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уководство" sheetId="1" state="visible" r:id="rId2"/>
    <sheet name="navigator" sheetId="2" state="visible" r:id="rId3"/>
    <sheet name="price" sheetId="3" state="visible" r:id="rId4"/>
    <sheet name="Новинки" sheetId="4" state="visible" r:id="rId5"/>
  </sheets>
  <definedNames>
    <definedName function="false" hidden="false" localSheetId="2" name="_xlnm.Print_Area" vbProcedure="false">price!$A:$D</definedName>
    <definedName function="false" hidden="false" localSheetId="2" name="_xlnm.Print_Titles" vbProcedure="false">pri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ыбранный товар - 
с заполненным (ненулевым) колич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сохранении заявки в "CSV" файл получается компакт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56</xdr:colOff>
                <xdr:row>1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даляется только количество в колонке "D"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00"/>
            <rFont val="Tahoma"/>
            <family val="0"/>
            <charset val="1"/>
          </rPr>
          <t xml:space="preserve">СУММА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Tahoma"/>
            <family val="2"/>
            <charset val="204"/>
          </rPr>
          <t xml:space="preserve">цена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03</xdr:colOff>
                <xdr:row>2</xdr:row>
                <xdr:rowOff>33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color rgb="FF000000"/>
            <rFont val="Tahoma"/>
            <family val="2"/>
            <charset val="204"/>
          </rPr>
          <t xml:space="preserve">цена 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5</xdr:colOff>
                <xdr:row>0</xdr:row>
                <xdr:rowOff>2</xdr:rowOff>
              </xdr:from>
              <xdr:to>
                <xdr:col>9</xdr:col>
                <xdr:colOff>29</xdr:colOff>
                <xdr:row>2</xdr:row>
                <xdr:rowOff>33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Tahoma"/>
            <family val="2"/>
            <charset val="204"/>
          </rPr>
          <t xml:space="preserve">информация справоч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9</xdr:col>
                <xdr:colOff>96</xdr:colOff>
                <xdr:row>2</xdr:row>
                <xdr:rowOff>33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  <charset val="204"/>
          </rPr>
          <t xml:space="preserve">информация справоч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1</xdr:col>
                <xdr:colOff>25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2"/>
            <color rgb="FF000000"/>
            <rFont val="Tahoma"/>
            <family val="0"/>
            <charset val="1"/>
          </rPr>
          <t xml:space="preserve">СУММА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4" uniqueCount="4507">
  <si>
    <t xml:space="preserve">Форма предназначена для оформления заявки</t>
  </si>
  <si>
    <t xml:space="preserve">Лист "navigator" - навигация по листу "price"</t>
  </si>
  <si>
    <t xml:space="preserve">Лист "price" для заполнения заявки</t>
  </si>
  <si>
    <t xml:space="preserve">колонка "B" (2) - наименование товара</t>
  </si>
  <si>
    <t xml:space="preserve">колонка "С" (3) - цена</t>
  </si>
  <si>
    <t xml:space="preserve">колонка "D" (4) - заполните (укажите) количество</t>
  </si>
  <si>
    <t xml:space="preserve">ячейка "F1" - сумма заказа</t>
  </si>
  <si>
    <t xml:space="preserve">при заявке заполняется только "кол-во" колонка "D" (2)</t>
  </si>
  <si>
    <t xml:space="preserve">Навигация и управление</t>
  </si>
  <si>
    <t xml:space="preserve">ячейка</t>
  </si>
  <si>
    <t xml:space="preserve">элемент</t>
  </si>
  <si>
    <t xml:space="preserve">назначение</t>
  </si>
  <si>
    <t xml:space="preserve">A1</t>
  </si>
  <si>
    <t xml:space="preserve">раскрывающийся список</t>
  </si>
  <si>
    <t xml:space="preserve">▼</t>
  </si>
  <si>
    <t xml:space="preserve">Навигация по группам товаров</t>
  </si>
  <si>
    <t xml:space="preserve">B2</t>
  </si>
  <si>
    <t xml:space="preserve">кнопка</t>
  </si>
  <si>
    <t xml:space="preserve">NAV</t>
  </si>
  <si>
    <t xml:space="preserve">Переход на лист "navigator"</t>
  </si>
  <si>
    <t xml:space="preserve">&lt;&lt;&lt;</t>
  </si>
  <si>
    <t xml:space="preserve">Переход к предыдущему выбранному товару*</t>
  </si>
  <si>
    <t xml:space="preserve">Навигация по списку выбранных товаров</t>
  </si>
  <si>
    <t xml:space="preserve">&gt;&gt;&gt;</t>
  </si>
  <si>
    <t xml:space="preserve">Переход к следующему выбранному товару</t>
  </si>
  <si>
    <t xml:space="preserve">CSV</t>
  </si>
  <si>
    <t xml:space="preserve">Сохранить выбранные товары в файл "CSV"**</t>
  </si>
  <si>
    <t xml:space="preserve">DEL</t>
  </si>
  <si>
    <t xml:space="preserve">Удалить* все выбранные товары</t>
  </si>
  <si>
    <t xml:space="preserve">после заполнения заявки файл отправить по e-mail</t>
  </si>
  <si>
    <t xml:space="preserve">info@sunenergy.by</t>
  </si>
  <si>
    <t xml:space="preserve">ООО "Санэнерджи", 
220071, г.Минск, ул.Берестянская, 17, ком.П33</t>
  </si>
  <si>
    <t xml:space="preserve">УНП:101147652, р/с:3012000052806
в банке: ОАО "Белгазпромбанк", г. Минск, ул. Притыцкого, д.60/2, МФО:742
телефон/факс: 509-60-60;509-60-18;293-60-93</t>
  </si>
  <si>
    <r>
      <rPr>
        <b val="true"/>
        <u val="single"/>
        <sz val="8"/>
        <rFont val="Arial Cyr"/>
        <family val="0"/>
        <charset val="204"/>
      </rPr>
      <t xml:space="preserve">Excel 2003</t>
    </r>
    <r>
      <rPr>
        <sz val="8"/>
        <rFont val="Arial Cyr"/>
        <family val="0"/>
        <charset val="204"/>
      </rPr>
      <t xml:space="preserve">: для более удобной работы в файле заявки с элементами управления надо в меню Excel выбрать Сервис&gt;Макрос&gt;Безопасность&gt;Средняя</t>
    </r>
  </si>
  <si>
    <t xml:space="preserve">при открытии файла заявки разрешить макросы</t>
  </si>
  <si>
    <r>
      <rPr>
        <b val="true"/>
        <u val="single"/>
        <sz val="8"/>
        <rFont val="Arial Cyr"/>
        <family val="0"/>
        <charset val="204"/>
      </rPr>
      <t xml:space="preserve">Excel 2007</t>
    </r>
    <r>
      <rPr>
        <sz val="8"/>
        <rFont val="Arial Cyr"/>
        <family val="0"/>
        <charset val="204"/>
      </rPr>
      <t xml:space="preserve">: Параметры Excel&gt;Центр управления безопасностью&gt;Параметры центра управления безопасностью&gt;Параметры макросов&gt;Отключить все макросы с уведомлением</t>
    </r>
  </si>
  <si>
    <t xml:space="preserve">при открытии файла заявки в ответ в уведомлении нажать кнопку "Параметры" &gt; флажок "Включить это содержимое"</t>
  </si>
  <si>
    <t xml:space="preserve">Светильники светодиодные встраиваемые потолочные общего освещения LED-панели &gt;&gt;&gt;</t>
  </si>
  <si>
    <t xml:space="preserve">&lt;&lt;</t>
  </si>
  <si>
    <t xml:space="preserve">Светильники встраиваемые точечные под лампу MR16 MR11 AR111 GX53 GU10 &gt;&gt;&gt;</t>
  </si>
  <si>
    <t xml:space="preserve">Светильники встраиваемые под лампу с цоколем E27 E14 G9 и прочие &gt;&gt;&gt;</t>
  </si>
  <si>
    <t xml:space="preserve">Светильники светодиодные потолочные люстры и настенные &gt;&gt;&gt;</t>
  </si>
  <si>
    <t xml:space="preserve">Светильники потолочные люстры и настенные бра под лампу &gt;&gt;&gt;</t>
  </si>
  <si>
    <t xml:space="preserve">Светильники потолочные настенные напольные настольные комнатные классика &gt;&gt;&gt;</t>
  </si>
  <si>
    <t xml:space="preserve">Светильники трековые системы на токопроводящей шине &gt;&gt;&gt;</t>
  </si>
  <si>
    <t xml:space="preserve">Светильники точечные споты потолочные и настенные &gt;&gt;&gt;</t>
  </si>
  <si>
    <t xml:space="preserve">Светильники настенные для подсветки и местного освещения &gt;&gt;&gt;</t>
  </si>
  <si>
    <t xml:space="preserve">Светильники для наружного освещения уличные садово-парковые &gt;&gt;&gt;</t>
  </si>
  <si>
    <t xml:space="preserve">Светильники уличные встраиваемые в стену и тротуарные для подсветки и декоративного освещения &gt;&gt;&gt;</t>
  </si>
  <si>
    <t xml:space="preserve">Прожекторы светодиодные и консольные светильники для освещения улиц и дорог &gt;&gt;&gt;</t>
  </si>
  <si>
    <t xml:space="preserve">Светильники пылевлагозащищенные для жкх и производственных помещений &gt;&gt;&gt;</t>
  </si>
  <si>
    <t xml:space="preserve">Светодиодные ленты модули драйверы блоки питания постоянного тока &gt;&gt;&gt;</t>
  </si>
  <si>
    <t xml:space="preserve">Светильники декоративные для оформления интерьеров &gt;&gt;&gt;</t>
  </si>
  <si>
    <t xml:space="preserve">Дюралайт светодиодный фигуры и гирлянды &gt;&gt;&gt;</t>
  </si>
  <si>
    <t xml:space="preserve">Светильники настольные автономные фонари и указатели выхода &gt;&gt;&gt;</t>
  </si>
  <si>
    <t xml:space="preserve">Лампы светодиодные &gt;&gt;&gt;</t>
  </si>
  <si>
    <t xml:space="preserve">Лампы люминесцентные &gt;&gt;&gt;</t>
  </si>
  <si>
    <t xml:space="preserve">Лампы накаливания &gt;&gt;&gt;</t>
  </si>
  <si>
    <t xml:space="preserve">Лампы галогенные &gt;&gt;&gt;</t>
  </si>
  <si>
    <t xml:space="preserve">Датчики движения и освещенности &gt;&gt;&gt;</t>
  </si>
  <si>
    <t xml:space="preserve">Прочие электротовары и комплектация &gt;&gt;&gt;</t>
  </si>
  <si>
    <t xml:space="preserve">Инструменты &gt;&gt;&gt;</t>
  </si>
  <si>
    <t xml:space="preserve">Трансформаторы &gt;&gt;&gt;</t>
  </si>
  <si>
    <t xml:space="preserve">Ожидается поступление &gt;&gt;&gt;</t>
  </si>
  <si>
    <t xml:space="preserve">наименование</t>
  </si>
  <si>
    <t xml:space="preserve">цена без НДС</t>
  </si>
  <si>
    <t xml:space="preserve">кол-во</t>
  </si>
  <si>
    <t xml:space="preserve">код</t>
  </si>
  <si>
    <t xml:space="preserve">при заказе от 1тыс. руб. </t>
  </si>
  <si>
    <t xml:space="preserve">при заказе от 2тыс. руб. </t>
  </si>
  <si>
    <t xml:space="preserve">Артикул</t>
  </si>
  <si>
    <t xml:space="preserve">Штрихкод</t>
  </si>
  <si>
    <t xml:space="preserve">Светильники светодиодные встраиваемые потолочные общего освещения LED-панели</t>
  </si>
  <si>
    <t xml:space="preserve">Светильник встраиваемый светодиодный : 12W, 600Lm, 4000K, белый, AL32110 с драйвером в комплекте</t>
  </si>
  <si>
    <t xml:space="preserve">б:ЛЕД AL32110 12W 600Lm D160 IP20 4000K бел</t>
  </si>
  <si>
    <t xml:space="preserve">41810</t>
  </si>
  <si>
    <t xml:space="preserve">Светильник встраиваемый светодиодный : 12W, 600Lm, 4000K, белый, AL32111 с драйвером в комплекте</t>
  </si>
  <si>
    <t xml:space="preserve">б:ЛЕД AL32111 12W 600Lm 160х160 IP20 4000K бел</t>
  </si>
  <si>
    <t xml:space="preserve">41813</t>
  </si>
  <si>
    <t xml:space="preserve">Светильник встраиваемый светодиодный : 18W, 1200Lm, 4000K , белый, AL32110 с драйвером в комплекте</t>
  </si>
  <si>
    <t xml:space="preserve">б:ЛЕД AL32110 18W 1200Lm D198 IP20 4000K бел</t>
  </si>
  <si>
    <t xml:space="preserve">41811</t>
  </si>
  <si>
    <t xml:space="preserve">Светильник встраиваемый светодиодный : 40W, 3500Lm, 4000K, матовая, белый, AL2117, Упаковка - 4 штуки</t>
  </si>
  <si>
    <t xml:space="preserve">б:ЛЕД AL2117 40W 3500Lm 4000K 600*600 IP20 бел</t>
  </si>
  <si>
    <t xml:space="preserve">41308</t>
  </si>
  <si>
    <t xml:space="preserve">Светильник встраиваемый светодиодный : 40W, 3500Lm, 6500K, матовая, белый, AL2117, Упаковка - 4 штуки</t>
  </si>
  <si>
    <t xml:space="preserve">б:ЛЕД AL2117 40W 3500Lm 6500K 600*600 IP20 бел</t>
  </si>
  <si>
    <t xml:space="preserve">41307</t>
  </si>
  <si>
    <t xml:space="preserve">Светильник встраиваемый светодиодный : 6W, 4000K ,320Lm, белый, AL3500 с драйвером в комплекте</t>
  </si>
  <si>
    <t xml:space="preserve">б:ЛЕД AL3500 6W 320Lm D120*18 4000K, белый</t>
  </si>
  <si>
    <t xml:space="preserve">41786</t>
  </si>
  <si>
    <t xml:space="preserve">Светильник встраиваемый светодиодный : 9W,4000K, 480Lm, белый, AL3500 с драйвером в комплекте</t>
  </si>
  <si>
    <t xml:space="preserve">б:ЛЕД AL3500 9W 480Lm D145*18 4000K, белый</t>
  </si>
  <si>
    <t xml:space="preserve">41787</t>
  </si>
  <si>
    <t xml:space="preserve">Светильник встраиваемый светодиодный 36W, 2900Lm, 4000K, белый, упаковка 8шт, AL2113 с драйвером в комплекте</t>
  </si>
  <si>
    <t xml:space="preserve">б:ЛЕД AL2113 156LED 36W 2880Lm 4000K 600*600 IP20 бел</t>
  </si>
  <si>
    <t xml:space="preserve">28769</t>
  </si>
  <si>
    <t xml:space="preserve">Светильник встраиваемый светодиодный 36W, 2900Lm, 4000K, матовая, AL2115, Упаковка- 4 штуки</t>
  </si>
  <si>
    <t xml:space="preserve">б:ЛЕД AL2115 36W 2800Lm 4000K 600*600</t>
  </si>
  <si>
    <t xml:space="preserve">21078</t>
  </si>
  <si>
    <t xml:space="preserve">Светильник встраиваемый светодиодный 36W, 2900Lm, 6500K, белый, упаковка 8шт, AL2113 с драйвером в комплекте</t>
  </si>
  <si>
    <t xml:space="preserve">б:ЛЕД AL2113 156LED 36W 2880Lm 6400K 600*600 IP20 бел</t>
  </si>
  <si>
    <t xml:space="preserve">28851</t>
  </si>
  <si>
    <t xml:space="preserve">Светильник встраиваемый светодиодный 36W, 2900Lm, 6500K, матовая, AL2115, Упаковка - 4 штуки</t>
  </si>
  <si>
    <t xml:space="preserve">б:ЛЕД AL2115 36W 2500Lm 6500K 600*600</t>
  </si>
  <si>
    <t xml:space="preserve">21083</t>
  </si>
  <si>
    <t xml:space="preserve">Светильник встраиваемый светодиодный 36W, 3100Lm, 4000K, призма, AL2115, Упаковка- 4 штуки</t>
  </si>
  <si>
    <t xml:space="preserve">б:ЛЕД AL2115 36W 2700Lm 4000K 600*600 призма</t>
  </si>
  <si>
    <t xml:space="preserve">21084</t>
  </si>
  <si>
    <t xml:space="preserve">Светильник встраиваемый светодиодный 36W, 3100Lm, 6500K, призма, AL2115, Упаковка - 4 штуки</t>
  </si>
  <si>
    <t xml:space="preserve">б:ЛЕД AL2115 36W 2700Lm 6500K 600*600 призма</t>
  </si>
  <si>
    <t xml:space="preserve">21085</t>
  </si>
  <si>
    <t xml:space="preserve">Светильник встраиваемый светодиодный 3W : 150 Lm, 4000К, белый, LN7 с драйвером в комплекте</t>
  </si>
  <si>
    <t xml:space="preserve">б:мебельный LED LN7 3W 150Lm 4000К белый</t>
  </si>
  <si>
    <t xml:space="preserve">41690</t>
  </si>
  <si>
    <t xml:space="preserve">Светильник встраиваемый светодиодный 3W : 150 Lm, 4000К, черный, LN7 с драйвером в комплекте</t>
  </si>
  <si>
    <t xml:space="preserve">б:мебельный LED LN7 3W 150Lm 4000К черный</t>
  </si>
  <si>
    <t xml:space="preserve">41691</t>
  </si>
  <si>
    <t xml:space="preserve">Светильник встраиваемый светодиодный 3W, 150 Lm, 4000К, золото, LN7 с драйвером в комплекте</t>
  </si>
  <si>
    <t xml:space="preserve">б:мебельный LED LN7 3W 150Lm 4000К золото</t>
  </si>
  <si>
    <t xml:space="preserve">28864</t>
  </si>
  <si>
    <t xml:space="preserve">Светильник встраиваемый светодиодный 3W, 150 Lm, 4000К, хром, LN7 с драйвером в комплекте</t>
  </si>
  <si>
    <t xml:space="preserve">б:мебельный LED LN7 3W 150Lm 4000К хром</t>
  </si>
  <si>
    <t xml:space="preserve">28904</t>
  </si>
  <si>
    <t xml:space="preserve">Светильник встраиваемый светодиодный 3W, 210 Lm, 4000К, белый, LN003 с драйвером в комплекте</t>
  </si>
  <si>
    <t xml:space="preserve">б:мебельный LED LN003 3W 210Lm 4000К белый</t>
  </si>
  <si>
    <t xml:space="preserve">28771</t>
  </si>
  <si>
    <t xml:space="preserve">Светильник "ПАНЕЛЬ" 300x300мм : 24W 3000K 220V IP43, LPN.597.18</t>
  </si>
  <si>
    <t xml:space="preserve">б:LED панель LPN.597.18 24W 3000K 220V IP43 300x300мм</t>
  </si>
  <si>
    <t xml:space="preserve">LPN.597.18</t>
  </si>
  <si>
    <t xml:space="preserve">UFL-H01 SILVER 100 POLYBAG Крепления для светодиодных панелей : серии PROM-3</t>
  </si>
  <si>
    <t xml:space="preserve">б:крепление лед панель UFL-H01 SILVER 100 POLYBAG</t>
  </si>
  <si>
    <t xml:space="preserve">4709463</t>
  </si>
  <si>
    <t xml:space="preserve">ULP-18120 54W/4000К IP54 MEDICAL WHITE Светильник светодиодный потолочный универсальный Белый свет (4000K). 6600Лм. Корпус белый. В комплекте с и/п. ТМ Uniel.</t>
  </si>
  <si>
    <t xml:space="preserve">б:ЛЕД панель ULP-18120 54W/4000К IP54 MEDICAL WHITE 6600Лм</t>
  </si>
  <si>
    <t xml:space="preserve">47UL-00004488</t>
  </si>
  <si>
    <t xml:space="preserve">ULP-60120 72W/4000К IP40 UNIVERSAL WHITE Светильник светодиодный потолочный универсальный Белый свет (4000K). 10300Лм. Корпус белый. В комплекте с и/п. ТМ Uniel.</t>
  </si>
  <si>
    <t xml:space="preserve">б:ЛЕД панель ULP-60120 72W/4000К IP40 UNIVERSAL WHITE</t>
  </si>
  <si>
    <t xml:space="preserve">47UL-00004590</t>
  </si>
  <si>
    <t xml:space="preserve">ULP-R120-06/DW SILVER Светильник светодиодный потолочный встраиваемый «Uniel» : Ультратонкий. Диаметр ?120*16mm. Цвет корпуса серебристый. Цвет свечения дневной белый. В комплекте с адаптером</t>
  </si>
  <si>
    <t xml:space="preserve">б:LED панель ULP-R120-06/DW SILVER</t>
  </si>
  <si>
    <t xml:space="preserve">4705418</t>
  </si>
  <si>
    <t xml:space="preserve">Светильник "ПАНЕЛЬ АЛЮМИНИЙ" 225mm : цвет БЕЛЫЙ, светодиодный встраиваемый, PA-04/18W 4200K WH</t>
  </si>
  <si>
    <t xml:space="preserve">б:ЛЕД панель PA-04/18W 4200K WH D225mm цвет БЕЛЫЙ</t>
  </si>
  <si>
    <t xml:space="preserve">PA-04/18W 4200K WH</t>
  </si>
  <si>
    <t xml:space="preserve">Светильник "ПАНЕЛЬ АЛЮМИНИЙ" 225mm : цвет БЕЛЫЙ, светодиодный встраиваемый, PA-05/18W 4200K WH</t>
  </si>
  <si>
    <t xml:space="preserve">б:ЛЕД панель PA-05/18W 4200K WH D225mm цвет БЕЛЫЙ</t>
  </si>
  <si>
    <t xml:space="preserve">PA-05/18W 4200K WH</t>
  </si>
  <si>
    <t xml:space="preserve">Светильник накладной светодиодный 36W, 3400Lm, 6500K, призма, AL2116, Упаковка- 4 штуки</t>
  </si>
  <si>
    <t xml:space="preserve">б:ЛЕД AL2116 36W 3400Lm 6500K 1200*180 IP20 бел призма</t>
  </si>
  <si>
    <t xml:space="preserve">29682</t>
  </si>
  <si>
    <t xml:space="preserve">Светильники встраиваемые точечные под лампу MR16 MR11 AR111 GX53 GU10</t>
  </si>
  <si>
    <t xml:space="preserve">Светильник Navigator 95 459 NGX-R1-008-GX53(Черный)</t>
  </si>
  <si>
    <t xml:space="preserve">б:круг Navi NGX-R1-008-GX53(Черный)</t>
  </si>
  <si>
    <t xml:space="preserve">4295459</t>
  </si>
  <si>
    <t xml:space="preserve">Светильник Navigator 95 463 NGX-R1-008-GX53-PACK10(Черный 10шт/уп)</t>
  </si>
  <si>
    <t xml:space="preserve">б:круг Navi NGX-R1-008-GX53-PACK10 (Черный) (упак. 10шт)</t>
  </si>
  <si>
    <t xml:space="preserve">4295463</t>
  </si>
  <si>
    <t xml:space="preserve">Светильник потолочный встраиваемый MR16 G5.3, белый DL3110</t>
  </si>
  <si>
    <t xml:space="preserve">б:круг DL3110 MR16 белый</t>
  </si>
  <si>
    <t xml:space="preserve">51342</t>
  </si>
  <si>
    <t xml:space="preserve">Светильник потолочный встраиваемый MR16 G5.3, черный DL3110</t>
  </si>
  <si>
    <t xml:space="preserve">б:круг DL3110 MR16 черный</t>
  </si>
  <si>
    <t xml:space="preserve">51341</t>
  </si>
  <si>
    <t xml:space="preserve">Светильник потолочный встраиваемый MR16 G5.3, черный DL3114</t>
  </si>
  <si>
    <t xml:space="preserve">б:круг DL3114 MR16 черный</t>
  </si>
  <si>
    <t xml:space="preserve">51367</t>
  </si>
  <si>
    <t xml:space="preserve">Встраиваемый точечный светильник : TN310 SWH белый песок GU5.3 D98*40</t>
  </si>
  <si>
    <t xml:space="preserve">б:TN310 SWH белый песок GU5.3 D98*40</t>
  </si>
  <si>
    <t xml:space="preserve">46TN310</t>
  </si>
  <si>
    <t xml:space="preserve">Встраиваемый точечный светильник : TN311 SBK черный песок GU5.3 D98*40</t>
  </si>
  <si>
    <t xml:space="preserve">б:TN311 SBK черный песок GU5.3 D98*40</t>
  </si>
  <si>
    <t xml:space="preserve">46TN311</t>
  </si>
  <si>
    <t xml:space="preserve">Встраиваемый точечный светильник с акрилом : TN1311 SWH/FR белый песок/белый матовый GU5.3 D98*45</t>
  </si>
  <si>
    <t xml:space="preserve">б:TN1311 SWH/FR белый песок/белый матовый GU5.3 D98*45</t>
  </si>
  <si>
    <t xml:space="preserve">46TN1311</t>
  </si>
  <si>
    <t xml:space="preserve">Встраиваемый точечный светильник с акрилом : TN1312 SBK/FR черный песок/белый матовый GU5.3 D98*45</t>
  </si>
  <si>
    <t xml:space="preserve">б:TN1312 SBK/FR черный песок/белый матовый GU5.3 D98*45</t>
  </si>
  <si>
    <t xml:space="preserve">46TN1312</t>
  </si>
  <si>
    <t xml:space="preserve">Светильник Navigator 14 213 NGX-S2-001-GX53(Белый)</t>
  </si>
  <si>
    <t xml:space="preserve">б:квадрат Navi NGX-S2-001-GX53(Белый)</t>
  </si>
  <si>
    <t xml:space="preserve">4214213</t>
  </si>
  <si>
    <t xml:space="preserve">Светильник Navigator 61 388 NGX-R1-001-GX70(Белый)</t>
  </si>
  <si>
    <t xml:space="preserve">б:круг Navi NGX-R1-001-GX70(Белый)</t>
  </si>
  <si>
    <t xml:space="preserve">4261388</t>
  </si>
  <si>
    <t xml:space="preserve">Светильник Navigator 71 279 NGX-R1-003-GX53(Хром)</t>
  </si>
  <si>
    <t xml:space="preserve">б:круг Navi NGX-R1-003-GX53(Хром)</t>
  </si>
  <si>
    <t xml:space="preserve">4271279</t>
  </si>
  <si>
    <t xml:space="preserve">Светильник Navigator 71 280 NGX-R1-004-GX53(Сатин-хром)</t>
  </si>
  <si>
    <t xml:space="preserve">б:круг Navi NGX-R1-004-GX53(Сатин-хром)</t>
  </si>
  <si>
    <t xml:space="preserve">4271280</t>
  </si>
  <si>
    <t xml:space="preserve">Светильник Navigator 71 281 NGX-R1-005-GX53(Черный хром)</t>
  </si>
  <si>
    <t xml:space="preserve">б:круг Navi NGX-R1-005-GX53(Черный хром)</t>
  </si>
  <si>
    <t xml:space="preserve">4271281</t>
  </si>
  <si>
    <t xml:space="preserve">Светильник Navigator 71 283 NGX-R1-007-GX53(Черненая бронза)</t>
  </si>
  <si>
    <t xml:space="preserve">б:круг Navi NGX-R1-007-GX53(Черненая бронза)</t>
  </si>
  <si>
    <t xml:space="preserve">4271283</t>
  </si>
  <si>
    <t xml:space="preserve">Светильник Navigator 93 072 NGX-R11-001-GX53 (Сетка белый, серебро)</t>
  </si>
  <si>
    <t xml:space="preserve">б:круг Navi NGX-R11-001-GX53 (Сетка белый, серебро)</t>
  </si>
  <si>
    <t xml:space="preserve">4293072</t>
  </si>
  <si>
    <t xml:space="preserve">Светильник Navigator 93 375 NGX-C-004-02</t>
  </si>
  <si>
    <t xml:space="preserve">б:стакан Navi NGX-C-004-02 мат стекло черный</t>
  </si>
  <si>
    <t xml:space="preserve">4293375</t>
  </si>
  <si>
    <t xml:space="preserve">Светильник потолочный : встраиваемый, 20W 230V  GX53, белый матовый без лампы, DL53</t>
  </si>
  <si>
    <t xml:space="preserve">б:DL53-GX53-20W 230V белый матовый без лампы</t>
  </si>
  <si>
    <t xml:space="preserve">41701</t>
  </si>
  <si>
    <t xml:space="preserve">Светильник потолочный 12W, 220V, GX53, белый, HL453</t>
  </si>
  <si>
    <t xml:space="preserve">б:круг HL453 12W, 220V GX53 белый</t>
  </si>
  <si>
    <t xml:space="preserve">41286</t>
  </si>
  <si>
    <t xml:space="preserve">Светильник потолочный 12W, 220V, GX53, черный, HL453</t>
  </si>
  <si>
    <t xml:space="preserve">б:круг HL453 12W, 220V GX53 черный</t>
  </si>
  <si>
    <t xml:space="preserve">41284</t>
  </si>
  <si>
    <t xml:space="preserve">Светильник потолочный встраиваемый : 20W 230V  GX53, черный матовый без лампы, DL53</t>
  </si>
  <si>
    <t xml:space="preserve">б:DL53-GX53-20W 230V черный матовый без лампы</t>
  </si>
  <si>
    <t xml:space="preserve">41702</t>
  </si>
  <si>
    <t xml:space="preserve">Светильник потолочный встраиваемый : MR16 G5.3, белый, DL2802</t>
  </si>
  <si>
    <t xml:space="preserve">б:квадрат DL2802 MR16 х 2 белый-белый</t>
  </si>
  <si>
    <t xml:space="preserve">40529</t>
  </si>
  <si>
    <t xml:space="preserve">Светильник потолочный встраиваемый : MR16 G5.3, черный DL2801</t>
  </si>
  <si>
    <t xml:space="preserve">б:квадрат DL2801 MR16 черный-черный</t>
  </si>
  <si>
    <t xml:space="preserve">40526</t>
  </si>
  <si>
    <t xml:space="preserve">Светильник потолочный встраиваемый : MR16 G5.3, черный DL2811</t>
  </si>
  <si>
    <t xml:space="preserve">б:круг DL2811 MR16 черный-черный</t>
  </si>
  <si>
    <t xml:space="preserve">40528</t>
  </si>
  <si>
    <t xml:space="preserve">Светильник потолочный встраиваемый : MR16 G5.3, черный, DL2802</t>
  </si>
  <si>
    <t xml:space="preserve">б:квадрат DL2802 MR16 х 2 черный-черный</t>
  </si>
  <si>
    <t xml:space="preserve">40530</t>
  </si>
  <si>
    <t xml:space="preserve">Светильник потолочный встраиваемый DL10 MR16 50W G5.3 белый матовый</t>
  </si>
  <si>
    <t xml:space="preserve">б:белый гало MR16 (9210) св-к матовый</t>
  </si>
  <si>
    <t xml:space="preserve">48463</t>
  </si>
  <si>
    <t xml:space="preserve">Светильник потолочный встраиваемый DL10 MR16 50W G5.3 чёрный матовый</t>
  </si>
  <si>
    <t xml:space="preserve">б:черный гало MR16 (9210) св-к матовый</t>
  </si>
  <si>
    <t xml:space="preserve">48464</t>
  </si>
  <si>
    <t xml:space="preserve">Светильник потолочный встраиваемый MR16 G5.3, белый DL3301</t>
  </si>
  <si>
    <t xml:space="preserve">б:DL3301 MR16 G5.3 белый IP44</t>
  </si>
  <si>
    <t xml:space="preserve">48754</t>
  </si>
  <si>
    <t xml:space="preserve">Светильник потолочный встраиваемый MR16 G5.3, белый DL362</t>
  </si>
  <si>
    <t xml:space="preserve">б:круг DL362 MR16 белый</t>
  </si>
  <si>
    <t xml:space="preserve">48813</t>
  </si>
  <si>
    <t xml:space="preserve">Светильник потолочный встраиваемый MR16 G5.3, черный DL362</t>
  </si>
  <si>
    <t xml:space="preserve">б:круг DL362 MR16 черный</t>
  </si>
  <si>
    <t xml:space="preserve">48812</t>
  </si>
  <si>
    <t xml:space="preserve">Светильник потолочный встраиваемый со светодиодной подсветкой 15LED*2835 SMD 4000K : MR16 20W G5.3, белый, хром, CD3901 с драйвером в комплекте</t>
  </si>
  <si>
    <t xml:space="preserve">б:круг CD3901 15LED*2835SMD 4000K MR16 прозр хром</t>
  </si>
  <si>
    <t xml:space="preserve">41833</t>
  </si>
  <si>
    <t xml:space="preserve">Светильник потолочный встраиваемый со светодиодной подсветкой 15LED*2835 SMD 4000K : MR16 20W G5.3, прозрачный, хром, CD3912 с драйвером в комплекте</t>
  </si>
  <si>
    <t xml:space="preserve">б:круг CD3912 15LED*2835SMD 4000K MR16 прозр хром</t>
  </si>
  <si>
    <t xml:space="preserve">41863</t>
  </si>
  <si>
    <t xml:space="preserve">Светильник потолочный встраиваемый со светодиодной подсветкой 15LED*2835 SMD 4000K : MR16 20W G5.3, прозрачный, хром, CD3922 с драйвером в комплекте</t>
  </si>
  <si>
    <t xml:space="preserve">б:круг CD3922 15LED*2835 SMD 4000K MR16 20W MR16 прозр хром</t>
  </si>
  <si>
    <t xml:space="preserve">41839</t>
  </si>
  <si>
    <t xml:space="preserve">Светильник потолочный встраиваемый со светодиодной подсветкой 15LED*2835 SMD 4000K : MR16 20W G5.3, прозрачный, хром, CD3930 с драйвером в комплекте</t>
  </si>
  <si>
    <t xml:space="preserve">б:круг CD3930 15LED*2835SMD 4000K MR16 прозр хром</t>
  </si>
  <si>
    <t xml:space="preserve">41842</t>
  </si>
  <si>
    <t xml:space="preserve">Светильник потолочный встраиваемый, 151W 230V  GX53, хром без лампы, DL388</t>
  </si>
  <si>
    <t xml:space="preserve">б:DL388-GX53-11W 230V серебро без лампы</t>
  </si>
  <si>
    <t xml:space="preserve">29716</t>
  </si>
  <si>
    <t xml:space="preserve">Светильник потолочный встраиваемый, 15W 230V  GX53, белый без лампы, DL388</t>
  </si>
  <si>
    <t xml:space="preserve">б:DL388-GX53-11W 230V белый без лампы</t>
  </si>
  <si>
    <t xml:space="preserve">29715</t>
  </si>
  <si>
    <t xml:space="preserve">Светильник потолочный встраиваемый, 15W 230V  GX53, белый без лампы, DL393</t>
  </si>
  <si>
    <t xml:space="preserve">б:DL393-GX53-11W 230V белый без лампы</t>
  </si>
  <si>
    <t xml:space="preserve">29717</t>
  </si>
  <si>
    <t xml:space="preserve">Светильник потолочный встраиваемый, 15W 230V  GX53, белый без лампы, DL53</t>
  </si>
  <si>
    <t xml:space="preserve">б:DL53-GX53-11W 230V белый без лампы</t>
  </si>
  <si>
    <t xml:space="preserve">28452</t>
  </si>
  <si>
    <t xml:space="preserve">Светильник потолочный встраиваемый, 15W 230V  GX53, титан, без лампы, DL53</t>
  </si>
  <si>
    <t xml:space="preserve">б:DL53-GX53-11W 230V титан без лампы</t>
  </si>
  <si>
    <t xml:space="preserve">28946</t>
  </si>
  <si>
    <t xml:space="preserve">Светильник потолочный встраиваемый, 15W 230V  GX53, хром без лампы, DL53</t>
  </si>
  <si>
    <t xml:space="preserve">б:DL53-GX53-11W 230V хром без лампы</t>
  </si>
  <si>
    <t xml:space="preserve">28454</t>
  </si>
  <si>
    <t xml:space="preserve">Светильник потолочный встраиваемый, 15W 230V  GX53, черный хром, без лампы, DL53</t>
  </si>
  <si>
    <t xml:space="preserve">б:DL53-GX53-11W 230V черный хром без лампы</t>
  </si>
  <si>
    <t xml:space="preserve">28947</t>
  </si>
  <si>
    <t xml:space="preserve">Светильник потолочный встраиваемый, MR16 G5.3 белый, DL10</t>
  </si>
  <si>
    <t xml:space="preserve">б:белый гало MR16 (9210) св-к</t>
  </si>
  <si>
    <t xml:space="preserve">15109</t>
  </si>
  <si>
    <t xml:space="preserve">Светильник потолочный встраиваемый, MR16 G5.3 белый, DLT201</t>
  </si>
  <si>
    <t xml:space="preserve">б:DLT201 1х50 MR16 G5.3 белый</t>
  </si>
  <si>
    <t xml:space="preserve">29770</t>
  </si>
  <si>
    <t xml:space="preserve">Светильник потолочный встраиваемый, MR16 G5.3 белый, GS-M388</t>
  </si>
  <si>
    <t xml:space="preserve">б:GS-M388 гало MR16 белый/WH</t>
  </si>
  <si>
    <t xml:space="preserve">28888</t>
  </si>
  <si>
    <t xml:space="preserve">Светильник потолочный встраиваемый, MR16 G5.3 хром, DL10</t>
  </si>
  <si>
    <t xml:space="preserve">б:хром гало MR16 (9210) св-к</t>
  </si>
  <si>
    <t xml:space="preserve">15113</t>
  </si>
  <si>
    <t xml:space="preserve">Светильник потолочный встраиваемый, MR16 G5.3 хром, DL11</t>
  </si>
  <si>
    <t xml:space="preserve">б:хром гало MR16 пов. (9222) св-к</t>
  </si>
  <si>
    <t xml:space="preserve">15118</t>
  </si>
  <si>
    <t xml:space="preserve">Светильник потолочный встраиваемый, MR16 G5.3 черный, DLT202</t>
  </si>
  <si>
    <t xml:space="preserve">б:DLT202 2х50 MR16 G5.3 черный</t>
  </si>
  <si>
    <t xml:space="preserve">32442</t>
  </si>
  <si>
    <t xml:space="preserve">Светильник потолочный встраиваемый, MR16 G5.3, белый DL2811</t>
  </si>
  <si>
    <t xml:space="preserve">б:круг DL2811 MR16 белый</t>
  </si>
  <si>
    <t xml:space="preserve">32643</t>
  </si>
  <si>
    <t xml:space="preserve">Светильник потолочный встраиваемый, MR16 G5.3, белый DL2901</t>
  </si>
  <si>
    <t xml:space="preserve">б:квадрат DL2901 MR16 белый</t>
  </si>
  <si>
    <t xml:space="preserve">41134</t>
  </si>
  <si>
    <t xml:space="preserve">Светильник потолочный встраиваемый, MR16 G5.3, белый DL2911</t>
  </si>
  <si>
    <t xml:space="preserve">б:круг DL2911 MR16 белый</t>
  </si>
  <si>
    <t xml:space="preserve">41133</t>
  </si>
  <si>
    <t xml:space="preserve">Светильник потолочный встраиваемый, MR16 G5.3, черный DL2801</t>
  </si>
  <si>
    <t xml:space="preserve">б:квадрат DL2801 MR16 черный</t>
  </si>
  <si>
    <t xml:space="preserve">32638</t>
  </si>
  <si>
    <t xml:space="preserve">Светильник потолочный встраиваемый, MR16 G5.3, черный DL2901</t>
  </si>
  <si>
    <t xml:space="preserve">б:квадрат DL2901 MR16 черный</t>
  </si>
  <si>
    <t xml:space="preserve">41137</t>
  </si>
  <si>
    <t xml:space="preserve">Светильник потолочный встраиваемый, MR16 G5.3, черный DL2911</t>
  </si>
  <si>
    <t xml:space="preserve">б:круг DL2911 MR16 черный</t>
  </si>
  <si>
    <t xml:space="preserve">41136</t>
  </si>
  <si>
    <t xml:space="preserve">Светильник потолочный, 15W 230V  GX53, без лампы, прозрачный, 4020-2</t>
  </si>
  <si>
    <t xml:space="preserve">б:восьмигр 4020-2 GX53 прозрачный</t>
  </si>
  <si>
    <t xml:space="preserve">20148</t>
  </si>
  <si>
    <t xml:space="preserve">Светильник потолочный, 15W 230V  GX53, без лампы, прозрачный, 4060-2</t>
  </si>
  <si>
    <t xml:space="preserve">б:круг 4060-2 GX53 прозрачный</t>
  </si>
  <si>
    <t xml:space="preserve">20157</t>
  </si>
  <si>
    <t xml:space="preserve">Светильник потолочный, MR16 G5.3 серебро + серебро, 8150-2</t>
  </si>
  <si>
    <t xml:space="preserve">б:квадрат 8150-2 SV/SV серебро-серебро MR-16</t>
  </si>
  <si>
    <t xml:space="preserve">18637</t>
  </si>
  <si>
    <t xml:space="preserve">св-к ИВО 10-50-201 : 9210 MR-16 титан</t>
  </si>
  <si>
    <t xml:space="preserve">б:титан гало MR16 (9210) св-к</t>
  </si>
  <si>
    <t xml:space="preserve">15112</t>
  </si>
  <si>
    <t xml:space="preserve">Накладной поворотный светильник N6808 BK черный GX53 D100*65</t>
  </si>
  <si>
    <t xml:space="preserve">б:TN6808 BK чёрный  GX53 D100*65</t>
  </si>
  <si>
    <t xml:space="preserve">46TN6808</t>
  </si>
  <si>
    <t xml:space="preserve">Накладной поворотный светильник TN6805 WH белый GX53 D100*65</t>
  </si>
  <si>
    <t xml:space="preserve">б:TN6805 WH белый GX53 D100*65</t>
  </si>
  <si>
    <t xml:space="preserve">46TN6805</t>
  </si>
  <si>
    <t xml:space="preserve">Светильник Navigator 14 214 NGX-S2-003-GX53(Хром)</t>
  </si>
  <si>
    <t xml:space="preserve">б:квадрат Navi NGX-S2-003-GX53(Хром)</t>
  </si>
  <si>
    <t xml:space="preserve">4214214</t>
  </si>
  <si>
    <t xml:space="preserve">Светильник Navigator 61 390 NGX-R1-003-GX70(Хром)</t>
  </si>
  <si>
    <t xml:space="preserve">б:круг Navi NGX-R1-003-GX70(Хром)</t>
  </si>
  <si>
    <t xml:space="preserve">4261390</t>
  </si>
  <si>
    <t xml:space="preserve">Светильник Navigator 71 278 NGX-R1-002-GX53(Золото)</t>
  </si>
  <si>
    <t xml:space="preserve">б:круг Navi NGX-R1-002-GX53(Золото)</t>
  </si>
  <si>
    <t xml:space="preserve">4271278</t>
  </si>
  <si>
    <t xml:space="preserve">Светильник Navigator 93 022 NGX-S2-004-GX53  (Квадрат сатин-хром)</t>
  </si>
  <si>
    <t xml:space="preserve">б:квадрат Navi NGX-S2-004-GX53 (сатин-хром)</t>
  </si>
  <si>
    <t xml:space="preserve">4293022</t>
  </si>
  <si>
    <t xml:space="preserve">Светильник Navigator 93 023 NGX-S2-005-GX53 (Квадрат черный хром)</t>
  </si>
  <si>
    <t xml:space="preserve">б:квадрат Navi NGX-S2-005-GX53 (черный хром)</t>
  </si>
  <si>
    <t xml:space="preserve">4293023</t>
  </si>
  <si>
    <t xml:space="preserve">Светильник Navigator 93 075 NGX-R11-004-GX53 (Сетка черный хром, серебро)</t>
  </si>
  <si>
    <t xml:space="preserve">б:круг Navi NGX-R11-004-GX53 (Сетка черный хром, серебро)</t>
  </si>
  <si>
    <t xml:space="preserve">4293075</t>
  </si>
  <si>
    <t xml:space="preserve">Светильник Navigator 93 376 NGX-C-004-03</t>
  </si>
  <si>
    <t xml:space="preserve">б:стакан Navi NGX-C-004-03 мат стекло хром</t>
  </si>
  <si>
    <t xml:space="preserve">4293376</t>
  </si>
  <si>
    <t xml:space="preserve">Светильник Navigator 93 386 NGX-C-007-02</t>
  </si>
  <si>
    <t xml:space="preserve">б:стакан Navi NGX-C-007-02 GX53 черный</t>
  </si>
  <si>
    <t xml:space="preserve">4293386</t>
  </si>
  <si>
    <t xml:space="preserve">светильник встраиваемый 8170-2 : C/D MR16/Max. 50W 12V G5.3 90*90*25.5mm//Crystal( Grey)/Alu.( Silver)  CE</t>
  </si>
  <si>
    <t xml:space="preserve">б:квадрат 8170-2/(CD3006) GY/SV серый-серебро MR-16</t>
  </si>
  <si>
    <t xml:space="preserve">19722</t>
  </si>
  <si>
    <t xml:space="preserve">Светильник встраиваемый со светодиодной подсветкой 15LED*2835 SMD 4000K : MR16 20W G5.3, прозрачный, хром, CD3911 с драйвером в комплекте</t>
  </si>
  <si>
    <t xml:space="preserve">б:круг CD3911 15LED*2835 SMD 4000K MR16 20W MR16 прозр хром</t>
  </si>
  <si>
    <t xml:space="preserve">41840</t>
  </si>
  <si>
    <t xml:space="preserve">Светильник потолочный встраиваемый DL11 MR16 50W G5.3 чёрный матовый</t>
  </si>
  <si>
    <t xml:space="preserve">б:черный гало MR16 пов. (9222) св-к матовый</t>
  </si>
  <si>
    <t xml:space="preserve">48466</t>
  </si>
  <si>
    <t xml:space="preserve">Светильник потолочный встраиваемый, 15W 230V  GX53, золото без лампы, DL53</t>
  </si>
  <si>
    <t xml:space="preserve">б:DL53-GX53-11W 230V золото без лампы</t>
  </si>
  <si>
    <t xml:space="preserve">28453</t>
  </si>
  <si>
    <t xml:space="preserve">Светильник потолочный встраиваемый, MR16 G5.3  белый, GS-M361</t>
  </si>
  <si>
    <t xml:space="preserve">б:GS-M361W гало MR16 белый/WH</t>
  </si>
  <si>
    <t xml:space="preserve">28344</t>
  </si>
  <si>
    <t xml:space="preserve">Светильник потолочный встраиваемый, MR16 G5.3  белый, GS-M392</t>
  </si>
  <si>
    <t xml:space="preserve">б:GS-M392W гало MR16 белый/WH</t>
  </si>
  <si>
    <t xml:space="preserve">28339</t>
  </si>
  <si>
    <t xml:space="preserve">Светильник потолочный встраиваемый, MR16 G5.3 золото, DL10</t>
  </si>
  <si>
    <t xml:space="preserve">б:золото гало MR16 (9210) св-к</t>
  </si>
  <si>
    <t xml:space="preserve">15110</t>
  </si>
  <si>
    <t xml:space="preserve">Светильник потолочный встраиваемый, MR16 G5.3 черный, DLT201</t>
  </si>
  <si>
    <t xml:space="preserve">б:DLT201 1х50 MR16 G5.3 черный</t>
  </si>
  <si>
    <t xml:space="preserve">32441</t>
  </si>
  <si>
    <t xml:space="preserve">Светильник потолочный встраиваемый, MR16 G5.3 черный, DLT203</t>
  </si>
  <si>
    <t xml:space="preserve">б:DLT203 3х50 MR16 G5.3 черный</t>
  </si>
  <si>
    <t xml:space="preserve">32443</t>
  </si>
  <si>
    <t xml:space="preserve">Светильник потолочный встраиваемый, MR16 G5.3, белый DL2801</t>
  </si>
  <si>
    <t xml:space="preserve">б:квадрат DL2801 MR16 белый</t>
  </si>
  <si>
    <t xml:space="preserve">32637</t>
  </si>
  <si>
    <t xml:space="preserve">Светильник потолочный встраиваемый, MR16 G5.3, белый, DL2802</t>
  </si>
  <si>
    <t xml:space="preserve">б:квадрат DL2802 MR16 х 2 белый</t>
  </si>
  <si>
    <t xml:space="preserve">32640</t>
  </si>
  <si>
    <t xml:space="preserve">Светильник потолочный встраиваемый, MR16 G5.3, хром DL2811</t>
  </si>
  <si>
    <t xml:space="preserve">б:круг DL2811 MR16 хром</t>
  </si>
  <si>
    <t xml:space="preserve">32645</t>
  </si>
  <si>
    <t xml:space="preserve">Светильник потолочный встраиваемый, MR16 G5.3, черный DL2811</t>
  </si>
  <si>
    <t xml:space="preserve">б:круг DL2811 MR16 черный</t>
  </si>
  <si>
    <t xml:space="preserve">32644</t>
  </si>
  <si>
    <t xml:space="preserve">Светильник потолочный, MR16 G5.3 серебро, серебро, 8020-2</t>
  </si>
  <si>
    <t xml:space="preserve">б:круг  восьмигр. 8020-2 SV/SV серебро-серебро MR16</t>
  </si>
  <si>
    <t xml:space="preserve">19701</t>
  </si>
  <si>
    <t xml:space="preserve">Светильник потолочный, MR16 G5.3 серебро, серебро, 8160-2</t>
  </si>
  <si>
    <t xml:space="preserve">б:круг 8160-2/(CD3012) SV/SV серебро-серебро MR16</t>
  </si>
  <si>
    <t xml:space="preserve">19739</t>
  </si>
  <si>
    <t xml:space="preserve">Встраиваемый потолочный точечный светильник : A601 W белый</t>
  </si>
  <si>
    <t xml:space="preserve">б:A601 W MR16 белый</t>
  </si>
  <si>
    <t xml:space="preserve">46A601 W</t>
  </si>
  <si>
    <t xml:space="preserve">Встраиваемый точечный светильник : FT9210 SB бронза MR16</t>
  </si>
  <si>
    <t xml:space="preserve">б:бронза гало FT9210 SB MR16</t>
  </si>
  <si>
    <t xml:space="preserve">46FT9210 SB</t>
  </si>
  <si>
    <t xml:space="preserve">Встраиваемый точечный светильник : TN109 CH хром GU5.3 D92*35</t>
  </si>
  <si>
    <t xml:space="preserve">б:круг со стеклом гало MR16 TN109 CH D92*35 IP44 хром</t>
  </si>
  <si>
    <t xml:space="preserve">46TN109</t>
  </si>
  <si>
    <t xml:space="preserve">Светильник встраиваемый : GU5.3 50W WH, IL.0021.0415</t>
  </si>
  <si>
    <t xml:space="preserve">б:IL.0021.0415 круг GU5.3 50W WH</t>
  </si>
  <si>
    <t xml:space="preserve">IL.0021.0415</t>
  </si>
  <si>
    <t xml:space="preserve">Светильник встраиваемый : GU5.3 50W WH, IL.0021.0715</t>
  </si>
  <si>
    <t xml:space="preserve">б:IL.0021.0715 круг MR16 GU5.3 50W WH</t>
  </si>
  <si>
    <t xml:space="preserve">IL.0021.0715</t>
  </si>
  <si>
    <t xml:space="preserve">светильник встраиваемый GS-M394 : D/L MR16/Max.50w 12V G5.3 ?79*25mm Ceiling Hole:?60mm//Aluminium Silver CE</t>
  </si>
  <si>
    <t xml:space="preserve">б:GS-M394S гало MR16 серебро/SILVER</t>
  </si>
  <si>
    <t xml:space="preserve">17936</t>
  </si>
  <si>
    <t xml:space="preserve">Светильник потолочный встраиваемый, MR16 G5.3  белый, GS-M393</t>
  </si>
  <si>
    <t xml:space="preserve">б:GS-M393BK гало MR16 белый</t>
  </si>
  <si>
    <t xml:space="preserve">28343</t>
  </si>
  <si>
    <t xml:space="preserve">Светильник потолочный встраиваемый, MR16 G5.3  белый, GS-M394</t>
  </si>
  <si>
    <t xml:space="preserve">б:GS-M394 гало MR16 белый/WH</t>
  </si>
  <si>
    <t xml:space="preserve">28342</t>
  </si>
  <si>
    <t xml:space="preserve">Светильник потолочный встраиваемый, MR16 G5.3 с прозрачным стеклом, золото, без лампы, CD4141</t>
  </si>
  <si>
    <t xml:space="preserve">б:хрусталь ажурный CD4141 G/CL круг золото/прозрачный MR16 c лампой 12V 50W</t>
  </si>
  <si>
    <t xml:space="preserve">19287</t>
  </si>
  <si>
    <t xml:space="preserve">Светильник потолочный встраиваемый, MR16 G5.3, хром DL2802</t>
  </si>
  <si>
    <t xml:space="preserve">б:квадрат DL2802 MR16 х 2 хром</t>
  </si>
  <si>
    <t xml:space="preserve">32642</t>
  </si>
  <si>
    <t xml:space="preserve">Светильник потолочный встраиваемый, MR16 G5.3, черный DL2802</t>
  </si>
  <si>
    <t xml:space="preserve">б:квадрат DL2802 MR16 х 2 черный</t>
  </si>
  <si>
    <t xml:space="preserve">32641</t>
  </si>
  <si>
    <t xml:space="preserve">Светильник потолочный встраиваемый, MR16 G5.3, черный DL2902</t>
  </si>
  <si>
    <t xml:space="preserve">б:квадрат DL2902 MR16 х 2 черный</t>
  </si>
  <si>
    <t xml:space="preserve">41138</t>
  </si>
  <si>
    <t xml:space="preserve">Светильник потолочный, MR16 G5.3 серебро + серебро, 8050-2</t>
  </si>
  <si>
    <t xml:space="preserve">б:круг 8050-2 SV/SV серебро-серебро MR-16</t>
  </si>
  <si>
    <t xml:space="preserve">18643</t>
  </si>
  <si>
    <t xml:space="preserve">Светильник Navigator 14 140 NGX-R1-001-GX53-PACK10(Белый)</t>
  </si>
  <si>
    <t xml:space="preserve">б:круг Navi NGX-R1-001-GX53-PACK10 (Белый) (упак. 10шт)</t>
  </si>
  <si>
    <t xml:space="preserve">4214140</t>
  </si>
  <si>
    <t xml:space="preserve">Светильник Navigator 14 141 NGX-R1-003-GX53-PACK10(Хром)</t>
  </si>
  <si>
    <t xml:space="preserve">б:круг Navi NGX-R1-003-GX53-PACK10 (Хром) (упак. 10шт)</t>
  </si>
  <si>
    <t xml:space="preserve">4214141</t>
  </si>
  <si>
    <t xml:space="preserve">Светильник встраиваемый TN5241 BK черный GX53 D110*42</t>
  </si>
  <si>
    <t xml:space="preserve">б:TN5241 BK черный GX53 D110*42</t>
  </si>
  <si>
    <t xml:space="preserve">46TN5241</t>
  </si>
  <si>
    <t xml:space="preserve">Светильник потолочный 12W 230V, GX53, белый, HL456</t>
  </si>
  <si>
    <t xml:space="preserve">б:круг HL456 12W, 220V GX53 белый встраиваемый</t>
  </si>
  <si>
    <t xml:space="preserve">51346</t>
  </si>
  <si>
    <t xml:space="preserve">Светильник потолочный 12W 230V, GX53, белый, HL457</t>
  </si>
  <si>
    <t xml:space="preserve">б:круг HL457 12W, 220V GX53 белый встраиваемый</t>
  </si>
  <si>
    <t xml:space="preserve">51348</t>
  </si>
  <si>
    <t xml:space="preserve">Светильник потолочный 12W 230V, GX53, черный, HL456</t>
  </si>
  <si>
    <t xml:space="preserve">б:круг HL456 12W, 220V GX53 черный встраиваемый</t>
  </si>
  <si>
    <t xml:space="preserve">51345</t>
  </si>
  <si>
    <t xml:space="preserve">Светильник потолочный 12W 230V, GX53, черный, HL457</t>
  </si>
  <si>
    <t xml:space="preserve">б:круг HL457 12W, 220V GX53 черный встраиваемый</t>
  </si>
  <si>
    <t xml:space="preserve">51347</t>
  </si>
  <si>
    <t xml:space="preserve">Светильник потолочный встраиваемый 15W 230V GX53, IP44, белый, без лампы, DL544</t>
  </si>
  <si>
    <t xml:space="preserve">б:DL544-GX53-15W 230V IP44 круг белый</t>
  </si>
  <si>
    <t xml:space="preserve">51229</t>
  </si>
  <si>
    <t xml:space="preserve">Светильник потолочный встраиваемый 15W 230V GX53, IP44, белый, квадрат, без лампы, DL505</t>
  </si>
  <si>
    <t xml:space="preserve">б:DL505-GX53-15W 230V IP44 квадрат белый LUNA</t>
  </si>
  <si>
    <t xml:space="preserve">51103</t>
  </si>
  <si>
    <t xml:space="preserve">Светильник потолочный встраиваемый 15W 230V GX53, IP44, белый, круг, без лампы, DL504</t>
  </si>
  <si>
    <t xml:space="preserve">б:DL504-GX53-15W 230V IP44 круг белый LUNA</t>
  </si>
  <si>
    <t xml:space="preserve">51101</t>
  </si>
  <si>
    <t xml:space="preserve">Светильник потолочный встраиваемый 15W 230V GX53, IP44, черный, квадрат, без лампы, DL505</t>
  </si>
  <si>
    <t xml:space="preserve">б:DL505-GX53-15W 230V IP44 квадрат черный LUNA</t>
  </si>
  <si>
    <t xml:space="preserve">51104</t>
  </si>
  <si>
    <t xml:space="preserve">Светильник потолочный встраиваемый 15W 230V GX53, IP44, черный, круг, без лампы, DL504</t>
  </si>
  <si>
    <t xml:space="preserve">б:DL504-GX53-15W 230V IP44 круг черный LUNA</t>
  </si>
  <si>
    <t xml:space="preserve">51102</t>
  </si>
  <si>
    <t xml:space="preserve">Светильник потолочный встраиваемый 15W 230V GX53, белый, квадрат, без лампы, DL501</t>
  </si>
  <si>
    <t xml:space="preserve">б:DL501-GX53-15W 230V квадрат белый</t>
  </si>
  <si>
    <t xml:space="preserve">51087</t>
  </si>
  <si>
    <t xml:space="preserve">Светильник потолочный встраиваемый 15W 230V GX53, белый, квадрат, без лампы, DL503 LUNA</t>
  </si>
  <si>
    <t xml:space="preserve">б:DL503-GX53-15W 230V квадрат белый LUNA</t>
  </si>
  <si>
    <t xml:space="preserve">51091</t>
  </si>
  <si>
    <t xml:space="preserve">Светильник потолочный встраиваемый 15W 230V GX53, белый, круг, без лампы, DL500</t>
  </si>
  <si>
    <t xml:space="preserve">б:DL500-GX53-15W 230V круг белый</t>
  </si>
  <si>
    <t xml:space="preserve">51085</t>
  </si>
  <si>
    <t xml:space="preserve">Светильник потолочный встраиваемый 15W 230V GX53, белый, круг, без лампы, DL502 LUNA</t>
  </si>
  <si>
    <t xml:space="preserve">б:DL502-GX53-15W 230V круг белый LUNA</t>
  </si>
  <si>
    <t xml:space="preserve">51089</t>
  </si>
  <si>
    <t xml:space="preserve">Светильник потолочный встраиваемый 15W 230V GX53, черный, квадрат, без лампы, DL501</t>
  </si>
  <si>
    <t xml:space="preserve">б:DL501-GX53-15W 230V квадрат черный</t>
  </si>
  <si>
    <t xml:space="preserve">51088</t>
  </si>
  <si>
    <t xml:space="preserve">Светильник потолочный встраиваемый 15W 230V GX53, черный, квадрат, без лампы, DL503 LUNA</t>
  </si>
  <si>
    <t xml:space="preserve">б:DL503-GX53-15W 230V квадрат черный LUNA</t>
  </si>
  <si>
    <t xml:space="preserve">51092</t>
  </si>
  <si>
    <t xml:space="preserve">Светильник потолочный встраиваемый 15W 230V GX53, черный, круг, без лампы, DL500</t>
  </si>
  <si>
    <t xml:space="preserve">б:DL500-GX53-15W 230V круг черный</t>
  </si>
  <si>
    <t xml:space="preserve">51086</t>
  </si>
  <si>
    <t xml:space="preserve">Светильник потолочный встраиваемый 15W 230V GX53, черный, круг, без лампы, DL502 LUNA</t>
  </si>
  <si>
    <t xml:space="preserve">б:DL502-GX53-15W 230V круг черный LUNA</t>
  </si>
  <si>
    <t xml:space="preserve">51090</t>
  </si>
  <si>
    <t xml:space="preserve">Светильник потолочный встраиваемый 25W 230V GX70, IP44, белый, квадрат, без лампы, DL705</t>
  </si>
  <si>
    <t xml:space="preserve">б:DL705 квадрат 25W 230V GX70 IP44 белый без лампы</t>
  </si>
  <si>
    <t xml:space="preserve">51107</t>
  </si>
  <si>
    <t xml:space="preserve">Светильник потолочный встраиваемый 25W 230V GX70, IP44, белый, круг, без лампы, DL704</t>
  </si>
  <si>
    <t xml:space="preserve">б:DL704 круг 25W 230V GX70 IP44 белый без лампы</t>
  </si>
  <si>
    <t xml:space="preserve">51105</t>
  </si>
  <si>
    <t xml:space="preserve">Светильник потолочный встраиваемый 25W 230V GX70, IP44, черный, квадрат, без лампы, DL705</t>
  </si>
  <si>
    <t xml:space="preserve">б:DL705 квадрат 25W 230V GX70 IP44 черный без лампы</t>
  </si>
  <si>
    <t xml:space="preserve">51108</t>
  </si>
  <si>
    <t xml:space="preserve">Светильник потолочный встраиваемый 25W 230V GX70, IP44, черный, круг, без лампы, DL704</t>
  </si>
  <si>
    <t xml:space="preserve">б:DL704 круг 25W 230V GX70 IP44 черный без лампы</t>
  </si>
  <si>
    <t xml:space="preserve">51106</t>
  </si>
  <si>
    <t xml:space="preserve">Светильник потолочный встраиваемый 25W 230V GX70, белый, квадрат, без лампы, DL703 LUNA</t>
  </si>
  <si>
    <t xml:space="preserve">б:DL703 квадрат 25W 230V GX70 белый без лампы LUNA</t>
  </si>
  <si>
    <t xml:space="preserve">51099</t>
  </si>
  <si>
    <t xml:space="preserve">Светильник потолочный встраиваемый 25W 230V GX70, белый, круг, без лампы, DL702 LUNA</t>
  </si>
  <si>
    <t xml:space="preserve">б:DL702 круг 25W 230V GX70 белый без лампы LUNA</t>
  </si>
  <si>
    <t xml:space="preserve">51097</t>
  </si>
  <si>
    <t xml:space="preserve">Светильник потолочный встраиваемый 25W 230V GX70, черный, квадрат, без лампы, DL703 LUNA</t>
  </si>
  <si>
    <t xml:space="preserve">б:DL703 квадрат 25W 230V GX70 черный без лампы LUNA</t>
  </si>
  <si>
    <t xml:space="preserve">51100</t>
  </si>
  <si>
    <t xml:space="preserve">Светильник потолочный встраиваемый 25W 230V GX70, черный, круг, без лампы, DL702 LUNA</t>
  </si>
  <si>
    <t xml:space="preserve">б:DL702 круг 25W 230V GX70 черный без лампы LUNA</t>
  </si>
  <si>
    <t xml:space="preserve">51098</t>
  </si>
  <si>
    <t xml:space="preserve">Светильник потолочный встраиваемый, MR16 G5.3 алюминий,хром, DL272</t>
  </si>
  <si>
    <t xml:space="preserve">б:DL272AL/СH круг MR16</t>
  </si>
  <si>
    <t xml:space="preserve">18479</t>
  </si>
  <si>
    <t xml:space="preserve">Светильник потолочный встраиваемый, MR16 G5.3, хром DL2902</t>
  </si>
  <si>
    <t xml:space="preserve">б:квадрат DL2902 MR16 х 2 хром</t>
  </si>
  <si>
    <t xml:space="preserve">41141</t>
  </si>
  <si>
    <t xml:space="preserve">Светильники встраиваемые под лампу с цоколем E27 E14 G9 и прочие</t>
  </si>
  <si>
    <t xml:space="preserve">Встраиваемый точечный светильник с акрилом : TN1316 SBK/FR черный песок/белый матовый GU5.3 92*92*45</t>
  </si>
  <si>
    <t xml:space="preserve">б:TN1316 SBK/FR черный песок/белый матовый GU5.3 92*92*45</t>
  </si>
  <si>
    <t xml:space="preserve">46TN1316</t>
  </si>
  <si>
    <t xml:space="preserve">Светильник потолочный, MR16 G5.3 серебро, серебро, 8060-2</t>
  </si>
  <si>
    <t xml:space="preserve">б:круг 8060-2/(CD3004) SV/SV серебро-серебро MR16</t>
  </si>
  <si>
    <t xml:space="preserve">19710</t>
  </si>
  <si>
    <t xml:space="preserve">светильник встраиваемый 8170-2 : C/D MR16/Max. 50W 12V G5.3 90*90*25.5mm//Crystal(GY)/Alu. (SV)  CE</t>
  </si>
  <si>
    <t xml:space="preserve">б:квадрат 8170-2/(CD3006) SV/SV серебро-серебро MR-16</t>
  </si>
  <si>
    <t xml:space="preserve">19719</t>
  </si>
  <si>
    <t xml:space="preserve">UBX-Q122 G24 BLACK 1 POLYBAG : Соединитель для 2-х шинопроводов типа G, гибкий. Однофазный. Черный. ТМ Volpe.</t>
  </si>
  <si>
    <t xml:space="preserve">б:Соедин.«гибкий» UBX-Q122 G24 BLACK 1-ф 2-х пр.шины</t>
  </si>
  <si>
    <t xml:space="preserve">47UL-00006052</t>
  </si>
  <si>
    <t xml:space="preserve">ULI-P13-24W/SPLE IP40 WHITE : Светильник для растений светодиодный линейный, 872мм, выкл. на корпусе. Алюминий. Спектр для фотосинтеза. TM Uniel</t>
  </si>
  <si>
    <t xml:space="preserve">б:ЛЕД ULI-P13-24W/SPLE IP40 WHITE 872мм для растений</t>
  </si>
  <si>
    <t xml:space="preserve">47UL-00008920</t>
  </si>
  <si>
    <t xml:space="preserve">Cоединитель - коннектор : для шинопровода, белый, LD1012 для CAB1005</t>
  </si>
  <si>
    <t xml:space="preserve">б:Ввод пит. LD1012 для CAB1005 белый</t>
  </si>
  <si>
    <t xml:space="preserve">41985</t>
  </si>
  <si>
    <t xml:space="preserve">Cоединитель - коннектор : для шинопровода, черный, LD1012 для CAB1005</t>
  </si>
  <si>
    <t xml:space="preserve">б:Ввод пит. LD1012 для CAB1005 черный</t>
  </si>
  <si>
    <t xml:space="preserve">41987</t>
  </si>
  <si>
    <t xml:space="preserve">Светильники светодиодные потолочные люстры и настенные</t>
  </si>
  <si>
    <t xml:space="preserve">Светильник светодиодный : управляемый  с пультом 36W, Max. 2900Lum, 3000К-6000K, IP20, AL5300 BRILLIANT</t>
  </si>
  <si>
    <t xml:space="preserve">б:потоло AL5300 36W 3000К-6500K 2900Lum 220V-IP20</t>
  </si>
  <si>
    <t xml:space="preserve">29637</t>
  </si>
  <si>
    <t xml:space="preserve">Светильник светодиодный потолочный накладной 500мм 40W 3000/4000/6000K Черный PLC.500-40-CCT-BK</t>
  </si>
  <si>
    <t xml:space="preserve">б:LED PLC.500-40-CCT-BK 500мм 40W 3000/4000/6000K Черный</t>
  </si>
  <si>
    <t xml:space="preserve">PLC.500-40-CCT-BK</t>
  </si>
  <si>
    <t xml:space="preserve">Светильник светодиодный пылевлагозащищённый 24W, 1920Lm, 4000K, в пластиковом корпусе, IP65, AL3005</t>
  </si>
  <si>
    <t xml:space="preserve">б:LED пвз AL3005 24W 1920Lm 4000K пластик IP65</t>
  </si>
  <si>
    <t xml:space="preserve">48562</t>
  </si>
  <si>
    <t xml:space="preserve">Светильник светодиодный пылевлагозащищённый 24W, 1920Lm, 6500K, в пластиковом корпусе, IP65, AL3005</t>
  </si>
  <si>
    <t xml:space="preserve">б:LED пвз AL3005 24W 1920Lm 6500K пластик IP65</t>
  </si>
  <si>
    <t xml:space="preserve">48563</t>
  </si>
  <si>
    <t xml:space="preserve">Светильник светодиодный управляемый  с пультом : 70W, Max. 5300Lum, 3000К-6000K, IP20, AL5100 GLORY</t>
  </si>
  <si>
    <t xml:space="preserve">б:потоло AL5100 70W 3000К-6000K 5300Lum 220V-IP20</t>
  </si>
  <si>
    <t xml:space="preserve">41473</t>
  </si>
  <si>
    <t xml:space="preserve">Светильник светодиодный управляемый : STARLIGHT с кантом и пультом 36W, Max. 2900Lum, 3000К-6500K, IP20, AL5000 STARLIGHT</t>
  </si>
  <si>
    <t xml:space="preserve">б:потоло AL5000 (SATURN) 36W 3000К-6500K 2900Lum 220V-IP20</t>
  </si>
  <si>
    <t xml:space="preserve">29633</t>
  </si>
  <si>
    <t xml:space="preserve">Светильник светодиодный управляемый : с кантом и пультом 70W, Max. 5300Lum, 3000К-6500K, IP20, AL5000 STARLIGHT</t>
  </si>
  <si>
    <t xml:space="preserve">б:потоло AL5000 70W 3000К-6500K 5300Lum IP20 STARLIGHT</t>
  </si>
  <si>
    <t xml:space="preserve">41584</t>
  </si>
  <si>
    <t xml:space="preserve">Светильник светодиодный управляемый : с пультом 36W, Max. 2900Lum, 3000К-6000K, IP20, AL5200 DIAMOND</t>
  </si>
  <si>
    <t xml:space="preserve">б:потоло AL5200 36W 3000К-6500K 2900Lum 220V-IP20</t>
  </si>
  <si>
    <t xml:space="preserve">29635</t>
  </si>
  <si>
    <t xml:space="preserve">Светильник светодиодный управляемый : с пультом 70W, Max. 5300Lum, 3000К-6000K, IP20, AL5200 DIAMOND</t>
  </si>
  <si>
    <t xml:space="preserve">б:потоло AL5200 70W 3000К-6000K 5300Lum 220V-IP20</t>
  </si>
  <si>
    <t xml:space="preserve">41471</t>
  </si>
  <si>
    <t xml:space="preserve">Светильник светодиодный управляемый с кантом и пультом : 100W, Max. 8500Lum, 3000К-6500K, IP20, AL5000 STARLIGHT</t>
  </si>
  <si>
    <t xml:space="preserve">б:потоло AL5000 (SATURN) 100W 3000К-6500K 8500Lum 220V-IP20</t>
  </si>
  <si>
    <t xml:space="preserve">29786</t>
  </si>
  <si>
    <t xml:space="preserve">Светильник светодиодный управляемый с пультом : с батарейками 2*ААА, 70W, Max. 5300Lum, 3000К-6000K, IP20, AL5300 BRILLIANT</t>
  </si>
  <si>
    <t xml:space="preserve">б:потоло AL5300 70W 3000К-6000K 5300Lum 220V-IP20</t>
  </si>
  <si>
    <t xml:space="preserve">41472</t>
  </si>
  <si>
    <t xml:space="preserve">Светильник светодиодный управляемый с пультом 100W, Max. 8500Lum, 3000К-6500K, IP20, AL5300</t>
  </si>
  <si>
    <t xml:space="preserve">б:потоло AL5300 100W 3000К-6500K 8500Lum 220V-IP20</t>
  </si>
  <si>
    <t xml:space="preserve">29785</t>
  </si>
  <si>
    <t xml:space="preserve">Светильник светодиодный управляемый с пультом 60W : Max. 3600Lum, 3000К-6500K, AL6200 “Simple matte”</t>
  </si>
  <si>
    <t xml:space="preserve">б:потоло AL6200 60W 3000К-6000K 3600Lum 220V белый “Simple matte”</t>
  </si>
  <si>
    <t xml:space="preserve">48069</t>
  </si>
  <si>
    <t xml:space="preserve">б:потоло AL6200 60W 3000К-6000K 3600Lum 220V черный “Simple matte”</t>
  </si>
  <si>
    <t xml:space="preserve">48066</t>
  </si>
  <si>
    <t xml:space="preserve">Светильник светодиодный управляемый с пультом 80W : Max. 4800Lum, 3000К-6500K, AL6200 “Simple matte”</t>
  </si>
  <si>
    <t xml:space="preserve">б:потоло AL6200 80W 3000К-6000K 4800Lum 220V белый “Simple matte”</t>
  </si>
  <si>
    <t xml:space="preserve">48070</t>
  </si>
  <si>
    <t xml:space="preserve">б:потоло AL6200 80W 3000К-6000K 4800Lum 220V черный “Simple matte”</t>
  </si>
  <si>
    <t xml:space="preserve">48067</t>
  </si>
  <si>
    <t xml:space="preserve">Светильник светодиодный управляемый с пультом 80W : Max. 5600Lum, 3000К-6500K, AL6240 “Simple matte”</t>
  </si>
  <si>
    <t xml:space="preserve">б:потоло AL6240 80W 3000К-6500K 5600Lum 220V черный “Simple matte”</t>
  </si>
  <si>
    <t xml:space="preserve">48073</t>
  </si>
  <si>
    <t xml:space="preserve">Светильник светодиодный управляемый с пультом 72W, Max. 5760Lum, 3000К-6000K, AL1836</t>
  </si>
  <si>
    <t xml:space="preserve">б:потоло AL1836 72W 3000К-6500K 5760Lum 220V-IP20</t>
  </si>
  <si>
    <t xml:space="preserve">41235</t>
  </si>
  <si>
    <t xml:space="preserve">ULT-Q218 14W/DW IP65 WHITE Светильник светодиодный накладной  ТМ Volpe Дневной свет (6000K). Степень защиты IP65. Корпус белый.</t>
  </si>
  <si>
    <t xml:space="preserve">б:LED жкх ULT-Q218 14W/DW IP65 WHITE</t>
  </si>
  <si>
    <t xml:space="preserve">47UL-00002580</t>
  </si>
  <si>
    <t xml:space="preserve">Светильник светодиодный 12W 960Lm, 4000K, белый, 4000К, AL267</t>
  </si>
  <si>
    <t xml:space="preserve">б:потоло AL267 12W 960Lm 4000K белый</t>
  </si>
  <si>
    <t xml:space="preserve">51294</t>
  </si>
  <si>
    <t xml:space="preserve">Светильник светодиодный 12W 960Lm, 4000K, черный, 4000К, AL267</t>
  </si>
  <si>
    <t xml:space="preserve">б:потоло AL267 12W 960Lm 4000K черный</t>
  </si>
  <si>
    <t xml:space="preserve">51302</t>
  </si>
  <si>
    <t xml:space="preserve">Светильник светодиодный 18W 1440Lm, 4000K, белый, 4000К, AL267</t>
  </si>
  <si>
    <t xml:space="preserve">б:потоло AL267 18W 1440Lm 4000K белый</t>
  </si>
  <si>
    <t xml:space="preserve">51295</t>
  </si>
  <si>
    <t xml:space="preserve">Светильник светодиодный 18W 1440Lm, 4000K, черный, 4000К, AL267</t>
  </si>
  <si>
    <t xml:space="preserve">б:потоло AL267 18W 1440Lm 4000K черный</t>
  </si>
  <si>
    <t xml:space="preserve">51303</t>
  </si>
  <si>
    <t xml:space="preserve">Светильник светодиодный 24W 1920Lm, 4000K, белый, 4000К, AL267</t>
  </si>
  <si>
    <t xml:space="preserve">б:потоло AL267 24W 1920Lm 4000K белый</t>
  </si>
  <si>
    <t xml:space="preserve">51296</t>
  </si>
  <si>
    <t xml:space="preserve">Светильник светодиодный 24W 1920Lm, 4000K, черный, 4000К, AL267</t>
  </si>
  <si>
    <t xml:space="preserve">б:потоло AL267 24W 1920Lm 4000K черный</t>
  </si>
  <si>
    <t xml:space="preserve">51304</t>
  </si>
  <si>
    <t xml:space="preserve">Светильник светодиодный 6W 480Lm, 4000K, черный, 4000К, AL267</t>
  </si>
  <si>
    <t xml:space="preserve">б:потоло AL267 6W 480Lm 4000K черный</t>
  </si>
  <si>
    <t xml:space="preserve">51301</t>
  </si>
  <si>
    <t xml:space="preserve">Светильник встраиваемый светодиодный : с регулируемым монтажным диаметром (до 110мм) 12W, 4000K ,1200Lm, белый, AL509 с драйвером в комплекте</t>
  </si>
  <si>
    <t xml:space="preserve">б:ЛЕД AL509 12W 4000K 1200Lm белый (до 90мм)</t>
  </si>
  <si>
    <t xml:space="preserve">41208</t>
  </si>
  <si>
    <t xml:space="preserve">Светильник светодиодный управляемый с пультом 165W : Max. 9900Lum, 3000К-6500K, AL6200 “Simple matte”</t>
  </si>
  <si>
    <t xml:space="preserve">б:потоло AL6200 165W 3000К-6500K 9900Lum 220V белый “Simple matte”</t>
  </si>
  <si>
    <t xml:space="preserve">48071</t>
  </si>
  <si>
    <t xml:space="preserve">Светильники потолочные люстры и настенные бра под лампу</t>
  </si>
  <si>
    <t xml:space="preserve">Люстра подвесная : 1*60Вт E27 MD.0330-1-P BK</t>
  </si>
  <si>
    <t xml:space="preserve">б:подвес MD.0330-1-P BK 1*60Вт E27</t>
  </si>
  <si>
    <t xml:space="preserve">MD.0330-1-P BK</t>
  </si>
  <si>
    <t xml:space="preserve">Люстра подвесная : 1*60Вт E27, MD.1703-1-P BK</t>
  </si>
  <si>
    <t xml:space="preserve">б:подвес MD.1703-1-P BK 1*60Вт E27</t>
  </si>
  <si>
    <t xml:space="preserve">MD.1703-1-P BK</t>
  </si>
  <si>
    <t xml:space="preserve">Люстра подвесная : 3*60Вт E27 MD.1703-3-P BK</t>
  </si>
  <si>
    <t xml:space="preserve">б:подвес MD.1703-3-P BK 3*60Вт E27</t>
  </si>
  <si>
    <t xml:space="preserve">MD.1703-3-P BK</t>
  </si>
  <si>
    <t xml:space="preserve">Потолочный светодиодный светильник : FZ1305 BK/LW черный/светлое дерево 36W 5000K D400*50 (без ПДУ)</t>
  </si>
  <si>
    <t xml:space="preserve">б:потоло FZ1305 BK/LW черный/светлое дерево 36W 5000K D400*50 (без ПДУ)</t>
  </si>
  <si>
    <t xml:space="preserve">46FZ1305</t>
  </si>
  <si>
    <t xml:space="preserve">Потолочный светодиодный светильник : FZ1316 BK/LW черный/светлое дерево 36W 5000K 400*400*50 (без ПДУ)</t>
  </si>
  <si>
    <t xml:space="preserve">б:потоло FZ1316 BK/LW черный/светлое дерево 36W 5000K 400*400*50 (без ПДУ)</t>
  </si>
  <si>
    <t xml:space="preserve">46FZ1316</t>
  </si>
  <si>
    <t xml:space="preserve">Потолочный светодиодный светильник : с высокой степенью защиты FZ1201 WH белый IP54 18W 5000K D270*60 (без ПДУ)</t>
  </si>
  <si>
    <t xml:space="preserve">б:потоло FZ1201 WH белый IP54 18W 5000K D270*60 (без ПДУ)</t>
  </si>
  <si>
    <t xml:space="preserve">46FZ1201</t>
  </si>
  <si>
    <t xml:space="preserve">Потолочный светодиодный светильник FZ1300 WH/LW белый/светлое дерево 36W 5000K D400*50 (без ПДУ)</t>
  </si>
  <si>
    <t xml:space="preserve">б:потоло FZ1300 WH/LW белый/светлое дерево 36W 5000K D400*50 (без ПДУ)</t>
  </si>
  <si>
    <t xml:space="preserve">46FZ1300</t>
  </si>
  <si>
    <t xml:space="preserve">Потолочный светодиодный светильник FZ1301 WH/LW белый/светлое дерево 45W 5000K D500*50 (без ПДУ)</t>
  </si>
  <si>
    <t xml:space="preserve">б:потоло FZ1301 WH/LW белый/светлое дерево 45W 5000K D500*50 (без ПДУ)</t>
  </si>
  <si>
    <t xml:space="preserve">46FZ1301</t>
  </si>
  <si>
    <t xml:space="preserve">Потолочный светодиодный светильник FZ1306 BK/LW черный/светлое дерево 45W 5000K D500*50 (без ПДУ)</t>
  </si>
  <si>
    <t xml:space="preserve">б:потоло FZ1306 BK/LW черный/светлое дерево 45W 5000K D500*50 (без ПДУ)</t>
  </si>
  <si>
    <t xml:space="preserve">46FZ1306</t>
  </si>
  <si>
    <t xml:space="preserve">Потолочный светодиодный светильник с высокой степенью защиты : FZ1200 WH белый IP54 11W 5000K D210*60 (без ПДУ)</t>
  </si>
  <si>
    <t xml:space="preserve">б:потоло FZ1200 WH белый IP54 11W 5000K D210*60 (без ПДУ)</t>
  </si>
  <si>
    <t xml:space="preserve">46FZ1200</t>
  </si>
  <si>
    <t xml:space="preserve">Потолочный светодиодный светильник с высокой степенью защиты : FZ1205 BK черный IP54 18W 5000K D270*60 (без ПДУ)</t>
  </si>
  <si>
    <t xml:space="preserve">б:потоло FZ1205 BK черный IP54 18W 5000K D270*60 (без ПДУ)</t>
  </si>
  <si>
    <t xml:space="preserve">46FZ1205</t>
  </si>
  <si>
    <t xml:space="preserve">Светильник Navigator 61 535 NIL-WF01-008-E27 60Вт 1,5м. метал. черный/бронза</t>
  </si>
  <si>
    <t xml:space="preserve">б:потоло Navi NIL-WF01-008-E27 60Вт 1,5м. метал. черный/бронза</t>
  </si>
  <si>
    <t xml:space="preserve">4261535</t>
  </si>
  <si>
    <t xml:space="preserve">Светильник накладной со светодиодами 36W, 2880Lm, 3000К-4000К-6400K, AL1600 белый</t>
  </si>
  <si>
    <t xml:space="preserve">б:потоло AL1600 36W 3000К-4000К-6400K 2880Lm Белый</t>
  </si>
  <si>
    <t xml:space="preserve">48883</t>
  </si>
  <si>
    <t xml:space="preserve">Светильник накладной со светодиодами 36W, 2880Lm, 3000К-4000К-6400K, AL1600 черный</t>
  </si>
  <si>
    <t xml:space="preserve">б:потоло AL1600 36W 3000К-4000К-6400K 2880Lm Черный</t>
  </si>
  <si>
    <t xml:space="preserve">48884</t>
  </si>
  <si>
    <t xml:space="preserve">Светильник накладной со светодиодами 48W, 3840Lm, 3000К-4000К-6400K, AL1600 черный</t>
  </si>
  <si>
    <t xml:space="preserve">б:потоло AL1600 48W 3000К-4000К-6400K 3840Lm Черный</t>
  </si>
  <si>
    <t xml:space="preserve">48886</t>
  </si>
  <si>
    <t xml:space="preserve">Светильник накладной со светодиодами 72W, 5760Lm, 3000К-4000К-6400K, AL1600 белый</t>
  </si>
  <si>
    <t xml:space="preserve">б:потоло AL1600 72W 3000К-4000К-6400K 5760Lm Белый</t>
  </si>
  <si>
    <t xml:space="preserve">48887</t>
  </si>
  <si>
    <t xml:space="preserve">Светильник накладной со светодиодами 72W, 5760Lm, 3000К-4000К-6400K, AL1600 черный</t>
  </si>
  <si>
    <t xml:space="preserve">б:потоло AL1600 72W 3000К-4000К-6400K 5760Lm Черный</t>
  </si>
  <si>
    <t xml:space="preserve">48888</t>
  </si>
  <si>
    <t xml:space="preserve">Светильник потолочный на подвесе : MR16 35W 230V, белый D55*H200 ML1708</t>
  </si>
  <si>
    <t xml:space="preserve">б:подвес ML1708 GU10 35W 230V D55*H200 белый</t>
  </si>
  <si>
    <t xml:space="preserve">48081</t>
  </si>
  <si>
    <t xml:space="preserve">Светильник потолочный на подвесе : MR16 35W 230V, белый D55*H280 ML1708</t>
  </si>
  <si>
    <t xml:space="preserve">б:подвес ML1708 GU10 35W 230V D55*H280 белый</t>
  </si>
  <si>
    <t xml:space="preserve">48083</t>
  </si>
  <si>
    <t xml:space="preserve">Светильник потолочный на подвесе : MR16 35W 230V, белый D55*H280 ML1768</t>
  </si>
  <si>
    <t xml:space="preserve">б:подвес ML1768 GU10 35W 230V D55*H280 белый</t>
  </si>
  <si>
    <t xml:space="preserve">48087</t>
  </si>
  <si>
    <t xml:space="preserve">Светильник потолочный на подвесе : MR16 35W 230V, черный D55*H200 ML1708</t>
  </si>
  <si>
    <t xml:space="preserve">б:подвес ML1708 GU10 35W 230V D55*H200 черный</t>
  </si>
  <si>
    <t xml:space="preserve">48082</t>
  </si>
  <si>
    <t xml:space="preserve">Светильник потолочный на подвесе : MR16 35W 230V, черный D55*H200 ML1768</t>
  </si>
  <si>
    <t xml:space="preserve">б:подвес ML1768 GU10 35W 230V D55*H200 черный</t>
  </si>
  <si>
    <t xml:space="preserve">48086</t>
  </si>
  <si>
    <t xml:space="preserve">Светильник потолочный на подвесе : MR16 35W 230V, черный D55*H280 ML1768</t>
  </si>
  <si>
    <t xml:space="preserve">б:подвес ML1768 GU10 35W 230V D55*H280 черный</t>
  </si>
  <si>
    <t xml:space="preserve">48088</t>
  </si>
  <si>
    <t xml:space="preserve">Светильник потолочный на подвесе GX53 12W 230V черный D80*H220 HL3658</t>
  </si>
  <si>
    <t xml:space="preserve">б:подвес HL3658 GX53 12W 230V D80*H220 черный</t>
  </si>
  <si>
    <t xml:space="preserve">48403</t>
  </si>
  <si>
    <t xml:space="preserve">Люстра подвесная : 1*60Вт E27 MD.1703-1-P WH</t>
  </si>
  <si>
    <t xml:space="preserve">б:подвес MD.1703-1-P WH 1*60Вт E27</t>
  </si>
  <si>
    <t xml:space="preserve">MD.1703-1-P WH</t>
  </si>
  <si>
    <t xml:space="preserve">Люстра подвесная : 1*60Вт E27 MD.8824-1-P BK+AB</t>
  </si>
  <si>
    <t xml:space="preserve">б:подвес MD.8824-1-P BK+AB 1*60Вт E27</t>
  </si>
  <si>
    <t xml:space="preserve">MD.8824-1-P BK+AB</t>
  </si>
  <si>
    <t xml:space="preserve">Люстра подвесная : 1*60Вт E27 MD.8835-1-P BK+AB</t>
  </si>
  <si>
    <t xml:space="preserve">б:подвес MD.8835-1-P BK+AB 1*60Вт E27</t>
  </si>
  <si>
    <t xml:space="preserve">MD.8835-1-P BK+AB</t>
  </si>
  <si>
    <t xml:space="preserve">Подвес : E27, цвет Белый/Золото,белый кабель, PNL.001.300.04</t>
  </si>
  <si>
    <t xml:space="preserve">б:подвес PNL.001.300.04 E27 Белый/Золото белый кабель</t>
  </si>
  <si>
    <t xml:space="preserve">PNL.001.300.04</t>
  </si>
  <si>
    <t xml:space="preserve">Подвес E27 : цвет Белый/Серебро,белый кабель PNL.001.300.03</t>
  </si>
  <si>
    <t xml:space="preserve">б:подвес PNL.001.300.03 E27 Белый/Серебро,белый кабель</t>
  </si>
  <si>
    <t xml:space="preserve">PNL.001.300.03</t>
  </si>
  <si>
    <t xml:space="preserve">Потолочный светодиодный светильник с высокой степенью защиты FZ1204 BK черный IP54 11W 5000K D210*60 (без ПДУ)</t>
  </si>
  <si>
    <t xml:space="preserve">б:потоло FZ1204 BK черный IP54 11W 5000K D210*60 (без ПДУ)</t>
  </si>
  <si>
    <t xml:space="preserve">46FZ1204</t>
  </si>
  <si>
    <t xml:space="preserve">Светильник Navigator 80 417 NLF-P-033-01 подвесной черный</t>
  </si>
  <si>
    <t xml:space="preserve">б:подвес Navi NLF-P-033-01 E27 подвесной черный</t>
  </si>
  <si>
    <t xml:space="preserve">4280417</t>
  </si>
  <si>
    <t xml:space="preserve">Светильник Navigator 80 418 NLF-P-033-02 подвесной белый</t>
  </si>
  <si>
    <t xml:space="preserve">б:подвес Navi NLF-P-033-02 E27 подвесной белый</t>
  </si>
  <si>
    <t xml:space="preserve">4280418</t>
  </si>
  <si>
    <t xml:space="preserve">Светильник Navigator 80 419 NLF-P-033-03 подвесной серый</t>
  </si>
  <si>
    <t xml:space="preserve">б:подвес Navi NLF-P-033-03 E27 подвесной серый</t>
  </si>
  <si>
    <t xml:space="preserve">4280419</t>
  </si>
  <si>
    <t xml:space="preserve">Светильник Navigator 80 422 NLF-P-035-01 подвесной черный золото</t>
  </si>
  <si>
    <t xml:space="preserve">б:подвес Navi NLF-P-035-01 E27 подвесной черный золото</t>
  </si>
  <si>
    <t xml:space="preserve">4280422</t>
  </si>
  <si>
    <t xml:space="preserve">Светильник Navigator 80 423 NLF-P-035-02 подвесной черный золото</t>
  </si>
  <si>
    <t xml:space="preserve">б:подвес Navi NLF-P-035-02 E27 подвесной черный золото</t>
  </si>
  <si>
    <t xml:space="preserve">4280423</t>
  </si>
  <si>
    <t xml:space="preserve">Светильник Navigator 80 426 NLF-P-036-02 подвесной античная бронза</t>
  </si>
  <si>
    <t xml:space="preserve">б:подвес Navi NLF-P-036-02 подвесной античная бронза</t>
  </si>
  <si>
    <t xml:space="preserve">4280426</t>
  </si>
  <si>
    <t xml:space="preserve">Светильник Navigator 93 300 NLF-P-040-02</t>
  </si>
  <si>
    <t xml:space="preserve">б:подвес Navi NLF-P-040-02 подвесной черный</t>
  </si>
  <si>
    <t xml:space="preserve">4293300</t>
  </si>
  <si>
    <t xml:space="preserve">Светильник Navigator 93 304 NLF-P-001-06</t>
  </si>
  <si>
    <t xml:space="preserve">б:подвес Navi NLF-P-001-06 подвесной черный</t>
  </si>
  <si>
    <t xml:space="preserve">4293304</t>
  </si>
  <si>
    <t xml:space="preserve">Светильник Navigator 93 354 NFS-P-001-02</t>
  </si>
  <si>
    <t xml:space="preserve">б:подвес Navi NFS-P-001-02 GU10 черный</t>
  </si>
  <si>
    <t xml:space="preserve">4293354</t>
  </si>
  <si>
    <t xml:space="preserve">Светильник настенный белый, 12W, 230V,GX53, HL3670</t>
  </si>
  <si>
    <t xml:space="preserve">б:настен HL3670 GX53 12W 230V белый</t>
  </si>
  <si>
    <t xml:space="preserve">48413</t>
  </si>
  <si>
    <t xml:space="preserve">Светильник настенный золото, 12W, 230V,GX53, HL3670</t>
  </si>
  <si>
    <t xml:space="preserve">б:настен HL3670 GX53 12W 230V золото</t>
  </si>
  <si>
    <t xml:space="preserve">48414</t>
  </si>
  <si>
    <t xml:space="preserve">Светильник настенный черный, 12W, 230V,GX53, HL3670</t>
  </si>
  <si>
    <t xml:space="preserve">б:настен HL3670 GX53 12W 230V черный</t>
  </si>
  <si>
    <t xml:space="preserve">48412</t>
  </si>
  <si>
    <t xml:space="preserve">Светильник потолочный на подвесе : GX53 15W 230V, черный D85*H160 HL3648</t>
  </si>
  <si>
    <t xml:space="preserve">б:подвес HL3648 GX53 15W 230V D85*H160 черный</t>
  </si>
  <si>
    <t xml:space="preserve">48092</t>
  </si>
  <si>
    <t xml:space="preserve">Светильник потолочный на подвесе : MR16 35W 230V, белый D55*H200 ML1768</t>
  </si>
  <si>
    <t xml:space="preserve">б:подвес ML1768 GU10 35W 230V D55*H200 белый</t>
  </si>
  <si>
    <t xml:space="preserve">48085</t>
  </si>
  <si>
    <t xml:space="preserve">Светильник светодиодный потолочный FZ1220 WH белый IP44 13W 4200K D232*50 (Без ПДУ)</t>
  </si>
  <si>
    <t xml:space="preserve">б:потоло FZ1220 WH белый IP44 13W 4200K D232*50 (Без ПДУ)</t>
  </si>
  <si>
    <t xml:space="preserve">46FZ1220</t>
  </si>
  <si>
    <t xml:space="preserve">Светильник светодиодный потолочный FZ1222 WH белый IP44 24W 4200K D372*55 (Без ПДУ)</t>
  </si>
  <si>
    <t xml:space="preserve">б:потоло FZ1222 WH белый IP44 24W 4200K D372*55 (Без ПДУ)</t>
  </si>
  <si>
    <t xml:space="preserve">46FZ1222</t>
  </si>
  <si>
    <t xml:space="preserve">Cветильник настенно-потолочный под лампу GX53 чёрный HL3691</t>
  </si>
  <si>
    <t xml:space="preserve">б:настен HL3691 GX53 12W 230V черный</t>
  </si>
  <si>
    <t xml:space="preserve">48682</t>
  </si>
  <si>
    <t xml:space="preserve">Люстра подвесная : 1*60Вт E27 MD.0966-1-P WH</t>
  </si>
  <si>
    <t xml:space="preserve">б:подвес MD.0966-1-P WH 1*60Вт E27</t>
  </si>
  <si>
    <t xml:space="preserve">MD.0966-1-P WH</t>
  </si>
  <si>
    <t xml:space="preserve">Люстра подвесная : 1*60Вт E27 MD.1705-1-P BK</t>
  </si>
  <si>
    <t xml:space="preserve">б:подвес MD.1705-1-P BK 1*60Вт E27</t>
  </si>
  <si>
    <t xml:space="preserve">MD.1705-1-P BK</t>
  </si>
  <si>
    <t xml:space="preserve">Люстра подвесная : 1*60Вт E27 MD.2963-1-P WH+SL</t>
  </si>
  <si>
    <t xml:space="preserve">б:подвес MD.2963-1-P WH+SL 1*60Вт E27</t>
  </si>
  <si>
    <t xml:space="preserve">MD.2963-1-P WH+SL</t>
  </si>
  <si>
    <t xml:space="preserve">Люстра подвесная : 1*60Вт E27, MD.3099-1-P BK+AB</t>
  </si>
  <si>
    <t xml:space="preserve">б:подвес MD.3099-1-P BK+AB 1*60Вт E27</t>
  </si>
  <si>
    <t xml:space="preserve">MD.3099-1-P BK+AB</t>
  </si>
  <si>
    <t xml:space="preserve">Люстра подвесная : 1*60Вт E27, MD.3099-1-P WH+CH</t>
  </si>
  <si>
    <t xml:space="preserve">б:подвес MD.3099-1-P WH+CH 1*60Вт E27</t>
  </si>
  <si>
    <t xml:space="preserve">MD.3099-1-P WH+CH</t>
  </si>
  <si>
    <t xml:space="preserve">Люстра подвесная : 2*60Вт E27 MD.6146-2-P BK+CH</t>
  </si>
  <si>
    <t xml:space="preserve">б:подвес MD.6146-2-P BK+CH 2*60Вт E27</t>
  </si>
  <si>
    <t xml:space="preserve">MD.6146-2-P BK+CH</t>
  </si>
  <si>
    <t xml:space="preserve">Люстра подвесная : 3*60Вт E27 MD.0103-3-S BK+FGD</t>
  </si>
  <si>
    <t xml:space="preserve">б:подвес MD.0103-3-S BK+FGD 3*60Вт E27</t>
  </si>
  <si>
    <t xml:space="preserve">MD.0103-3-S BK+FGD</t>
  </si>
  <si>
    <t xml:space="preserve">Подвес E27 : цвет Черный/Золото,черный кабель, PNL.003.200.01</t>
  </si>
  <si>
    <t xml:space="preserve">б:подвес PNL.003.200.01 Черный/Золото,черный кабель</t>
  </si>
  <si>
    <t xml:space="preserve">PNL.003.200.01</t>
  </si>
  <si>
    <t xml:space="preserve">Светильник Navigator 14 099 NLF-P-001-01 подвесной черный</t>
  </si>
  <si>
    <t xml:space="preserve">б:подвес Navi NLF-P-001-01 подвесной черный</t>
  </si>
  <si>
    <t xml:space="preserve">4214099</t>
  </si>
  <si>
    <t xml:space="preserve">Светильник Navigator 80 411 NLF-P-031-02 подвесной белый</t>
  </si>
  <si>
    <t xml:space="preserve">б:подвес Navi NLF-P-031-02 E27 подвесной белый</t>
  </si>
  <si>
    <t xml:space="preserve">4280411</t>
  </si>
  <si>
    <t xml:space="preserve">Светильник Navigator 80 439 NLF-C-051-01 потолочный черный золото</t>
  </si>
  <si>
    <t xml:space="preserve">б:потоло Navi NLF-C-051-01 потолочный черный золото</t>
  </si>
  <si>
    <t xml:space="preserve">4280439</t>
  </si>
  <si>
    <t xml:space="preserve">Светильник Navigator 93 301 NLF-P-001-03</t>
  </si>
  <si>
    <t xml:space="preserve">б:подвес Navi NLF-P-001-03 E27 40W</t>
  </si>
  <si>
    <t xml:space="preserve">4293301</t>
  </si>
  <si>
    <t xml:space="preserve">Светильник потолочный на подвесе MR16 35W 230V, белый, хром, D55*H180 ML1868</t>
  </si>
  <si>
    <t xml:space="preserve">б:подвес ML1868 GU10 35W 230V D55*H180 белый хром</t>
  </si>
  <si>
    <t xml:space="preserve">48648</t>
  </si>
  <si>
    <t xml:space="preserve">Светильник светодиодный потолочный FZ1225 BK черный IP44 18W 4200K D302*50 (Без ПДУ)</t>
  </si>
  <si>
    <t xml:space="preserve">б:потоло FZ1225 BK черный IP44 18W 4200K D302*50 (Без ПДУ)</t>
  </si>
  <si>
    <t xml:space="preserve">46FZ1225</t>
  </si>
  <si>
    <t xml:space="preserve">Светильник Спот : 2*50Вт GU10 BK+AB SP.033-72-52</t>
  </si>
  <si>
    <t xml:space="preserve">б:настенный SP.033-72-52 2*50Вт GU10 BK+AB</t>
  </si>
  <si>
    <t xml:space="preserve">SP.033-72-52</t>
  </si>
  <si>
    <t xml:space="preserve">Люстра подвесная : 1*60Вт E27 MD.0109-1-P BK</t>
  </si>
  <si>
    <t xml:space="preserve">б:подвес MD.0109-1-P BK 1*60Вт E27</t>
  </si>
  <si>
    <t xml:space="preserve">MD.0109-1-P BK</t>
  </si>
  <si>
    <t xml:space="preserve">Люстра подвесная : 1*60Вт E27 MD.0301-1-P BK+ZGD</t>
  </si>
  <si>
    <t xml:space="preserve">б:подвес MD.0301-1-P BK+ZGD 1*60Вт E27</t>
  </si>
  <si>
    <t xml:space="preserve">MD.0301-1-P BK+ZGD</t>
  </si>
  <si>
    <t xml:space="preserve">Светильник GU10 : 1*50W подвесной Черный, IL.0005.1800-P BK</t>
  </si>
  <si>
    <t xml:space="preserve">б:подвес IL.0005.1800-P BK GU10 1*50W</t>
  </si>
  <si>
    <t xml:space="preserve">IL.0005.1800-P BK</t>
  </si>
  <si>
    <t xml:space="preserve">Светильник GU10 1*50W подвесной : Белый, IL.0005.1800-P WH</t>
  </si>
  <si>
    <t xml:space="preserve">б:подвес IL.0005.1800-P WH GU10 1*50W</t>
  </si>
  <si>
    <t xml:space="preserve">IL.0005.1800-P WH</t>
  </si>
  <si>
    <t xml:space="preserve">Светильник накладной со светодиодами 80W, 6800Lm, 3000К-4000К-6400K, AL1500 белый</t>
  </si>
  <si>
    <t xml:space="preserve">б:потоло AL1500 80W 3000К-4000К-6400K 6800Lm Белый</t>
  </si>
  <si>
    <t xml:space="preserve">51415</t>
  </si>
  <si>
    <t xml:space="preserve">Светильник настенный LH56087/2 СH/FR хром/белый матовый E14*2 max 40W 215*120*300</t>
  </si>
  <si>
    <t xml:space="preserve">б:настен LH56087/2 СH/FR хром/белый матовый E14*2 max 40W 215*120*300</t>
  </si>
  <si>
    <t xml:space="preserve">46LH56087</t>
  </si>
  <si>
    <t xml:space="preserve">Люстра подвесная : 1*60Вт E27 MD.0168-1-P BK</t>
  </si>
  <si>
    <t xml:space="preserve">б:подвес MD.0168-1-P BK 1*60Вт E27</t>
  </si>
  <si>
    <t xml:space="preserve">MD.0168-1-P BK</t>
  </si>
  <si>
    <t xml:space="preserve">Люстра потолочная : LED 48W, пульт ДУ PLC-6021-400</t>
  </si>
  <si>
    <t xml:space="preserve">б:потоло PLC-6021-400 LED 48W, пульт ДУ</t>
  </si>
  <si>
    <t xml:space="preserve">PLC-6021-400</t>
  </si>
  <si>
    <t xml:space="preserve">Люстра потолочная : LED 85W, пульт ДУ PLC-3013-500</t>
  </si>
  <si>
    <t xml:space="preserve">б:потоло PLC-3013-500 LED 85W, пульт ДУ</t>
  </si>
  <si>
    <t xml:space="preserve">PLC-3013-500</t>
  </si>
  <si>
    <t xml:space="preserve">Светильник GU10 : 1*50W подвесной Белый, IL.0005.1900-P WH</t>
  </si>
  <si>
    <t xml:space="preserve">б:подвес IL.0005.1900-P WH GU10 1*50W</t>
  </si>
  <si>
    <t xml:space="preserve">IL.0005.1900-P WH</t>
  </si>
  <si>
    <t xml:space="preserve">Светильники потолочные настенные напольные настольные комнатные классика</t>
  </si>
  <si>
    <t xml:space="preserve">Светильники трековые системы на токопроводящей шине</t>
  </si>
  <si>
    <t xml:space="preserve">Cоединитель - коннектор для шинопровода черный, LD1022 для CAB1007</t>
  </si>
  <si>
    <t xml:space="preserve">б:Ввод питания LD1022 для шинопровода CAB1007 черный</t>
  </si>
  <si>
    <t xml:space="preserve">51902</t>
  </si>
  <si>
    <t xml:space="preserve">Заглушка пластиковая для шинопровода черный, LD1023 для CAB1007</t>
  </si>
  <si>
    <t xml:space="preserve">б:Заглушка LD1023 для шинопровода CAB1007 черный</t>
  </si>
  <si>
    <t xml:space="preserve">51904</t>
  </si>
  <si>
    <t xml:space="preserve">Коннектор прямой для шинопровода белый, LD1020 для CAB1007</t>
  </si>
  <si>
    <t xml:space="preserve">б:Соедин.«I» 2-х пр.шины 220В (LD1020) Белый для CAB1007</t>
  </si>
  <si>
    <t xml:space="preserve">51897</t>
  </si>
  <si>
    <t xml:space="preserve">Коннектор прямой для шинопровода черный, LD1020 для CAB1007</t>
  </si>
  <si>
    <t xml:space="preserve">б:Соедин.«I» 2-х пр.шины 220В (LD1020) Черный для CAB1007</t>
  </si>
  <si>
    <t xml:space="preserve">51898</t>
  </si>
  <si>
    <t xml:space="preserve">Коннектор Т-образный для шинопровода черный, LD1019 для CAB1007</t>
  </si>
  <si>
    <t xml:space="preserve">б:Соедин.«T» 2-х пр.шины 220В (LD1019) Черный для CAB1007</t>
  </si>
  <si>
    <t xml:space="preserve">51896</t>
  </si>
  <si>
    <t xml:space="preserve">Коннектор угловой для шинопровода белый, LD1021 для CAB1007</t>
  </si>
  <si>
    <t xml:space="preserve">б:Соедин.«L» 2-х пр.шины 220В (LD1021) Белый для CAB1007</t>
  </si>
  <si>
    <t xml:space="preserve">51899</t>
  </si>
  <si>
    <t xml:space="preserve">Коннектор угловой для шинопровода черный, LD1021 для CAB1007</t>
  </si>
  <si>
    <t xml:space="preserve">б:Соедин.«L» 2-х пр.шины 220В (LD1021) Черный для CAB1007</t>
  </si>
  <si>
    <t xml:space="preserve">51900</t>
  </si>
  <si>
    <t xml:space="preserve">Коннектор Х-образный  для шинопровода белый, LD1018 для CAB1007</t>
  </si>
  <si>
    <t xml:space="preserve">б:Соедин.«X» 2-х пр.шины 220В (LD1018) Белый для CAB1007</t>
  </si>
  <si>
    <t xml:space="preserve">51893</t>
  </si>
  <si>
    <t xml:space="preserve">Подвес для накладного шинопровода Magnetic 220V GL1090 WH белый 1.5м</t>
  </si>
  <si>
    <t xml:space="preserve">б:подвес GL1090 WH для накладного шинопровода Magnetic 1.5м</t>
  </si>
  <si>
    <t xml:space="preserve">46GL1090</t>
  </si>
  <si>
    <t xml:space="preserve">Подвес для накладного шинопровода Magnetic 220V GL1091 BK черный 1.5м</t>
  </si>
  <si>
    <t xml:space="preserve">б:подвес GL1091 BK для накладного шинопровода Magnetic 1.5м</t>
  </si>
  <si>
    <t xml:space="preserve">46GL1091</t>
  </si>
  <si>
    <t xml:space="preserve">Шинопровод для трековых светильников белый, 1м, в наборе токоввод, заглушка, крепление, CAB1007</t>
  </si>
  <si>
    <t xml:space="preserve">б:Шинопровод 1.0м, 220В (CAB1007) Белый</t>
  </si>
  <si>
    <t xml:space="preserve">51887</t>
  </si>
  <si>
    <t xml:space="preserve">Шинопровод для трековых светильников белый, 2м, в наборе токоввод, заглушка, крепление, CAB1007</t>
  </si>
  <si>
    <t xml:space="preserve">б:Шинопровод 2.0м, 220В (CAB1007) Белый</t>
  </si>
  <si>
    <t xml:space="preserve">51888</t>
  </si>
  <si>
    <t xml:space="preserve">Шинопровод для трековых светильников белый, 3м, в наборе токоввод, заглушка, крепление, CAB1007</t>
  </si>
  <si>
    <t xml:space="preserve">б:Шинопровод 3.0м, 220В (CAB1007) Белый</t>
  </si>
  <si>
    <t xml:space="preserve">51889</t>
  </si>
  <si>
    <t xml:space="preserve">Шинопровод для трековых светильников черный, 2м, в наборе токоввод, заглушка, крепление, CAB1007</t>
  </si>
  <si>
    <t xml:space="preserve">б:Шинопровод 2.0м, 220В (CAB1007) Черный</t>
  </si>
  <si>
    <t xml:space="preserve">51891</t>
  </si>
  <si>
    <t xml:space="preserve">Шинопровод для трековых светильников черный, 3м, в наборе токоввод, заглушка, крепление, CAB1007</t>
  </si>
  <si>
    <t xml:space="preserve">б:Шинопровод 3.0м, 220В (CAB1007) Черный</t>
  </si>
  <si>
    <t xml:space="preserve">51892</t>
  </si>
  <si>
    <t xml:space="preserve">Шинопровод для трековых светильников,черный 1м, в наборе токоввод, заглушка, крепление, CAB1007</t>
  </si>
  <si>
    <t xml:space="preserve">б:Шинопровод 1.0м, 220В (CAB1007) Черный</t>
  </si>
  <si>
    <t xml:space="preserve">51890</t>
  </si>
  <si>
    <t xml:space="preserve">AL155 светильник трековый под лампу GU10, белый</t>
  </si>
  <si>
    <t xml:space="preserve">б:трековый AL155 H190 GU10 белый</t>
  </si>
  <si>
    <t xml:space="preserve">32473</t>
  </si>
  <si>
    <t xml:space="preserve">AL155 светильник трековый под лампу GU10, черный</t>
  </si>
  <si>
    <t xml:space="preserve">б:трековый AL155 H190 GU10 черный</t>
  </si>
  <si>
    <t xml:space="preserve">32474</t>
  </si>
  <si>
    <t xml:space="preserve">AL193 светильник трековый : под лампу E27, черный</t>
  </si>
  <si>
    <t xml:space="preserve">б:трековый AL193 H250 E27 черный</t>
  </si>
  <si>
    <t xml:space="preserve">41598</t>
  </si>
  <si>
    <t xml:space="preserve">AL195 светильник трековый под лампу GU10 белый</t>
  </si>
  <si>
    <t xml:space="preserve">б:трековый AL195 H120 GU10 белый</t>
  </si>
  <si>
    <t xml:space="preserve">48542</t>
  </si>
  <si>
    <t xml:space="preserve">AL195 светильник трековый под лампу GU10 черный</t>
  </si>
  <si>
    <t xml:space="preserve">б:трековый AL195 H120 GU10 чёрный</t>
  </si>
  <si>
    <t xml:space="preserve">48543</t>
  </si>
  <si>
    <t xml:space="preserve">UBX-Q122 GS2 BLACK 100 SET01 Шинопровод осветительный : тип G, в наборе с заглушкой и вводом питания. Однофазный. Черный. Длина 1м. ТМ Volpe.</t>
  </si>
  <si>
    <t xml:space="preserve">б:Шинопровод UBX-Q122 GS2 BLACK 100 SET01 1-фазный 1м типа G 220В</t>
  </si>
  <si>
    <t xml:space="preserve">47UL-00006043</t>
  </si>
  <si>
    <t xml:space="preserve">UBX-Q122 GS2 BLACK 200 SET01 Шинопровод осветительный : тип G, в наборе с заглушкой и вводом питания. Однофазный. Черный. Длина 2м. ТМ Volpe.</t>
  </si>
  <si>
    <t xml:space="preserve">б:Шинопровод UBX-Q122 GS2 BLACK 200 SET01 1-фазный 2м типа G 220В</t>
  </si>
  <si>
    <t xml:space="preserve">47UL-00006044</t>
  </si>
  <si>
    <t xml:space="preserve">UBX-Q122 GS2 BLACK 300 SET01 Шинопровод осветительный : тип G, в наборе с заглушкой и вводом питания. Однофазный. Черный. Длина 3м. ТМ Volpe.</t>
  </si>
  <si>
    <t xml:space="preserve">б:Шинопровод UBX-Q122 GS2 BLACK 300 SET01 1-фазный 3м типа G 220В</t>
  </si>
  <si>
    <t xml:space="preserve">47UL-00006045</t>
  </si>
  <si>
    <t xml:space="preserve">UBX-Q122 GS2 WHITE 200 SET01 Шинопровод осветительный : тип G, в наборе с заглушкой и вводом питания. Однофазный. Белый. Длина 2м. ТМ Volpe.</t>
  </si>
  <si>
    <t xml:space="preserve">б:Шинопровод UBX-Q122 GS2 WHITE 200 SET01 типа G 220В</t>
  </si>
  <si>
    <t xml:space="preserve">47UL-00006047</t>
  </si>
  <si>
    <t xml:space="preserve">UBX-Q122 GS2 WHITE 300 SET01 Шинопровод осветительный : тип G, в наборе с заглушкой и вводом питания. Однофазный. Белый. Длина 3м. ТМ Volpe.</t>
  </si>
  <si>
    <t xml:space="preserve">б:Шинопровод UBX-Q122 GS2 WHITE 300 SET01 типа G 220В</t>
  </si>
  <si>
    <t xml:space="preserve">47UL-00006048</t>
  </si>
  <si>
    <t xml:space="preserve">Коннектор прямой для шинопровода : черный, LD1006 для CAB1005</t>
  </si>
  <si>
    <t xml:space="preserve">б:Соедин.«I» 2-х пр.шины 220В (LD1006) Черный для CAB1005</t>
  </si>
  <si>
    <t xml:space="preserve">41735</t>
  </si>
  <si>
    <t xml:space="preserve">Коннектор угловой для шинопровода : черный, LD1007 для CAB1005</t>
  </si>
  <si>
    <t xml:space="preserve">б:Соедин.«L» 2-х пр.шины 220В (LD1007) Черный для CAB1005</t>
  </si>
  <si>
    <t xml:space="preserve">41737</t>
  </si>
  <si>
    <t xml:space="preserve">Коннектор угловой для шинопровода, черный,LD1001</t>
  </si>
  <si>
    <t xml:space="preserve">б:Соедин.«L» 2-х пр.шины 220В (LD1001) Черный</t>
  </si>
  <si>
    <t xml:space="preserve">10325</t>
  </si>
  <si>
    <t xml:space="preserve">Подвес 2м : для однофазного шинопровода 220В Черный, IL.0010.2145</t>
  </si>
  <si>
    <t xml:space="preserve">б:подвес IL.0010.2145 для шинопровода 2м Черный</t>
  </si>
  <si>
    <t xml:space="preserve">IL.0010.2145</t>
  </si>
  <si>
    <t xml:space="preserve">Подвес 2м для двухпроводной шины : 220В. Белый, IL.0010.0045</t>
  </si>
  <si>
    <t xml:space="preserve">б:Подвес 2м для 2-х пр.шины 220В (IL.0010.0045) белый</t>
  </si>
  <si>
    <t xml:space="preserve">IL.0010.0045</t>
  </si>
  <si>
    <t xml:space="preserve">Светильник : на однофазный трек 220В. GU5.3 50Вт. Белый, IL.0010.0051</t>
  </si>
  <si>
    <t xml:space="preserve">б:свет-к гало MR16 IL.0010.0051 белый</t>
  </si>
  <si>
    <t xml:space="preserve">IL.0010.0051</t>
  </si>
  <si>
    <t xml:space="preserve">Светильник на однофазный трек : 220В. GU5.3 50Вт. Черный</t>
  </si>
  <si>
    <t xml:space="preserve">б:трековый IL.0010.2151 1-фазный 220В GU5.3 50Вт Черный</t>
  </si>
  <si>
    <t xml:space="preserve">IL.0010.2151</t>
  </si>
  <si>
    <t xml:space="preserve">Светильник на однофазный трек : 220В. GU5.3 50Вт. Черный, IL.0010.2150</t>
  </si>
  <si>
    <t xml:space="preserve">б:трековый IL.0010.2150 1-фазный 220В GU5.3 50Вт Черный</t>
  </si>
  <si>
    <t xml:space="preserve">IL.0010.2150</t>
  </si>
  <si>
    <t xml:space="preserve">Светильник трековый : под лампу GU10, белый, AL161</t>
  </si>
  <si>
    <t xml:space="preserve">б:трековый AL161 H190 GU10 белый</t>
  </si>
  <si>
    <t xml:space="preserve">41371</t>
  </si>
  <si>
    <t xml:space="preserve">Светильник трековый под лампу : GX53, белый, AL163</t>
  </si>
  <si>
    <t xml:space="preserve">б:трековый AL163 H155 GX53 белый</t>
  </si>
  <si>
    <t xml:space="preserve">41921</t>
  </si>
  <si>
    <t xml:space="preserve">Светильник трековый под лампу GX70 белый, AL166</t>
  </si>
  <si>
    <t xml:space="preserve">б:трековый AL166 GX70 белый</t>
  </si>
  <si>
    <t xml:space="preserve">48544</t>
  </si>
  <si>
    <t xml:space="preserve">Светильник трековый под лампу GX70 черный, AL166</t>
  </si>
  <si>
    <t xml:space="preserve">б:трековый AL166 GX70 чёрный</t>
  </si>
  <si>
    <t xml:space="preserve">48545</t>
  </si>
  <si>
    <t xml:space="preserve">Светильник трековый светодиодный : на шинопровод 20W, 1800 Lm, 4000К, 35 градусов, черный, AL103 со встроенным драйвером</t>
  </si>
  <si>
    <t xml:space="preserve">б:трековый AL103 20W 1800Lm 4000К 35град черный</t>
  </si>
  <si>
    <t xml:space="preserve">29648</t>
  </si>
  <si>
    <t xml:space="preserve">Светильник трековый светодиодный на шинопровод : 20W, 1800 Lm, 4000К, 35 градусов, белый, AL103 со встроенным драйвером</t>
  </si>
  <si>
    <t xml:space="preserve">б:трековый AL103 20W 1800Lm 4000К 35град белый</t>
  </si>
  <si>
    <t xml:space="preserve">29514</t>
  </si>
  <si>
    <t xml:space="preserve">Светильник трековый светодиодный на шинопровод : 30W, 2700 Lm, 4000К, 35 градусов, белый, AL103 со встроенным драйвером</t>
  </si>
  <si>
    <t xml:space="preserve">б:трековый AL103 30W 2400Lm 4000К 35град белый</t>
  </si>
  <si>
    <t xml:space="preserve">29515</t>
  </si>
  <si>
    <t xml:space="preserve">Светильник трековый светодиодный на шинопровод : 30W, 2700 Lm, 4000К, 35 градусов, черный, AL103 со встроенным драйвером</t>
  </si>
  <si>
    <t xml:space="preserve">б:трековый AL103 30W 2400Lm 4000К 35град черный</t>
  </si>
  <si>
    <t xml:space="preserve">29649</t>
  </si>
  <si>
    <t xml:space="preserve">Светильник трековый светодиодный на шинопровод 14W : 1260 Lm, 4000К, 35 градусов, белый, AL140 со встроенным драйвером</t>
  </si>
  <si>
    <t xml:space="preserve">б:трековый AL140 14W 1260Lm 4000К 35град белый</t>
  </si>
  <si>
    <t xml:space="preserve">41609</t>
  </si>
  <si>
    <t xml:space="preserve">Светильник трековый светодиодный на шинопровод 14W : 1260 Lm, 4000К, 35 градусов, черный, AL140 со встроенным драйвером</t>
  </si>
  <si>
    <t xml:space="preserve">б:трековый AL140 14W 1260Lm 4000К 35град черный</t>
  </si>
  <si>
    <t xml:space="preserve">41610</t>
  </si>
  <si>
    <t xml:space="preserve">Светильник трековый светодиодный на шинопровод 20W 1800 Lm, 4000К, 60 градусов, белый, AL130</t>
  </si>
  <si>
    <t xml:space="preserve">б:трековый AL130 20W 1800Lm 4000К 60град белый</t>
  </si>
  <si>
    <t xml:space="preserve">48371</t>
  </si>
  <si>
    <t xml:space="preserve">Светильник трековый светодиодный на шинопровод 20W 1800 Lm, 4000К, 60 градусов, белый, AL131</t>
  </si>
  <si>
    <t xml:space="preserve">б:трековый AL131 20W 1800Lm 4000К 60град белый</t>
  </si>
  <si>
    <t xml:space="preserve">48375</t>
  </si>
  <si>
    <t xml:space="preserve">Светильник трековый светодиодный на шинопровод 20W 1800 Lm, 4000К, 60 градусов, черный, AL130</t>
  </si>
  <si>
    <t xml:space="preserve">б:трековый AL130 20W 1800Lm 4000К 60град черный</t>
  </si>
  <si>
    <t xml:space="preserve">48372</t>
  </si>
  <si>
    <t xml:space="preserve">Светильник трековый светодиодный на шинопровод 20W, 1400 Lm, 4000К, 120 градусов, белый, AL132</t>
  </si>
  <si>
    <t xml:space="preserve">б:трековый AL132 20W 1400Lm 4000К 120град белый</t>
  </si>
  <si>
    <t xml:space="preserve">48379</t>
  </si>
  <si>
    <t xml:space="preserve">Светильник трековый светодиодный на шинопровод 20W, 1400 Lm, 4000К, 120 градусов, черный, AL132</t>
  </si>
  <si>
    <t xml:space="preserve">б:трековый AL132 20W 1400Lm 4000К 120град черный</t>
  </si>
  <si>
    <t xml:space="preserve">48380</t>
  </si>
  <si>
    <t xml:space="preserve">Светильник трековый светодиодный на шинопровод 30W : 2700 Lm, 6400К, 35 градусов, черный, AL103 со встроенным драйвером</t>
  </si>
  <si>
    <t xml:space="preserve">б:трековый AL103 30W 2400Lm 6400К 35град черный</t>
  </si>
  <si>
    <t xml:space="preserve">32520</t>
  </si>
  <si>
    <t xml:space="preserve">Светильник трековый светодиодный на шинопровод 30W 2700 Lm, 4000К, 60 градусов, черный, AL130</t>
  </si>
  <si>
    <t xml:space="preserve">б:трековый AL130 30W 2700Lm 4000К 60град черный</t>
  </si>
  <si>
    <t xml:space="preserve">48374</t>
  </si>
  <si>
    <t xml:space="preserve">Светильник трековый светодиодный на шинопровод 30W 2700 Lm, 4000К, 60 градусов, черный, AL131</t>
  </si>
  <si>
    <t xml:space="preserve">б:трековый AL131 30W 2700Lm 4000К 60град черный</t>
  </si>
  <si>
    <t xml:space="preserve">48378</t>
  </si>
  <si>
    <t xml:space="preserve">Светильник трековый светодиодный на шинопровод 30W, 2100 Lm, 4000К, 120 градусов, белый, AL132</t>
  </si>
  <si>
    <t xml:space="preserve">б:трековый AL132 30W 2100Lm 4000К 120град белый</t>
  </si>
  <si>
    <t xml:space="preserve">48381</t>
  </si>
  <si>
    <t xml:space="preserve">Светильник трековый светодиодный на шинопровод 30W, 2100 Lm, 4000К, 120 градусов, черный, AL132</t>
  </si>
  <si>
    <t xml:space="preserve">б:трековый AL132 30W 2100Lm 4000К 120град черный</t>
  </si>
  <si>
    <t xml:space="preserve">48382</t>
  </si>
  <si>
    <t xml:space="preserve">Светильник трековый светодиодный на шинопровод 30W, 2700 Lm, 4000К, 60 градусов, белый, AL130</t>
  </si>
  <si>
    <t xml:space="preserve">б:трековый AL130 30W 2700Lm 4000К 60град белый</t>
  </si>
  <si>
    <t xml:space="preserve">48373</t>
  </si>
  <si>
    <t xml:space="preserve">Светильник трековый светодиодный на шинопровод 30W, 2700 Lm, 4000К, 60 градусов, черный, AL103 с драйвером в комплекте</t>
  </si>
  <si>
    <t xml:space="preserve">б:трековый AL103 30W 2400LM 4000K 60град черный</t>
  </si>
  <si>
    <t xml:space="preserve">32522</t>
  </si>
  <si>
    <t xml:space="preserve">Светильник трековый светодиодный на шинопровод 40W 2800 Lm, 4000К, 120 градусов, черный, AL132 серия MattLine</t>
  </si>
  <si>
    <t xml:space="preserve">б:трековый AL132 40W 2800Lm 4000К 120град черный</t>
  </si>
  <si>
    <t xml:space="preserve">48723</t>
  </si>
  <si>
    <t xml:space="preserve">Светильник трековый светодиодный на шинопровод 60W 6600 Lm, 4000К, 160 градусов, белый, AL121 серия RetailRay</t>
  </si>
  <si>
    <t xml:space="preserve">б:трековый AL121 60W 6600Lm 4000К 160град белый</t>
  </si>
  <si>
    <t xml:space="preserve">48576</t>
  </si>
  <si>
    <t xml:space="preserve">Соединитель для трековых светильников (комплект подвесов для шинопровода : 2шт), длина 150см, серебро, CAB1002</t>
  </si>
  <si>
    <t xml:space="preserve">б:соедин-подвес CAB1002 150см серебро</t>
  </si>
  <si>
    <t xml:space="preserve">10326</t>
  </si>
  <si>
    <t xml:space="preserve">токопроводящая 2-х пров.шина 220В : 1м</t>
  </si>
  <si>
    <t xml:space="preserve">б:Шинопровод 1.0м, 220В 16A (IL.0010.0031) Бел</t>
  </si>
  <si>
    <t xml:space="preserve">IL.0010.0031</t>
  </si>
  <si>
    <t xml:space="preserve">токопроводящая 2-х пров.шина 220В : 2м</t>
  </si>
  <si>
    <t xml:space="preserve">б:Шинопровод 2.0м, 220В 16A (IL.0010.0032) Бел</t>
  </si>
  <si>
    <t xml:space="preserve">IL.0010.0032</t>
  </si>
  <si>
    <t xml:space="preserve">Шинопровод 1.0м : однофазный. 220В 16A. Черный, IL.0010.2131</t>
  </si>
  <si>
    <t xml:space="preserve">б:Шинопровод IL.0010.2131 1-фазный 220В 16A 1м Черный</t>
  </si>
  <si>
    <t xml:space="preserve">IL.0010.2131</t>
  </si>
  <si>
    <t xml:space="preserve">Шинопровод 2.0м : однофазный. 220В 16A. Черный, IL.0010.2132</t>
  </si>
  <si>
    <t xml:space="preserve">б:Шинопровод IL.0010.2132 1-фазный 220В 16A 2м Черный</t>
  </si>
  <si>
    <t xml:space="preserve">IL.0010.2132</t>
  </si>
  <si>
    <t xml:space="preserve">Шинопровод встраиваемый для трековых светильников : черный, 2м, в наборе токовод, заглушка, крепление, CAB1004</t>
  </si>
  <si>
    <t xml:space="preserve">б:Шинопровод встраив 2.0м, 220В 14A (CAB1004) Черный</t>
  </si>
  <si>
    <t xml:space="preserve">10354</t>
  </si>
  <si>
    <t xml:space="preserve">Шинопровод встраиваемый для трековых светильников : черный, 3м, в наборе токовод, заглушка, крепление, CAB1004</t>
  </si>
  <si>
    <t xml:space="preserve">б:Шинопровод встраив 3.0м, 220В 14A (CAB1004) Черный</t>
  </si>
  <si>
    <t xml:space="preserve">10356</t>
  </si>
  <si>
    <t xml:space="preserve">Шинопровод для трековых светильников : белый, 2м,  в наборе токовод, заглушка, крепление, CAB1005</t>
  </si>
  <si>
    <t xml:space="preserve">б:Шинопровод 2.0м, 220В (CAB1005) Белый</t>
  </si>
  <si>
    <t xml:space="preserve">41729</t>
  </si>
  <si>
    <t xml:space="preserve">Шинопровод для трековых светильников : белый, 3м,  в наборе токовод, заглушка, крепление, CAB1005</t>
  </si>
  <si>
    <t xml:space="preserve">б:Шинопровод 3.0м, 220В (CAB1005) Белый</t>
  </si>
  <si>
    <t xml:space="preserve">41730</t>
  </si>
  <si>
    <t xml:space="preserve">Шинопровод для трековых светильников : черный, 1м,  в наборе токоввод, заглушка, крепление, CAB1003</t>
  </si>
  <si>
    <t xml:space="preserve">б:Шинопровод 1.0м, 220В 14A (CAB1003) Черный</t>
  </si>
  <si>
    <t xml:space="preserve">10340</t>
  </si>
  <si>
    <t xml:space="preserve">Шинопровод для трековых светильников : черный, 2м,  в наборе токоввод, заглушка, крепление, CAB1003</t>
  </si>
  <si>
    <t xml:space="preserve">б:Шинопровод 2.0м, 220В 14A (CAB1003) Черный</t>
  </si>
  <si>
    <t xml:space="preserve">10341</t>
  </si>
  <si>
    <t xml:space="preserve">Шинопровод для трековых светильников : черный, 2м,  в наборе токоввод, заглушка, крепление, CAB1005</t>
  </si>
  <si>
    <t xml:space="preserve">б:Шинопровод 2.0м, 220В (CAB1005) Черный</t>
  </si>
  <si>
    <t xml:space="preserve">41732</t>
  </si>
  <si>
    <t xml:space="preserve">Шинопровод для трековых светильников : черный, 3м,  в наборе токоввод, заглушка, крепление, CAB1003</t>
  </si>
  <si>
    <t xml:space="preserve">б:Шинопровод 3.0м, 220В 14A (CAB1003) Черный</t>
  </si>
  <si>
    <t xml:space="preserve">10342</t>
  </si>
  <si>
    <t xml:space="preserve">Шинопровод для трековых светильников : черный, 3м,  в наборе токоввод, заглушка, крепление, CAB1005</t>
  </si>
  <si>
    <t xml:space="preserve">б:Шинопровод 3.0м, 220В (CAB1005) Черный</t>
  </si>
  <si>
    <t xml:space="preserve">41733</t>
  </si>
  <si>
    <t xml:space="preserve">Шинопровод для трековых светильников, белый, 1м,  в наборе токовод, заглушка, крепление, CAB1003</t>
  </si>
  <si>
    <t xml:space="preserve">б:Шинопровод 1.0м, 220В 14A (CAB1003) Белый</t>
  </si>
  <si>
    <t xml:space="preserve">10337</t>
  </si>
  <si>
    <t xml:space="preserve">Шинопровод для трековых светильников, белый, 2м,  в наборе токовод, заглушка, крепление, CAB1003</t>
  </si>
  <si>
    <t xml:space="preserve">б:Шинопровод 2.0м, 220В 14A (CAB1003) Белый</t>
  </si>
  <si>
    <t xml:space="preserve">10338</t>
  </si>
  <si>
    <t xml:space="preserve">Шинопровод для трековых светильников, белый, 3м,  в наборе токовод, заглушка, крепление, CAB1003</t>
  </si>
  <si>
    <t xml:space="preserve">б:Шинопровод 3.0м, 220В 14A (CAB1003) Белый</t>
  </si>
  <si>
    <t xml:space="preserve">10339</t>
  </si>
  <si>
    <t xml:space="preserve">AL162 светильник : трековый под лампу GU10, белый</t>
  </si>
  <si>
    <t xml:space="preserve">б:трековый AL162 H135 GU10 белый</t>
  </si>
  <si>
    <t xml:space="preserve">41595</t>
  </si>
  <si>
    <t xml:space="preserve">UBX-Q122 G11 BLACK 1 POLYBAG Соединитель для 2-х шинопроводов типа G : прямой внутренний. Однофазный. Черный. ТМ Volpe.</t>
  </si>
  <si>
    <t xml:space="preserve">б:Соедин.«I» UBX-Q122 G11 BLACK 1 POLYBAG типа G</t>
  </si>
  <si>
    <t xml:space="preserve">47UL-00006050</t>
  </si>
  <si>
    <t xml:space="preserve">UBX-Q122 G21 BLACK 1 POLYBAG Соединитель для шинопроводов типа G : L-образный. Однофазный. Черный. ТМ Volpe.</t>
  </si>
  <si>
    <t xml:space="preserve">б:Соедин.«L» UBX-Q122 G21 BLACK 1 POLYBAG типа G</t>
  </si>
  <si>
    <t xml:space="preserve">47UL-00006051</t>
  </si>
  <si>
    <t xml:space="preserve">UBX-Q122 GS2 WHITE 100 SET01 Шинопровод осветительный : тип G, в наборе с заглушкой и вводом питания. Однофазный. Белый. Длина 1м. ТМ Volpe.</t>
  </si>
  <si>
    <t xml:space="preserve">б:Шинопровод UBX-Q122 GS2 WHITE 100 SET01 типа G 220В</t>
  </si>
  <si>
    <t xml:space="preserve">47UL-00006046</t>
  </si>
  <si>
    <t xml:space="preserve">Адаптер светильника : на однофазный трек. Черный</t>
  </si>
  <si>
    <t xml:space="preserve">б:адаптер IL.0010.2146 однофазный черный</t>
  </si>
  <si>
    <t xml:space="preserve">IL.0010.2146</t>
  </si>
  <si>
    <t xml:space="preserve">Коннектор для подвесных трековых светильников черный LD1015</t>
  </si>
  <si>
    <t xml:space="preserve">б:адаптер LD1015 однофазный черный</t>
  </si>
  <si>
    <t xml:space="preserve">48559</t>
  </si>
  <si>
    <t xml:space="preserve">Коннектор прямой для шинопровода ,черный, LD1000</t>
  </si>
  <si>
    <t xml:space="preserve">б:Соедин.«I» 2-х пр.шины 220В (LD1000) Черный</t>
  </si>
  <si>
    <t xml:space="preserve">10324</t>
  </si>
  <si>
    <t xml:space="preserve">Коннектор прямой для шинопровода : белый, LD1006 для CAB1005</t>
  </si>
  <si>
    <t xml:space="preserve">б:Соедин.«I» 2-х пр.шины 220В (LD1006) Белый для CAB1005</t>
  </si>
  <si>
    <t xml:space="preserve">41734</t>
  </si>
  <si>
    <t xml:space="preserve">Коннектор угловой для шинопровода : белый, LD1007 для CAB1005</t>
  </si>
  <si>
    <t xml:space="preserve">б:Соедин.«L» 2-х пр.шины 220В (LD1007) Белый для CAB1005</t>
  </si>
  <si>
    <t xml:space="preserve">41736</t>
  </si>
  <si>
    <t xml:space="preserve">светильник MR16 : ELT-104 (0010.0050)  G5,3</t>
  </si>
  <si>
    <t xml:space="preserve">б:свет-к гало MR16 ELT-104/IL.0010.0050 белый</t>
  </si>
  <si>
    <t xml:space="preserve">IL.0010.0050</t>
  </si>
  <si>
    <t xml:space="preserve">Светильник на однофазный трек : 220В. E14. Белый IL.0010.0054</t>
  </si>
  <si>
    <t xml:space="preserve">б:трековый IL.0010.0054 1-фазный 220В E14 Белый</t>
  </si>
  <si>
    <t xml:space="preserve">IL.0010.0054</t>
  </si>
  <si>
    <t xml:space="preserve">Светильник трековый под лампу на подвесе GU10 черный, AL196</t>
  </si>
  <si>
    <t xml:space="preserve">б:трековый AL196 GU10 черный D56*H200 подвесной</t>
  </si>
  <si>
    <t xml:space="preserve">48557</t>
  </si>
  <si>
    <t xml:space="preserve">Светильник трековый светодиодный на шинопровод : 30W, 2700 Lm, 6400К, 35 градусов, белый, AL103 со встроенным драйвером</t>
  </si>
  <si>
    <t xml:space="preserve">б:трековый AL103 30W 2400Lm 6400К 35град белый</t>
  </si>
  <si>
    <t xml:space="preserve">32519</t>
  </si>
  <si>
    <t xml:space="preserve">Светильник трековый светодиодный на шинопровод 30W, 2700 Lm, 4000К, 60 градусов, белый, AL103 с драйвером в комплекте</t>
  </si>
  <si>
    <t xml:space="preserve">б:трековый AL103 30W 2400Lm 4000К 60град белый</t>
  </si>
  <si>
    <t xml:space="preserve">32521</t>
  </si>
  <si>
    <t xml:space="preserve">соед.элемент на шину 220В : - I</t>
  </si>
  <si>
    <t xml:space="preserve">б:Соедин.«I» 2-х пр.шины 220В (IL.0010.0040) Бел</t>
  </si>
  <si>
    <t xml:space="preserve">IL.0010.0040</t>
  </si>
  <si>
    <t xml:space="preserve">Соединитель «I» двухпроводной шины : 220В. Черный, IL.0010.2140</t>
  </si>
  <si>
    <t xml:space="preserve">б:Соедин.«I» IL.0010.2140 2-х пр.шины 220В Черный</t>
  </si>
  <si>
    <t xml:space="preserve">IL.0010.2140</t>
  </si>
  <si>
    <t xml:space="preserve">Соединитель «L»  двухпроводной шины : 220В. Черный</t>
  </si>
  <si>
    <t xml:space="preserve">б:Соедин.«L» 2-х пр.шины 220В (IL.0010.2141) Черный</t>
  </si>
  <si>
    <t xml:space="preserve">IL.0010.2141</t>
  </si>
  <si>
    <t xml:space="preserve">Шинопровод встраиваемый для трековых светильников : белый, 2м, в наборе токовод, заглушка, крепление, CAB1004</t>
  </si>
  <si>
    <t xml:space="preserve">б:Шинопровод встраив 2.0м, 220В 14A (CAB1004) Бел</t>
  </si>
  <si>
    <t xml:space="preserve">10353</t>
  </si>
  <si>
    <t xml:space="preserve">Шинопровод встраиваемый для трековых светильников : черный, 1м, в наборе токовод, заглушка, крепление, CAB1004</t>
  </si>
  <si>
    <t xml:space="preserve">б:Шинопровод встраив 1.0м, 220В 14A (CAB1004) Черный</t>
  </si>
  <si>
    <t xml:space="preserve">10352</t>
  </si>
  <si>
    <t xml:space="preserve">Шинопровод низковольтный 1.0м, 48В CABM1000 Черный</t>
  </si>
  <si>
    <t xml:space="preserve">б:Шинопровод низковольтный 1.0м, 48В CABM1000 Черный</t>
  </si>
  <si>
    <t xml:space="preserve">41959</t>
  </si>
  <si>
    <t xml:space="preserve">Cоединитель - коннектор для шинопровода : белый, LD1010 для CAB1003</t>
  </si>
  <si>
    <t xml:space="preserve">б:Ввод пит. LD1010 для CAB1003 белый</t>
  </si>
  <si>
    <t xml:space="preserve">41883</t>
  </si>
  <si>
    <t xml:space="preserve">Cоединитель - коннектор для шинопровода : черный, LD1010 для CAB1003</t>
  </si>
  <si>
    <t xml:space="preserve">б:Ввод пит. LD1010 для CAB1003 черный</t>
  </si>
  <si>
    <t xml:space="preserve">41885</t>
  </si>
  <si>
    <t xml:space="preserve">UBX-Q122 G01 BLACK 1 POLYBAG : Ввод питания для шинопровода типа G. Однофазный. Черный. ТМ Volpe.</t>
  </si>
  <si>
    <t xml:space="preserve">б:Ввод пит. UBX-Q122 G01 BLACK 1 POLYBAG</t>
  </si>
  <si>
    <t xml:space="preserve">47UL-00006049</t>
  </si>
  <si>
    <t xml:space="preserve">UBX-Q122 G11 WHITE 1 POLYBAG Соединитель для 2-х шинопроводов типа G : прямой внутренний. Однофазный. Белый. ТМ Volpe.</t>
  </si>
  <si>
    <t xml:space="preserve">б:Соедин.«I» UBX-Q122 G11 WHITE 1 POLYBAG 220В типа G</t>
  </si>
  <si>
    <t xml:space="preserve">47UL-00006056</t>
  </si>
  <si>
    <t xml:space="preserve">UBX-Q122 G21 WHITE 1 POLYBAG Соединитель для шинопроводов типа G : L-образный. Однофазный. Белый. ТМ Volpe.</t>
  </si>
  <si>
    <t xml:space="preserve">б:Соедин.«L» UBX-Q122 G21 WHITE 1 POLYBAG 220В типа G</t>
  </si>
  <si>
    <t xml:space="preserve">47UL-00006057</t>
  </si>
  <si>
    <t xml:space="preserve">UBX-Q122 G31 BLACK 1 POLYBAG : Соединитель для шинопроводов типа G, Т-образный Однофазный. Черный. ТМ Volpe., шк 4690485125839</t>
  </si>
  <si>
    <t xml:space="preserve">б:Соедин.«Т» UBX-Q122 G31 BLACK 1 POLYBAG типа G</t>
  </si>
  <si>
    <t xml:space="preserve">47UL-00006053</t>
  </si>
  <si>
    <t xml:space="preserve">UFB-Q122 C21 BLACK 1 POLYBAG : Заглушка торцевая типа G. Черная. ТМ Volpe.</t>
  </si>
  <si>
    <t xml:space="preserve">б:Заглушка UFB-Q122 C21 BLACK 1 POLYBAG торцевая черная</t>
  </si>
  <si>
    <t xml:space="preserve">47UL-00006066</t>
  </si>
  <si>
    <t xml:space="preserve">Адаптер крепления : однофазного светильника к стене/потолку d100*25 Белый, IL.0010.0038</t>
  </si>
  <si>
    <t xml:space="preserve">б:Крепление IL.0010.0038 для трековых св-ков Белый</t>
  </si>
  <si>
    <t xml:space="preserve">IL.0010.0038</t>
  </si>
  <si>
    <t xml:space="preserve">Адаптер крепления : однофазного светильника к стене/потолку d100*25 Черный, IL.0010.2138</t>
  </si>
  <si>
    <t xml:space="preserve">б:Крепление IL.0010.2138 для трековых св-ков Черный</t>
  </si>
  <si>
    <t xml:space="preserve">IL.0010.2138</t>
  </si>
  <si>
    <t xml:space="preserve">Адаптер светильника : на однофазный трек. WH</t>
  </si>
  <si>
    <t xml:space="preserve">б:адаптер IL.0010.0046 однофазный белый</t>
  </si>
  <si>
    <t xml:space="preserve">IL.0010.0046</t>
  </si>
  <si>
    <t xml:space="preserve">Заглушка пластиковая : для шинопровода, белый, LD1013 для CAB1005</t>
  </si>
  <si>
    <t xml:space="preserve">б:Заглушка LD1013 для шинопровода CAB1005 белый</t>
  </si>
  <si>
    <t xml:space="preserve">41986</t>
  </si>
  <si>
    <t xml:space="preserve">Заглушка пластиковая : для шинопровода, черный, LD1013 для CAB1005</t>
  </si>
  <si>
    <t xml:space="preserve">б:Заглушка LD1013 для шинопровода CAB1005 черный</t>
  </si>
  <si>
    <t xml:space="preserve">41988</t>
  </si>
  <si>
    <t xml:space="preserve">Заглушка пластиковая для шинопровода : черный, LD1011 для CAB1003</t>
  </si>
  <si>
    <t xml:space="preserve">б:Заглушка LD1011 для шинопровода CAB1003 черный</t>
  </si>
  <si>
    <t xml:space="preserve">41886</t>
  </si>
  <si>
    <t xml:space="preserve">Коннектор для подвесных трековых светильников белый LD1015</t>
  </si>
  <si>
    <t xml:space="preserve">б:адаптер LD1015 однофазный белый</t>
  </si>
  <si>
    <t xml:space="preserve">48558</t>
  </si>
  <si>
    <t xml:space="preserve">Коннектор прямой для встраиваемого шинопровода, белый, LD1004</t>
  </si>
  <si>
    <t xml:space="preserve">б:коннектор LD1004 I-образный белый для CAB1004</t>
  </si>
  <si>
    <t xml:space="preserve">10357</t>
  </si>
  <si>
    <t xml:space="preserve">Коннектор прямой для встраиваемого шинопровода, черный, LD1004</t>
  </si>
  <si>
    <t xml:space="preserve">б:коннектор LD1004 I-образный черный для CAB1004</t>
  </si>
  <si>
    <t xml:space="preserve">10358</t>
  </si>
  <si>
    <t xml:space="preserve">Коннектор прямой для шинопровода, белый, LD1000</t>
  </si>
  <si>
    <t xml:space="preserve">б:Соедин.«I» 2-х пр.шины 220В (LD1000) Бел</t>
  </si>
  <si>
    <t xml:space="preserve">10314</t>
  </si>
  <si>
    <t xml:space="preserve">Коннектор Т-образный для шинопровода , белый, LD1003</t>
  </si>
  <si>
    <t xml:space="preserve">б:Соедин.«T» 2-х пр.шины 220В (LD1003) Белый</t>
  </si>
  <si>
    <t xml:space="preserve">10332</t>
  </si>
  <si>
    <t xml:space="preserve">Коннектор Т-образный для шинопровода , черный , LD1003</t>
  </si>
  <si>
    <t xml:space="preserve">б:Соедин.«T» 2-х пр.шины 220В (LD1003) Черный</t>
  </si>
  <si>
    <t xml:space="preserve">10333</t>
  </si>
  <si>
    <t xml:space="preserve">Коннектор угловой для встраиваемого шинопровода, белый, LD1005</t>
  </si>
  <si>
    <t xml:space="preserve">б:коннектор LD1005 L-образный белый для CAB1004</t>
  </si>
  <si>
    <t xml:space="preserve">10359</t>
  </si>
  <si>
    <t xml:space="preserve">Коннектор угловой для встраиваемого шинопровода, черный, LD1005</t>
  </si>
  <si>
    <t xml:space="preserve">б:коннектор LD1005 L-образный черный для CAB1004</t>
  </si>
  <si>
    <t xml:space="preserve">10360</t>
  </si>
  <si>
    <t xml:space="preserve">Коннектор угловой для шинопровода, белый, LD1001</t>
  </si>
  <si>
    <t xml:space="preserve">б:Соедин.«L» 2-х пр.шины 220В (LD1001) Бел</t>
  </si>
  <si>
    <t xml:space="preserve">10315</t>
  </si>
  <si>
    <t xml:space="preserve">Коннектор Х-образный  для шинопровода , белый, LD1002</t>
  </si>
  <si>
    <t xml:space="preserve">б:Соедин.«X» 2-х пр.шины 220В (LD1002) Белый</t>
  </si>
  <si>
    <t xml:space="preserve">10330</t>
  </si>
  <si>
    <t xml:space="preserve">Светильник GU10  на однофазный трек : 220V, Белый + Хром IL.0010.0057</t>
  </si>
  <si>
    <t xml:space="preserve">б:трековый IL.0010.0057 1-фазный 220В GU10 Белый+Хром</t>
  </si>
  <si>
    <t xml:space="preserve">IL.0010.0057</t>
  </si>
  <si>
    <t xml:space="preserve">Светильник MR16 GU5.3  на однофазный трек : 220V, Белый IL.0010.0052</t>
  </si>
  <si>
    <t xml:space="preserve">б:трековый IL.0010.0052 1-фазный 220В GU5.3 50Вт Белый</t>
  </si>
  <si>
    <t xml:space="preserve">IL.0010.0052</t>
  </si>
  <si>
    <t xml:space="preserve">Светильник на однофазный трек : 220В. E14. Белый IL.0010.0053</t>
  </si>
  <si>
    <t xml:space="preserve">б:трековый IL.0010.0053 1-фазный 220В E14 Белый</t>
  </si>
  <si>
    <t xml:space="preserve">IL.0010.0053</t>
  </si>
  <si>
    <t xml:space="preserve">Светильник на однофазный трек 220В. GU10 : Белый, IL.0010.0009 WH</t>
  </si>
  <si>
    <t xml:space="preserve">б:трековый IL.0010.0009 WH 1-фазный 220В GU10 Белый</t>
  </si>
  <si>
    <t xml:space="preserve">IL.0010.0009 WH</t>
  </si>
  <si>
    <t xml:space="preserve">Светильник трековый под лампу GX53 белый, AL173</t>
  </si>
  <si>
    <t xml:space="preserve">б:трековый AL173 H80 GX53 белый</t>
  </si>
  <si>
    <t xml:space="preserve">48692</t>
  </si>
  <si>
    <t xml:space="preserve">Светильник трековый под лампу GX53 черный, AL173</t>
  </si>
  <si>
    <t xml:space="preserve">б:трековый AL173 H80 GX53 черный</t>
  </si>
  <si>
    <t xml:space="preserve">48691</t>
  </si>
  <si>
    <t xml:space="preserve">соед.элемент на шину 220В : - L</t>
  </si>
  <si>
    <t xml:space="preserve">б:Соедин.«L» 2-х пр.шины 220В (IL.0010.0041) Бел</t>
  </si>
  <si>
    <t xml:space="preserve">IL.0010.0041</t>
  </si>
  <si>
    <t xml:space="preserve">Соединитель «Т» однофазного трека : 220V, Черный, IL.0010.2142</t>
  </si>
  <si>
    <t xml:space="preserve">б:Соедин.«Т» 2-х пр.шины 220В (IL.0010.2142) Черный</t>
  </si>
  <si>
    <t xml:space="preserve">IL.0010.2142</t>
  </si>
  <si>
    <t xml:space="preserve">Соединитель гибкий : однофазного трека 220V, Белый, IL.0010.0047</t>
  </si>
  <si>
    <t xml:space="preserve">б:Соедин.«гибкий» IL.0010.0047 Белый 1-ф 2-х пр.шины</t>
  </si>
  <si>
    <t xml:space="preserve">IL.0010.0047</t>
  </si>
  <si>
    <t xml:space="preserve">Шинопровод встраиваемый для трековых светильников : белый, 1м,  в наборе токоввод, заглушка, крепление, CAB1004</t>
  </si>
  <si>
    <t xml:space="preserve">б:Шинопровод встраив 1.0м, 220В 14A (CAB1004) Бел</t>
  </si>
  <si>
    <t xml:space="preserve">10351</t>
  </si>
  <si>
    <t xml:space="preserve">UBX-Q122 G31 WHITE 1 POLYBAG  Соединитель для шинопроводов типа G, Т-образный Однофазный. Белый. ТМ Volpe.</t>
  </si>
  <si>
    <t xml:space="preserve">б:Соедин.«Т» UBX-Q122 G31 WHITE 1 POLYBAG типа G</t>
  </si>
  <si>
    <t xml:space="preserve">47UL-00006059</t>
  </si>
  <si>
    <t xml:space="preserve">Коннектор (адаптер для установки Т8 лампы цоколь G13) для шинопровода белый LD1016</t>
  </si>
  <si>
    <t xml:space="preserve">б:коннектор LD1016 (адаптер для Т8 лампы G13) Белый для шинопровода</t>
  </si>
  <si>
    <t xml:space="preserve">51037</t>
  </si>
  <si>
    <t xml:space="preserve">Коннектор (адаптер для установки Т8 лампы цоколь G13) для шинопровода черный LD1016</t>
  </si>
  <si>
    <t xml:space="preserve">б:коннектор LD1016 (адаптер для Т8 лампы G13) Черный для шинопровода</t>
  </si>
  <si>
    <t xml:space="preserve">51038</t>
  </si>
  <si>
    <t xml:space="preserve">Светильник трековый под лампу GX53 белый, AL134</t>
  </si>
  <si>
    <t xml:space="preserve">б:трековый AL134 H80 GX53 белый</t>
  </si>
  <si>
    <t xml:space="preserve">51122</t>
  </si>
  <si>
    <t xml:space="preserve">Светильник трековый под лампу GX53 белый, AL165, серия Luna</t>
  </si>
  <si>
    <t xml:space="preserve">б:трековый AL165 H125 GX53 белый</t>
  </si>
  <si>
    <t xml:space="preserve">48548</t>
  </si>
  <si>
    <t xml:space="preserve">Светильник трековый под лампу GX53 черный, AL134</t>
  </si>
  <si>
    <t xml:space="preserve">б:трековый AL134 H80 GX53 черный</t>
  </si>
  <si>
    <t xml:space="preserve">51123</t>
  </si>
  <si>
    <t xml:space="preserve">Светильник трековый под лампу на подвесе GU10 белый, AL196</t>
  </si>
  <si>
    <t xml:space="preserve">б:трековый AL196 GU10 белый D56*H200 подвесной</t>
  </si>
  <si>
    <t xml:space="preserve">48556</t>
  </si>
  <si>
    <t xml:space="preserve">Светильник трековый светодиодный на шинопровод 30W 2700 Lm, 4000К, 35 градусов, белый, AL105</t>
  </si>
  <si>
    <t xml:space="preserve">б:трековый AL105 30W 2700Lm 4000К 35град белый</t>
  </si>
  <si>
    <t xml:space="preserve">29693</t>
  </si>
  <si>
    <t xml:space="preserve">Светильник трековый светодиодный на шинопровод 40W 2800 Lm, 4000К, 120 градусов, белый, AL132 серия MattLine</t>
  </si>
  <si>
    <t xml:space="preserve">б:трековый AL132 40W 2800 Lm 4000К 120 градусов белый</t>
  </si>
  <si>
    <t xml:space="preserve">48722</t>
  </si>
  <si>
    <t xml:space="preserve">Светильник трековый светодиодный на шинопровод 24W 2160 Lm, 4000К, 35 градусов, черный, AL140 со встроенным драйвером</t>
  </si>
  <si>
    <t xml:space="preserve">б:трековый AL140 24W 2160Lm 4000К 35град черный</t>
  </si>
  <si>
    <t xml:space="preserve">41612</t>
  </si>
  <si>
    <t xml:space="preserve">Соединитель «L» однофазной шины : 220В Белый IL.TCL.WH</t>
  </si>
  <si>
    <t xml:space="preserve">б:Соедин.«L» 2-х пр.шины 220В IL.TCL.WH Бел</t>
  </si>
  <si>
    <t xml:space="preserve">IL.TCL.WH</t>
  </si>
  <si>
    <t xml:space="preserve">Шинопровод 1.0м : однофазный. 220В 16A. Черный IL.TR1.BK</t>
  </si>
  <si>
    <t xml:space="preserve">б:Шинопровод IL.TR1.BK 1-фазный 220В 16A 1м Черный</t>
  </si>
  <si>
    <t xml:space="preserve">IL.TR1.BK</t>
  </si>
  <si>
    <t xml:space="preserve">Светильники точечные споты потолочные и настенные</t>
  </si>
  <si>
    <t xml:space="preserve">Cветильник настенно-потолочный : под лампу GU10, белый ML231</t>
  </si>
  <si>
    <t xml:space="preserve">б:настен ML231 GU10 белый</t>
  </si>
  <si>
    <t xml:space="preserve">41486</t>
  </si>
  <si>
    <t xml:space="preserve">Cветильник настенно-потолочный : под лампу GU10, белый ML232</t>
  </si>
  <si>
    <t xml:space="preserve">б:настен ML232 GU10 белый</t>
  </si>
  <si>
    <t xml:space="preserve">41488</t>
  </si>
  <si>
    <t xml:space="preserve">Cветильник настенно-потолочный : под лампу GU10, белый ML233</t>
  </si>
  <si>
    <t xml:space="preserve">б:настен ML233 GU10 белый</t>
  </si>
  <si>
    <t xml:space="preserve">41490</t>
  </si>
  <si>
    <t xml:space="preserve">Cветильник настенно-потолочный : под лампу GU10, черный ML231</t>
  </si>
  <si>
    <t xml:space="preserve">б:настен ML231 GU10 черный</t>
  </si>
  <si>
    <t xml:space="preserve">41487</t>
  </si>
  <si>
    <t xml:space="preserve">Cветильник настенно-потолочный : под лампу GU10, черный ML232</t>
  </si>
  <si>
    <t xml:space="preserve">б:настен ML232 GU10 черный</t>
  </si>
  <si>
    <t xml:space="preserve">41489</t>
  </si>
  <si>
    <t xml:space="preserve">Cветильник настенно-потолочный : под лампу GU10, черный ML233</t>
  </si>
  <si>
    <t xml:space="preserve">б:настен ML233 GU10 черный</t>
  </si>
  <si>
    <t xml:space="preserve">41491</t>
  </si>
  <si>
    <t xml:space="preserve">Cветильник настенно-потолочный : под лампу GX53, белый ML211</t>
  </si>
  <si>
    <t xml:space="preserve">б:настен ML211 GX53 белый</t>
  </si>
  <si>
    <t xml:space="preserve">41474</t>
  </si>
  <si>
    <t xml:space="preserve">Cветильник настенно-потолочный : под лампу GX53, белый ML212</t>
  </si>
  <si>
    <t xml:space="preserve">б:настен ML212 GX53 белый</t>
  </si>
  <si>
    <t xml:space="preserve">41476</t>
  </si>
  <si>
    <t xml:space="preserve">Cветильник настенно-потолочный : под лампу GX53, белый ML213</t>
  </si>
  <si>
    <t xml:space="preserve">б:настен ML213 GX53 белый</t>
  </si>
  <si>
    <t xml:space="preserve">41478</t>
  </si>
  <si>
    <t xml:space="preserve">Cветильник настенно-потолочный : под лампу GX53, черный ML211</t>
  </si>
  <si>
    <t xml:space="preserve">б:настен ML211 GX53 черный</t>
  </si>
  <si>
    <t xml:space="preserve">41475</t>
  </si>
  <si>
    <t xml:space="preserve">Cветильник настенно-потолочный : под лампу GX53, черный ML213</t>
  </si>
  <si>
    <t xml:space="preserve">б:настен ML213 GX53 черный</t>
  </si>
  <si>
    <t xml:space="preserve">41479</t>
  </si>
  <si>
    <t xml:space="preserve">ML201 светильник настенно-потолочный под лампу GU10, белый</t>
  </si>
  <si>
    <t xml:space="preserve">б:настен ML201 1х50W GU10 белый</t>
  </si>
  <si>
    <t xml:space="preserve">41061</t>
  </si>
  <si>
    <t xml:space="preserve">ML201 светильник настенно-потолочный под лампу GU10, черный</t>
  </si>
  <si>
    <t xml:space="preserve">б:настен ML201 1х50W GU10 черный</t>
  </si>
  <si>
    <t xml:space="preserve">41062</t>
  </si>
  <si>
    <t xml:space="preserve">ML202 светильник настенно-потолочный под лампу GU10, белый</t>
  </si>
  <si>
    <t xml:space="preserve">б:настен ML202 2х50W GU10 белый</t>
  </si>
  <si>
    <t xml:space="preserve">41064</t>
  </si>
  <si>
    <t xml:space="preserve">ML202 светильник настенно-потолочный под лампу GU10, черный</t>
  </si>
  <si>
    <t xml:space="preserve">б:настен ML202 2х50W GU10 черный</t>
  </si>
  <si>
    <t xml:space="preserve">41063</t>
  </si>
  <si>
    <t xml:space="preserve">ML203 светильник настенно-потолочный под лампу GU10, белый</t>
  </si>
  <si>
    <t xml:space="preserve">б:настен ML203 3х50W GU10 белый</t>
  </si>
  <si>
    <t xml:space="preserve">41066</t>
  </si>
  <si>
    <t xml:space="preserve">ML203 светильник настенно-потолочный под лампу GU10, черный</t>
  </si>
  <si>
    <t xml:space="preserve">б:настен ML203 3х50W GU10 черный</t>
  </si>
  <si>
    <t xml:space="preserve">41065</t>
  </si>
  <si>
    <t xml:space="preserve">Светильник GU10 2*50W : настенный  спот Белый, IL.0005.5215</t>
  </si>
  <si>
    <t xml:space="preserve">б:настен. IL.0005.5215 GU10 2*50W</t>
  </si>
  <si>
    <t xml:space="preserve">IL.0005.5215</t>
  </si>
  <si>
    <t xml:space="preserve">Светильник GU10 2*50W : настенный спот Черный, IL.0005.5200</t>
  </si>
  <si>
    <t xml:space="preserve">б:настен. IL.0005.5200 GU10 2*50W</t>
  </si>
  <si>
    <t xml:space="preserve">IL.0005.5200</t>
  </si>
  <si>
    <t xml:space="preserve">Светильник GX53 2*12W настенный спот Черный IL.0005.4501-2 BK</t>
  </si>
  <si>
    <t xml:space="preserve">б:настен. IL.0005.4501-2 BK GX53 2*12W Черный</t>
  </si>
  <si>
    <t xml:space="preserve">IL.0005.4501-2 BK</t>
  </si>
  <si>
    <t xml:space="preserve">Светильник Navigator 93 320 NFS-C-001-01</t>
  </si>
  <si>
    <t xml:space="preserve">б:стакан Navi NFS-C-001-01 GU10 белый</t>
  </si>
  <si>
    <t xml:space="preserve">4293320</t>
  </si>
  <si>
    <t xml:space="preserve">Светильник Navigator 93 321 NFS-C-001-02</t>
  </si>
  <si>
    <t xml:space="preserve">б:стакан Navi NFS-C-001-02 GU10 черный</t>
  </si>
  <si>
    <t xml:space="preserve">4293321</t>
  </si>
  <si>
    <t xml:space="preserve">Светильник Navigator 93 367 NGX-C-001-01</t>
  </si>
  <si>
    <t xml:space="preserve">б:стакан Navi NGX-C-001-01 белый</t>
  </si>
  <si>
    <t xml:space="preserve">4293367</t>
  </si>
  <si>
    <t xml:space="preserve">Светильник Navigator 93 382 NGX-C-006-01</t>
  </si>
  <si>
    <t xml:space="preserve">б:стакан NGX-C-006-01 D82 H80 белый</t>
  </si>
  <si>
    <t xml:space="preserve">4293382</t>
  </si>
  <si>
    <t xml:space="preserve">Светильник Navigator 93 383 NGX-C-006-02</t>
  </si>
  <si>
    <t xml:space="preserve">б:стакан NGX-C-006-02 D82 H80 черный</t>
  </si>
  <si>
    <t xml:space="preserve">4293383</t>
  </si>
  <si>
    <t xml:space="preserve">Светильник настенный : LED 4x1W 4200K Белый 220V IP54 IL.0014.0001-4 WH</t>
  </si>
  <si>
    <t xml:space="preserve">б:настен. IL.0014.0001-4 WH LED 4x1W 4200K Белый 220V IP54</t>
  </si>
  <si>
    <t xml:space="preserve">IL.0014.0001-4 WH</t>
  </si>
  <si>
    <t xml:space="preserve">Светильник потолочный : 12W, 230V, GX53, белый, HL362</t>
  </si>
  <si>
    <t xml:space="preserve">б:стакан HL362 12W 230V GX53 белый</t>
  </si>
  <si>
    <t xml:space="preserve">41996</t>
  </si>
  <si>
    <t xml:space="preserve">Светильник потолочный : 12W, 230V, GX53, белый, HL363</t>
  </si>
  <si>
    <t xml:space="preserve">б:стакан HL363 12W 230V GX53 белый</t>
  </si>
  <si>
    <t xml:space="preserve">41998</t>
  </si>
  <si>
    <t xml:space="preserve">Светильник потолочный : 12W, 230V, GX53, черный, HL360</t>
  </si>
  <si>
    <t xml:space="preserve">б:стакан HL360 12W 230V GX53 черный</t>
  </si>
  <si>
    <t xml:space="preserve">41993</t>
  </si>
  <si>
    <t xml:space="preserve">Светильник потолочный : 12W, 230V, GX53, черный, HL362</t>
  </si>
  <si>
    <t xml:space="preserve">б:стакан HL362 12W 230V GX53 черный</t>
  </si>
  <si>
    <t xml:space="preserve">41997</t>
  </si>
  <si>
    <t xml:space="preserve">Светильник потолочный : 12W, 230V, GX53, черный, HL363</t>
  </si>
  <si>
    <t xml:space="preserve">б:стакан HL363 12W 230V GX53 черный</t>
  </si>
  <si>
    <t xml:space="preserve">41999</t>
  </si>
  <si>
    <t xml:space="preserve">Светильник потолочный : MR16 35W 220V, черный, ML179</t>
  </si>
  <si>
    <t xml:space="preserve">б:стакан ML179 MR16 35W GU10 черный</t>
  </si>
  <si>
    <t xml:space="preserve">41470</t>
  </si>
  <si>
    <t xml:space="preserve">Светильник потолочный : MR16 35W 230V, белый, ML180</t>
  </si>
  <si>
    <t xml:space="preserve">б:стакан ML180 MR16 35W GU10 белый поворотный</t>
  </si>
  <si>
    <t xml:space="preserve">41876</t>
  </si>
  <si>
    <t xml:space="preserve">Светильник потолочный 12W : 220V, GX53, черный, HL354</t>
  </si>
  <si>
    <t xml:space="preserve">б:стакан HL354 12W 220V GX53 черный</t>
  </si>
  <si>
    <t xml:space="preserve">41506</t>
  </si>
  <si>
    <t xml:space="preserve">Светильник потолочный 12W 230V, GX53, белый, HL357</t>
  </si>
  <si>
    <t xml:space="preserve">б:стакан HL357 12W 220V GX53 белый</t>
  </si>
  <si>
    <t xml:space="preserve">48740</t>
  </si>
  <si>
    <t xml:space="preserve">Светильник потолочный 12W 230V, GX53, белый, HL455</t>
  </si>
  <si>
    <t xml:space="preserve">б:стакан HL455 12W 230V GX53 белый</t>
  </si>
  <si>
    <t xml:space="preserve">48752</t>
  </si>
  <si>
    <t xml:space="preserve">Светильник потолочный 12W 230V, GX53, черный, HL357</t>
  </si>
  <si>
    <t xml:space="preserve">б:стакан HL357 12W 220V GX53 черный</t>
  </si>
  <si>
    <t xml:space="preserve">48739</t>
  </si>
  <si>
    <t xml:space="preserve">Светильник потолочный 12W 230V, GX53, черный, HL455</t>
  </si>
  <si>
    <t xml:space="preserve">б:стакан HL455 12W 230V GX53 черный</t>
  </si>
  <si>
    <t xml:space="preserve">48753</t>
  </si>
  <si>
    <t xml:space="preserve">Светильник потолочный 12W, 220V, GX53, белый, HL353</t>
  </si>
  <si>
    <t xml:space="preserve">б:стакан HL353 12W 220V GX53 белый</t>
  </si>
  <si>
    <t xml:space="preserve">41281</t>
  </si>
  <si>
    <t xml:space="preserve">Светильник потолочный 12W, 220V, GX53, черный, HL353</t>
  </si>
  <si>
    <t xml:space="preserve">б:стакан HL353 12W 220V GX53 черный</t>
  </si>
  <si>
    <t xml:space="preserve">41283</t>
  </si>
  <si>
    <t xml:space="preserve">Светильник потолочный 12W, 230V, GX53, черный, HL361</t>
  </si>
  <si>
    <t xml:space="preserve">б:стакан HL361 12W 230V GX53 черный</t>
  </si>
  <si>
    <t xml:space="preserve">41995</t>
  </si>
  <si>
    <t xml:space="preserve">Светильник потолочный 25W 230V, GX70, белый, HL372</t>
  </si>
  <si>
    <t xml:space="preserve">б:стакан HL372 25W 220V GX70 белый</t>
  </si>
  <si>
    <t xml:space="preserve">48736</t>
  </si>
  <si>
    <t xml:space="preserve">Светильник потолочный 25W 230V, GX70, черный, HL372</t>
  </si>
  <si>
    <t xml:space="preserve">б:стакан HL372 25W 220V GX70 черный</t>
  </si>
  <si>
    <t xml:space="preserve">48735</t>
  </si>
  <si>
    <t xml:space="preserve">Светильник потолочный 25W, 230V, GX70, белый, HL370</t>
  </si>
  <si>
    <t xml:space="preserve">б:стакан HL370 25W 230V GX70 белый</t>
  </si>
  <si>
    <t xml:space="preserve">48299</t>
  </si>
  <si>
    <t xml:space="preserve">Светильник потолочный 25W, 230V, GX70, черный, HL370</t>
  </si>
  <si>
    <t xml:space="preserve">б:стакан HL370 25W 230V GX70 черный</t>
  </si>
  <si>
    <t xml:space="preserve">48298</t>
  </si>
  <si>
    <t xml:space="preserve">Светильник потолочный HL388 12W 230V черный, HL388</t>
  </si>
  <si>
    <t xml:space="preserve">б:стакан HL388 12W 230V GX53 черный</t>
  </si>
  <si>
    <t xml:space="preserve">48802</t>
  </si>
  <si>
    <t xml:space="preserve">Светильник потолочный MR16 20W 220V, белый, ML176</t>
  </si>
  <si>
    <t xml:space="preserve">б:стакан ML176 MR16 20W GU10 белый</t>
  </si>
  <si>
    <t xml:space="preserve">40509</t>
  </si>
  <si>
    <t xml:space="preserve">Светильник потолочный MR16 20W 220V, белый, ML177 с клеммой в комплекте</t>
  </si>
  <si>
    <t xml:space="preserve">б:стакан ML177 MR16 20W GU10 белый</t>
  </si>
  <si>
    <t xml:space="preserve">40512</t>
  </si>
  <si>
    <t xml:space="preserve">Светильник потолочный MR16 20W 220V, черный, ML176</t>
  </si>
  <si>
    <t xml:space="preserve">б:стакан ML176 MR16 20W GU10 черный</t>
  </si>
  <si>
    <t xml:space="preserve">40510</t>
  </si>
  <si>
    <t xml:space="preserve">Светильник потолочный MR16 35W 220V, белый, ML174</t>
  </si>
  <si>
    <t xml:space="preserve">б:стакан ML174 MR16 35W GU10 белый</t>
  </si>
  <si>
    <t xml:space="preserve">32632</t>
  </si>
  <si>
    <t xml:space="preserve">Светильник потолочный MR16 35W 220V, черный, ML174</t>
  </si>
  <si>
    <t xml:space="preserve">б:стакан ML174 MR16 35W GU10 черный</t>
  </si>
  <si>
    <t xml:space="preserve">32631</t>
  </si>
  <si>
    <t xml:space="preserve">Светильник потолочный накладной : 20W 230V  GX53, белый матовый без лампы, HL63</t>
  </si>
  <si>
    <t xml:space="preserve">б:HL63 20W 230V GX53, белый матовый накладной</t>
  </si>
  <si>
    <t xml:space="preserve">41703</t>
  </si>
  <si>
    <t xml:space="preserve">Светильник потолочный накладной : 20W 230V  GX53, черный матовый без лампы, HL63</t>
  </si>
  <si>
    <t xml:space="preserve">б:HL63 20W 230V GX53, черный матовый накладной</t>
  </si>
  <si>
    <t xml:space="preserve">41705</t>
  </si>
  <si>
    <t xml:space="preserve">б:стакан HL360 12W 230V GX53 белый</t>
  </si>
  <si>
    <t xml:space="preserve">41992</t>
  </si>
  <si>
    <t xml:space="preserve">Светильник «мини прожектор» : GU5.3 50W. Белый, IL.0005.0115</t>
  </si>
  <si>
    <t xml:space="preserve">б:настен. IL.0005.0115 MR-16 белый квадрат</t>
  </si>
  <si>
    <t xml:space="preserve">IL.0005.0115</t>
  </si>
  <si>
    <t xml:space="preserve">Светильник «мини прожектор». GU5.3 : 2*50W. Белый IL.0005.0115-2</t>
  </si>
  <si>
    <t xml:space="preserve">б:настен. IL.0005.0115-2 MR-16 белый квадрат</t>
  </si>
  <si>
    <t xml:space="preserve">IL.0005.0115-2</t>
  </si>
  <si>
    <t xml:space="preserve">Светильник «мини-прожектор» : GU5.3 50W. Белый, IL.0005.0215</t>
  </si>
  <si>
    <t xml:space="preserve">б:настен. IL.0005.0215 MR-16 белый цилиндр</t>
  </si>
  <si>
    <t xml:space="preserve">IL.0005.0215</t>
  </si>
  <si>
    <t xml:space="preserve">Светильник GU10 : 1*50W настенный спот Белый, IL.0005.1701 WH</t>
  </si>
  <si>
    <t xml:space="preserve">б:настен. IL.0005.1701 WH GU10 1*50W</t>
  </si>
  <si>
    <t xml:space="preserve">IL.0005.1701 WH</t>
  </si>
  <si>
    <t xml:space="preserve">Светильник GU10 1*50W : настенный спот Черный, IL.0005.5100</t>
  </si>
  <si>
    <t xml:space="preserve">б:настен. IL.0005.5100 GU10 1*50W</t>
  </si>
  <si>
    <t xml:space="preserve">IL.0005.5100</t>
  </si>
  <si>
    <t xml:space="preserve">Светильник Navigator 93 368 NGX-C-001-02</t>
  </si>
  <si>
    <t xml:space="preserve">б:стакан Navi NGX-C-001-02 черный</t>
  </si>
  <si>
    <t xml:space="preserve">4293368</t>
  </si>
  <si>
    <t xml:space="preserve">Светильник настенный золото и черный 35W, 230V,GU10, ML1880</t>
  </si>
  <si>
    <t xml:space="preserve">б:настен ML1880 GU10 35W 230V золото черный</t>
  </si>
  <si>
    <t xml:space="preserve">48671</t>
  </si>
  <si>
    <t xml:space="preserve">Светильник под лампу MR16/GU10 черный, 35Вт,ML400</t>
  </si>
  <si>
    <t xml:space="preserve">б:настен ML400 GU10 черный</t>
  </si>
  <si>
    <t xml:space="preserve">48442</t>
  </si>
  <si>
    <t xml:space="preserve">Светильник потолочный : 12W, 220V, GX53, белый, HL354</t>
  </si>
  <si>
    <t xml:space="preserve">б:стакан HL354 12W 220V GX53 белый</t>
  </si>
  <si>
    <t xml:space="preserve">41505</t>
  </si>
  <si>
    <t xml:space="preserve">Светильник потолочный : 12W, 220V, GX53, черный, HL355</t>
  </si>
  <si>
    <t xml:space="preserve">б:стакан HL355 12W 220V GX53 черный</t>
  </si>
  <si>
    <t xml:space="preserve">41508</t>
  </si>
  <si>
    <t xml:space="preserve">Светильник потолочный : MR16 35W 230V, черный, золото ML181</t>
  </si>
  <si>
    <t xml:space="preserve">б:стакан ML181 MR16 35W GU10 черный золото</t>
  </si>
  <si>
    <t xml:space="preserve">48037</t>
  </si>
  <si>
    <t xml:space="preserve">Светильник потолочный MR16 20W 220V, черный, ML177 с клеммой в комплекте</t>
  </si>
  <si>
    <t xml:space="preserve">б:стакан ML177 MR16 20W GU10 черный</t>
  </si>
  <si>
    <t xml:space="preserve">40513</t>
  </si>
  <si>
    <t xml:space="preserve">Светильник потолочный MR16 35W, 220V, GU10, черный, ML1744</t>
  </si>
  <si>
    <t xml:space="preserve">б:стакан квадрат ML1744 MR16 35W GU10 черный</t>
  </si>
  <si>
    <t xml:space="preserve">41198</t>
  </si>
  <si>
    <t xml:space="preserve">Светильник потолочный на подвесе MR16 35W 230V белый ML1748</t>
  </si>
  <si>
    <t xml:space="preserve">б:подвес ML1748 GU10 35W 230V 60*60*H280 белый</t>
  </si>
  <si>
    <t xml:space="preserve">48432</t>
  </si>
  <si>
    <t xml:space="preserve">Накладной поворотный точечный светильник : TN225 WH белый GU5.3 D80*100</t>
  </si>
  <si>
    <t xml:space="preserve">б:TN225 WH белый GU5.3 D80*100</t>
  </si>
  <si>
    <t xml:space="preserve">46TN225</t>
  </si>
  <si>
    <t xml:space="preserve">Светильник «мини прожектор». GU5.3 : 2*50W. Белый IL.0005.0215-2</t>
  </si>
  <si>
    <t xml:space="preserve">б:настен. IL.0005.0215-2 MR-16 белый цилиндр</t>
  </si>
  <si>
    <t xml:space="preserve">IL.0005.0215-2</t>
  </si>
  <si>
    <t xml:space="preserve">Светильник «мини прожектор». GU5.3 : 2*50W. Черный IL.0005.0200-2</t>
  </si>
  <si>
    <t xml:space="preserve">б:настен. IL.0005.0200-2 MR-16 черный цилиндр</t>
  </si>
  <si>
    <t xml:space="preserve">IL.0005.0200-2</t>
  </si>
  <si>
    <t xml:space="preserve">Светильник Navigator 93 369 NGX-C-001-03</t>
  </si>
  <si>
    <t xml:space="preserve">б:стакан Navi NGX-C-001-03 черный золото</t>
  </si>
  <si>
    <t xml:space="preserve">4293369</t>
  </si>
  <si>
    <t xml:space="preserve">Светильник Navigator 93 392 NFS-C-014-01</t>
  </si>
  <si>
    <t xml:space="preserve">б:стакан Navi NFS-C-014-01 GU10 черный</t>
  </si>
  <si>
    <t xml:space="preserve">4293392</t>
  </si>
  <si>
    <t xml:space="preserve">Светильник потолочный : 12W, 220V, GX53, белый, HL355</t>
  </si>
  <si>
    <t xml:space="preserve">б:стакан HL355 12W 220V GX53 белый</t>
  </si>
  <si>
    <t xml:space="preserve">41507</t>
  </si>
  <si>
    <t xml:space="preserve">Светильник потолочный : MR16 35W 230V, белый, золото ML182</t>
  </si>
  <si>
    <t xml:space="preserve">б:стакан ML182 MR16 35W GU10 белый золото</t>
  </si>
  <si>
    <t xml:space="preserve">48038</t>
  </si>
  <si>
    <t xml:space="preserve">Светильник потолочный MR16 35W 220V, белый, ML178</t>
  </si>
  <si>
    <t xml:space="preserve">б:стакан ML178 MR16 20W GU10 белый</t>
  </si>
  <si>
    <t xml:space="preserve">41311</t>
  </si>
  <si>
    <t xml:space="preserve">Светильник потолочный MR16 35W 220V, белый, хром, ML175</t>
  </si>
  <si>
    <t xml:space="preserve">б:стакан ML175 MR16 35W GU10 белый хром</t>
  </si>
  <si>
    <t xml:space="preserve">32634</t>
  </si>
  <si>
    <t xml:space="preserve">Светильник потолочный MR16 35W, 220V, GU10, белый, ML1744</t>
  </si>
  <si>
    <t xml:space="preserve">б:стакан квадрат ML1744 MR16 35W GU10 белый</t>
  </si>
  <si>
    <t xml:space="preserve">41199</t>
  </si>
  <si>
    <t xml:space="preserve">Точечный накладной светильник : GX53 TN700 WH белый GX53 D100*80</t>
  </si>
  <si>
    <t xml:space="preserve">б:TN700 WH белый GX53 D100*80</t>
  </si>
  <si>
    <t xml:space="preserve">46TN700</t>
  </si>
  <si>
    <t xml:space="preserve">Светильник GU10 : 1*50W потолочный спот Белый, IL.0005.1800 WH</t>
  </si>
  <si>
    <t xml:space="preserve">б:потоло IL.0005.1800 WH GU10 1*50W</t>
  </si>
  <si>
    <t xml:space="preserve">IL.0005.1800 WH</t>
  </si>
  <si>
    <t xml:space="preserve">Светильник GU10 : 1*50W потолочный спот Черный, IL.0005.1700 BK</t>
  </si>
  <si>
    <t xml:space="preserve">б:потоло IL.0005.1700 BK GU10 1*50W</t>
  </si>
  <si>
    <t xml:space="preserve">IL.0005.1700 BK</t>
  </si>
  <si>
    <t xml:space="preserve">Светильник GU10 : 1*50W потолочный спот Черный, IL.0005.1800 BK</t>
  </si>
  <si>
    <t xml:space="preserve">б:потоло IL.0005.1800 BK GU10 1*50W</t>
  </si>
  <si>
    <t xml:space="preserve">IL.0005.1800 BK</t>
  </si>
  <si>
    <t xml:space="preserve">Светильник GU10 1*50W : потолочный  спот Белый, IL.0005.5015</t>
  </si>
  <si>
    <t xml:space="preserve">б:потоло IL.0005.5015 GU10 1*50W</t>
  </si>
  <si>
    <t xml:space="preserve">IL.0005.5015</t>
  </si>
  <si>
    <t xml:space="preserve">Светильник настенный : LED 2x1W 4200K Белый 220V IP54 IL.0014.0001-2 WH</t>
  </si>
  <si>
    <t xml:space="preserve">б:настен. IL.0014.0001-2 WH LED 2x1W 4200K Белый 220V IP54</t>
  </si>
  <si>
    <t xml:space="preserve">IL.0014.0001-2 WH</t>
  </si>
  <si>
    <t xml:space="preserve">Светильник настенный : LED 2x1W 4200K Черный 220V IP54 IL.0014.0001-2 BK</t>
  </si>
  <si>
    <t xml:space="preserve">б:настен. IL.0014.0001-2 BK LED 2x1W 4200K Черный 220V IP54</t>
  </si>
  <si>
    <t xml:space="preserve">IL.0014.0001-2 BK</t>
  </si>
  <si>
    <t xml:space="preserve">Светильники настенные для подсветки и местного освещения</t>
  </si>
  <si>
    <t xml:space="preserve">ULI-P16-10W/SPLE IP20 WHITE : Светильник для растений светодиодный линейный, 570мм, выкл. на корпусе. Пластик. Спектр для фотосинтеза. TM Uniel</t>
  </si>
  <si>
    <t xml:space="preserve">б:ЛЕД ULI-P16-10W/SPLE IP20 WHITE 570mm фито (для растений)</t>
  </si>
  <si>
    <t xml:space="preserve">47UL-00003957</t>
  </si>
  <si>
    <t xml:space="preserve">Светильник Navigator 82 416 NHB-P7-100-5K-90D</t>
  </si>
  <si>
    <t xml:space="preserve">б:ЛЕД Navi NHB-P7-100-5K-90D</t>
  </si>
  <si>
    <t xml:space="preserve">4282416</t>
  </si>
  <si>
    <t xml:space="preserve">Светильник Navigator 94 589 NEL-P-5-4K-LED</t>
  </si>
  <si>
    <t xml:space="preserve">б:ЛЕД Navi NEL-P-5-4K-LED 390Lm L325</t>
  </si>
  <si>
    <t xml:space="preserve">4294589</t>
  </si>
  <si>
    <t xml:space="preserve">Светильник Navigator 94 590 NEL-P-7-4K-LED</t>
  </si>
  <si>
    <t xml:space="preserve">б:ЛЕД Navi NEL-P-7-4K-LED 546Lm L575</t>
  </si>
  <si>
    <t xml:space="preserve">4294590</t>
  </si>
  <si>
    <t xml:space="preserve">Светильник Navigator 94 591 NEL-P-11-4K-LED</t>
  </si>
  <si>
    <t xml:space="preserve">б:ЛЕД Navi NEL-P-11-4K-LED 858Lm L879</t>
  </si>
  <si>
    <t xml:space="preserve">4294591</t>
  </si>
  <si>
    <t xml:space="preserve">Светильник Navigator 94 592 NEL-P-14-4K-LED</t>
  </si>
  <si>
    <t xml:space="preserve">б:ЛЕД Navi NEL-P-14-4K-LED 1092Lm L1189</t>
  </si>
  <si>
    <t xml:space="preserve">4294592</t>
  </si>
  <si>
    <t xml:space="preserve">Светильник для светодиодной лампы типа Т8, цоколь G13, 1230*17*33мм, AL4001</t>
  </si>
  <si>
    <t xml:space="preserve">б:ЛЕД AL4001 T8 36W цоколь G13 L-1230*17*33мм</t>
  </si>
  <si>
    <t xml:space="preserve">29534</t>
  </si>
  <si>
    <t xml:space="preserve">Светильник садово-парковый, 2*3W, 450Lm, 4000K, белый DH013</t>
  </si>
  <si>
    <t xml:space="preserve">б:LED настен DH013 2x3W LED 450Lm 4000K белый</t>
  </si>
  <si>
    <t xml:space="preserve">11873</t>
  </si>
  <si>
    <t xml:space="preserve">Светильник уличный светодиодный , 6*1W, 450Lm, 4000K, черный DH101</t>
  </si>
  <si>
    <t xml:space="preserve">б:LED настен DH101 6*1W, 450Lm, 4000K, черный</t>
  </si>
  <si>
    <t xml:space="preserve">6310</t>
  </si>
  <si>
    <t xml:space="preserve">Светильник уличный светодиодный : 12W, 720Lm, 4000K, черный DH108</t>
  </si>
  <si>
    <t xml:space="preserve">б:LED настен DH108 12W, 720Lm, 4000K, черный</t>
  </si>
  <si>
    <t xml:space="preserve">6350</t>
  </si>
  <si>
    <t xml:space="preserve">Светильник уличный светодиодный, 2*3W, 450Lm, 4000K, белый DH012</t>
  </si>
  <si>
    <t xml:space="preserve">б:LED настен DH012 2x3W LED 450Lm 4000K белый</t>
  </si>
  <si>
    <t xml:space="preserve">11871</t>
  </si>
  <si>
    <t xml:space="preserve">Светильник уличный светодиодный, 2*3W, 450Lm, 4000K, черный DH013</t>
  </si>
  <si>
    <t xml:space="preserve">б:LED настен DH013 2x3W LED 450Lm 4000K черный</t>
  </si>
  <si>
    <t xml:space="preserve">11872</t>
  </si>
  <si>
    <t xml:space="preserve">Светильник уличный светодиодный, 6*1W, 450Lm, 4000K, белый DH101</t>
  </si>
  <si>
    <t xml:space="preserve">б:LED настен DH101 6*1W, 450Lm, 4000K, белый</t>
  </si>
  <si>
    <t xml:space="preserve">6311</t>
  </si>
  <si>
    <t xml:space="preserve">Светодиодный светильник : 4000K 36W, AL5020</t>
  </si>
  <si>
    <t xml:space="preserve">б:ЛЕД AL5020 4000K 36W 2600Lm L1200</t>
  </si>
  <si>
    <t xml:space="preserve">32408</t>
  </si>
  <si>
    <t xml:space="preserve">Светодиодный светильник : 6500K 36W, AL5020</t>
  </si>
  <si>
    <t xml:space="preserve">б:ЛЕД AL5020 6500K 36W 2500Lm L1200 матовый</t>
  </si>
  <si>
    <t xml:space="preserve">32945</t>
  </si>
  <si>
    <t xml:space="preserve">Светодиодный светильник 24W : 2400Lm 4000K, рассеиватель матовый в алюминиевом корпусе, белый 1180*50*55мм AL4020</t>
  </si>
  <si>
    <t xml:space="preserve">б:ЛЕД AL4020 4000K 24W 2400Lm L1180 белый</t>
  </si>
  <si>
    <t xml:space="preserve">41227</t>
  </si>
  <si>
    <t xml:space="preserve">Светодиодный светильник 24W 2400Lm 4000K, рассеиватель матовый в алюминиевом корпусе, черный 1180*50*55мм  : AL4020</t>
  </si>
  <si>
    <t xml:space="preserve">б:ЛЕД AL4020 4000K 24W 2400Lm L1180 черный</t>
  </si>
  <si>
    <t xml:space="preserve">41225</t>
  </si>
  <si>
    <t xml:space="preserve">Светодиодный светильник 36W 3600Lm 6500K : рассеиватель матовый в алюминиевом корпусе, белый 1180*70*55мм AL4020</t>
  </si>
  <si>
    <t xml:space="preserve">б:ЛЕД AL4020 6500K 36W 3600Lm L1180 белый</t>
  </si>
  <si>
    <t xml:space="preserve">41337</t>
  </si>
  <si>
    <t xml:space="preserve">Светодиодный светильник 3W 300Lm 6500K пластик, черный 70*70*55мм AL4022</t>
  </si>
  <si>
    <t xml:space="preserve">б:ЛЕД AL4022 6500K 3W 300Lm 70*70*55мм черный</t>
  </si>
  <si>
    <t xml:space="preserve">48146</t>
  </si>
  <si>
    <t xml:space="preserve">Светодиодный светильник 4000K 36W, AL5020</t>
  </si>
  <si>
    <t xml:space="preserve">б:ЛЕД AL5020 4000K 36W 2500Lm L1200 матовый</t>
  </si>
  <si>
    <t xml:space="preserve">32944</t>
  </si>
  <si>
    <t xml:space="preserve">Светодиодный светильник 48W 5760Lm 4000K рассеиватель матовый в алюминиевом корпусе, черный 1500*70*55мм AL4035, серия RetailRay</t>
  </si>
  <si>
    <t xml:space="preserve">б:ЛЕД AL4035 4000K 48W 5760Lm L1500 черный</t>
  </si>
  <si>
    <t xml:space="preserve">48586</t>
  </si>
  <si>
    <t xml:space="preserve">Светодиодный светильник 6500K 18W, AL5020</t>
  </si>
  <si>
    <t xml:space="preserve">б:ЛЕД AL5020 6500K 18W 1300Lm L600</t>
  </si>
  <si>
    <t xml:space="preserve">32410</t>
  </si>
  <si>
    <t xml:space="preserve">Светодиодный светильник 6500K 36W, AL5020</t>
  </si>
  <si>
    <t xml:space="preserve">б:ЛЕД AL5020 6500K 36W 2600Lm L1200</t>
  </si>
  <si>
    <t xml:space="preserve">32407</t>
  </si>
  <si>
    <t xml:space="preserve">Светодиодный светильник для растений : 14W, пластик, красно-синий спектр, с сетевым и соединительным шнуром в комплекте, AL7001</t>
  </si>
  <si>
    <t xml:space="preserve">б:ЛЕД AL7001 14W L-900mm IP40 для растений</t>
  </si>
  <si>
    <t xml:space="preserve">41352</t>
  </si>
  <si>
    <t xml:space="preserve">Светодиодный светильник для растений : 18W, пластик, красно-синий спектр, с сетевым и соединительным шнуром в комплекте, AL7001</t>
  </si>
  <si>
    <t xml:space="preserve">б:ЛЕД AL7001 18W L-1200mm IP40 для растений</t>
  </si>
  <si>
    <t xml:space="preserve">41353</t>
  </si>
  <si>
    <t xml:space="preserve">Светодиодный светильник для растений 18W : пластик, с сетевым и соединительным шнуром в комплекте, AL7002</t>
  </si>
  <si>
    <t xml:space="preserve">б:ЛЕД AL7002 18W L-1175mm IP40 для растений</t>
  </si>
  <si>
    <t xml:space="preserve">41356</t>
  </si>
  <si>
    <t xml:space="preserve">ULI-P11-35W/SPFR IP40 WHITE Светильник для растений светодиодный линейный, 1150мм, выкл на корпусе. Спектр для фотосинтеза. TM Uniel</t>
  </si>
  <si>
    <t xml:space="preserve">б:ЛЕД ULI-P11-35W/SPFR IP40 WHITE фито (для растений) 1150мм</t>
  </si>
  <si>
    <t xml:space="preserve">47UL-00002259</t>
  </si>
  <si>
    <t xml:space="preserve">ULI-P12-10W/SPLE IP40 WHITE Светильник для растений светодиодный линейный : 560мм, выкл. на корпусе. Спектр для фотосинтеза. TM Uniel</t>
  </si>
  <si>
    <t xml:space="preserve">б:ЛЕД ULI-P12-10W/SPLE IP40 WHITE 560мм для растений</t>
  </si>
  <si>
    <t xml:space="preserve">47UL-00007512</t>
  </si>
  <si>
    <t xml:space="preserve">ULI-P12-18W/SPLE IP40 WHITE Светильник для растений светодиодный линейный : 560мм, выкл. на корпусе. Спектр для фотосинтеза. TM Uniel</t>
  </si>
  <si>
    <t xml:space="preserve">б:ЛЕД ULI-P12-18W/SPLE IP40 WHITE 560мм для растений</t>
  </si>
  <si>
    <t xml:space="preserve">47UL-00007513</t>
  </si>
  <si>
    <t xml:space="preserve">ULI-P13-35W/SPLE IP40 WHITE Светильник для растений светодиодный линейный : 1150мм, выкл. на корпусе. Спектр для фотосинтеза. TM Uniel</t>
  </si>
  <si>
    <t xml:space="preserve">б:ЛЕД ULI-P13-35W/SPLE IP40 WHITE 1150мм для растений</t>
  </si>
  <si>
    <t xml:space="preserve">47UL-00007514</t>
  </si>
  <si>
    <t xml:space="preserve">ULI-P17-14W/SPLE IP20 WHITE : Светильник для растений светодиодный линейный, 870мм, выкл. на корпусе. Пластик. Спектр для фотосинтеза. TM Uniel</t>
  </si>
  <si>
    <t xml:space="preserve">б:ЛЕД ULI-P17-14W/SPLE IP20 WHITE фито (для растений)</t>
  </si>
  <si>
    <t xml:space="preserve">47UL-00003958</t>
  </si>
  <si>
    <t xml:space="preserve">ULI-P21-35W/SPSB IP40 WHITE Светильник для растений светодиодный линейный : 1150мм, выкл. на корпусе. Спектр для рассады и цветения. TM Uniel</t>
  </si>
  <si>
    <t xml:space="preserve">б:ЛЕД ULI-P21-35W/SPSB IP40 WHITE (для растений) L1150мм</t>
  </si>
  <si>
    <t xml:space="preserve">47UL-00002993</t>
  </si>
  <si>
    <t xml:space="preserve">ULU-S10A-8W/4000K IP54 BLACK Светильник светодиодный уличный : Архитектурный накладной. Белый свет (4000K). Корпус черный. TM Uniel.</t>
  </si>
  <si>
    <t xml:space="preserve">б:ЛЕД ULU-S10A-8W/4000K IP54 BLACK уличный настенный</t>
  </si>
  <si>
    <t xml:space="preserve">47UL-00005403</t>
  </si>
  <si>
    <t xml:space="preserve">Светильник для светодиодной лампы типа Т8, цоколь 2*G13, 600мм, AL4002</t>
  </si>
  <si>
    <t xml:space="preserve">б:ЛЕД AL4002 T8 18W цоколь 2*G13 L-625мм</t>
  </si>
  <si>
    <t xml:space="preserve">41221</t>
  </si>
  <si>
    <t xml:space="preserve">Светильник для светодиодной лампы типа Т8, цоколь G13, 625*17*33мм,  AL4001</t>
  </si>
  <si>
    <t xml:space="preserve">б:ЛЕД AL4001 T8 18W цоколь G13 L-625*17*33мм</t>
  </si>
  <si>
    <t xml:space="preserve">29533</t>
  </si>
  <si>
    <t xml:space="preserve">Светильник светодиодный, черный, 3Вт, AL7720</t>
  </si>
  <si>
    <t xml:space="preserve">б:LED настенный AL7720 3W 210Lm 3700K черный</t>
  </si>
  <si>
    <t xml:space="preserve">41229</t>
  </si>
  <si>
    <t xml:space="preserve">Светодиодный светильник : 4000K 18W, AL5020</t>
  </si>
  <si>
    <t xml:space="preserve">б:ЛЕД AL5020 4000K 18W 1200Lm L600 матовый</t>
  </si>
  <si>
    <t xml:space="preserve">32942</t>
  </si>
  <si>
    <t xml:space="preserve">Светодиодный светильник 12W 1200Lm 4000K рассеиватель матовый в алюминиевом корпусе, черный 590*50*55мм AL4020</t>
  </si>
  <si>
    <t xml:space="preserve">б:ЛЕД AL4020 4000K 12W 1200Lm L590 черный</t>
  </si>
  <si>
    <t xml:space="preserve">48213</t>
  </si>
  <si>
    <t xml:space="preserve">Светодиодный светильник 4000K 18W, AL5020</t>
  </si>
  <si>
    <t xml:space="preserve">б:ЛЕД AL5020 4000K 18W 1700Lm L600</t>
  </si>
  <si>
    <t xml:space="preserve">32409</t>
  </si>
  <si>
    <t xml:space="preserve">Светодиодный светильник для растений : 9W, пластик, красно-синий спектр, с сетевым и соединительным шнуром в комплекте, AL7001</t>
  </si>
  <si>
    <t xml:space="preserve">б:ЛЕД AL7001 9W L-545mm IP40 для растений</t>
  </si>
  <si>
    <t xml:space="preserve">41351</t>
  </si>
  <si>
    <t xml:space="preserve">ULT-F21-3W/4000K IP20 WHITE Светильник светодиодный настенный гибкий для интерьерного освещения : 85-265В. Белый свет (4000К). Белый. TM Uniel</t>
  </si>
  <si>
    <t xml:space="preserve">б:LED настенный ULT-F21-3W/4000K IP20 WHITE</t>
  </si>
  <si>
    <t xml:space="preserve">47UL-00004175</t>
  </si>
  <si>
    <t xml:space="preserve">Светодиодный светильник 36W 3600Lm 4000K рассеиватель матовый в алюминиевом корпусе, белый 1180*70*55мм AL4020 серия MattLine</t>
  </si>
  <si>
    <t xml:space="preserve">б:ЛЕД AL4020 4000K 36W 3600Lm L1180 белый</t>
  </si>
  <si>
    <t xml:space="preserve">41336</t>
  </si>
  <si>
    <t xml:space="preserve">Светильник уличный светодиодный : 2*5W, 4000K, черный DH109</t>
  </si>
  <si>
    <t xml:space="preserve">б:LED настен DH109 2*5W, 520Lm, 4000K, черный</t>
  </si>
  <si>
    <t xml:space="preserve">11667</t>
  </si>
  <si>
    <t xml:space="preserve">Светодиодный светильник 18W 1800Lm 4000K рассеиватель матовый в алюминиевом корпусе, белый 590*70*55мм AL4020 серия MattLine</t>
  </si>
  <si>
    <t xml:space="preserve">б:ЛЕД AL4020 4000K 18W 1800Lm L590 белый</t>
  </si>
  <si>
    <t xml:space="preserve">48214</t>
  </si>
  <si>
    <t xml:space="preserve">Светодиодный светильник 3W 300Lm 4000K пластик, черный 70*70*55мм AL4023</t>
  </si>
  <si>
    <t xml:space="preserve">б:ЛЕД AL4023 4000K 3W 300Lm 70*70*55мм черный</t>
  </si>
  <si>
    <t xml:space="preserve">48147</t>
  </si>
  <si>
    <t xml:space="preserve">Светильники для наружного освещения уличные садово-парковые</t>
  </si>
  <si>
    <t xml:space="preserve">REF700 Рассеиватель для серии DH022, пластик, 76*76*180 мм</t>
  </si>
  <si>
    <t xml:space="preserve">б:рассеиватель REF700 для серии DH022</t>
  </si>
  <si>
    <t xml:space="preserve">6352</t>
  </si>
  <si>
    <t xml:space="preserve">Опора металлическая : h=60мм d60мм, черный, ОМ 0,06, 11616</t>
  </si>
  <si>
    <t xml:space="preserve">б:Опора металлическая h=60мм d60мм, черный, ОМ 0,06</t>
  </si>
  <si>
    <t xml:space="preserve">11616</t>
  </si>
  <si>
    <t xml:space="preserve">Светильник садово-парковый : 230V 2*GU10, DH0704, белый</t>
  </si>
  <si>
    <t xml:space="preserve">б:DH0704 настен 230V 2*GU10 белый</t>
  </si>
  <si>
    <t xml:space="preserve">11673</t>
  </si>
  <si>
    <t xml:space="preserve">Светильник садово-парковый : 230V E27, DH0800, черный (столб)</t>
  </si>
  <si>
    <t xml:space="preserve">б:DH0800 столб 230V E27 черный 206мм</t>
  </si>
  <si>
    <t xml:space="preserve">41915</t>
  </si>
  <si>
    <t xml:space="preserve">Светильник садово-парковый : 230V E27, DH0908, черный</t>
  </si>
  <si>
    <t xml:space="preserve">б:DH0908 столб круг 230V E27 черный</t>
  </si>
  <si>
    <t xml:space="preserve">11658</t>
  </si>
  <si>
    <t xml:space="preserve">Светильник садово-парковый 230V GU10, DH014, белый (на стену)</t>
  </si>
  <si>
    <t xml:space="preserve">б:DH014 настен 230V GU10 белый</t>
  </si>
  <si>
    <t xml:space="preserve">48339</t>
  </si>
  <si>
    <t xml:space="preserve">Светильник садово-парковый с клеммой в комплекте, 230V E27, DH0806, черный</t>
  </si>
  <si>
    <t xml:space="preserve">б:DH0806 настен квадрат 230V E27 черный</t>
  </si>
  <si>
    <t xml:space="preserve">41153</t>
  </si>
  <si>
    <t xml:space="preserve">Светильник садово-парковый с клеммой в комплекте, 230V E27, DH0807, черный</t>
  </si>
  <si>
    <t xml:space="preserve">б:DH0807 настен квадрат 230V 2*E27 черный</t>
  </si>
  <si>
    <t xml:space="preserve">41154</t>
  </si>
  <si>
    <t xml:space="preserve">Светильник садово-парковый, 100W 230V E27 черное золото, 6204</t>
  </si>
  <si>
    <t xml:space="preserve">б:П6204 черн.золото</t>
  </si>
  <si>
    <t xml:space="preserve">11141</t>
  </si>
  <si>
    <t xml:space="preserve">Светильник садово-парковый, 100W 230V E27 черное золото, 6210</t>
  </si>
  <si>
    <t xml:space="preserve">б:П6210 черн.золото</t>
  </si>
  <si>
    <t xml:space="preserve">11192</t>
  </si>
  <si>
    <t xml:space="preserve">Светильник садово-парковый, 100W 230V E27 черное золото, 8101</t>
  </si>
  <si>
    <t xml:space="preserve">б:П8101 черн.золото</t>
  </si>
  <si>
    <t xml:space="preserve">11244</t>
  </si>
  <si>
    <t xml:space="preserve">Светильник садово-парковый, 100W 230V E27 черный, 6202</t>
  </si>
  <si>
    <t xml:space="preserve">б:П6202 черный</t>
  </si>
  <si>
    <t xml:space="preserve">11066</t>
  </si>
  <si>
    <t xml:space="preserve">Светильник садово-парковый, 18W 230V E27, DH021</t>
  </si>
  <si>
    <t xml:space="preserve">б:DH021настенный труба/40см</t>
  </si>
  <si>
    <t xml:space="preserve">11805</t>
  </si>
  <si>
    <t xml:space="preserve">Светильник садово-парковый, 18W 230V E27, DH022-450</t>
  </si>
  <si>
    <t xml:space="preserve">б:DH022-450 столб труба/45см</t>
  </si>
  <si>
    <t xml:space="preserve">11809</t>
  </si>
  <si>
    <t xml:space="preserve">Светильник садово-парковый, 18W 230V E27, DH027-1100</t>
  </si>
  <si>
    <t xml:space="preserve">б:DH027-1100 столб труба с рассеивателем/110см</t>
  </si>
  <si>
    <t xml:space="preserve">11814</t>
  </si>
  <si>
    <t xml:space="preserve">Светильник садово-парковый, 18W 230V E27, DH027-450</t>
  </si>
  <si>
    <t xml:space="preserve">б:DH027-450 столб труба с рассеивателем/45см</t>
  </si>
  <si>
    <t xml:space="preserve">11815</t>
  </si>
  <si>
    <t xml:space="preserve">Светильник садово-парковый, 18W 230V E27, DH027-650</t>
  </si>
  <si>
    <t xml:space="preserve">б:DH027-650 столб труба с рассеивателем/65см</t>
  </si>
  <si>
    <t xml:space="preserve">11816</t>
  </si>
  <si>
    <t xml:space="preserve">Светильник садово-парковый, 230V 2*E27, DH0702, серый</t>
  </si>
  <si>
    <t xml:space="preserve">б:DH0702 настен 230V 2*E27 серый</t>
  </si>
  <si>
    <t xml:space="preserve">6295</t>
  </si>
  <si>
    <t xml:space="preserve">Светильник садово-парковый, 230V 2*E27, DH0702, черный</t>
  </si>
  <si>
    <t xml:space="preserve">б:DH0702 настен 230V 2*E27 черный</t>
  </si>
  <si>
    <t xml:space="preserve">6294</t>
  </si>
  <si>
    <t xml:space="preserve">Светильник садово-парковый, 230V 2*E27, DH0802, серый</t>
  </si>
  <si>
    <t xml:space="preserve">б:DH0802 настен 230V 2*E27 серый</t>
  </si>
  <si>
    <t xml:space="preserve">6299</t>
  </si>
  <si>
    <t xml:space="preserve">Светильник садово-парковый, 230V 2*GU10, DH015, серый</t>
  </si>
  <si>
    <t xml:space="preserve">б:DH015 настен 230V 2*GU10 серый</t>
  </si>
  <si>
    <t xml:space="preserve">11884</t>
  </si>
  <si>
    <t xml:space="preserve">Светильник садово-парковый, 230V 2*GU10, DH0704, серый</t>
  </si>
  <si>
    <t xml:space="preserve">б:DH0704 настен 230V 2*GU10 серый</t>
  </si>
  <si>
    <t xml:space="preserve">11882</t>
  </si>
  <si>
    <t xml:space="preserve">Светильник садово-парковый, 230V 2*GU10, DH0704, черный</t>
  </si>
  <si>
    <t xml:space="preserve">б:DH0704 настен 230V 2*GU10 черный</t>
  </si>
  <si>
    <t xml:space="preserve">11881</t>
  </si>
  <si>
    <t xml:space="preserve">Светильник садово-парковый, 230V E27, DH0601, черный</t>
  </si>
  <si>
    <t xml:space="preserve">б:DH0601 настен 230V E27 черный</t>
  </si>
  <si>
    <t xml:space="preserve">11874</t>
  </si>
  <si>
    <t xml:space="preserve">Светильник садово-парковый, 230V E27, DH0602, черный</t>
  </si>
  <si>
    <t xml:space="preserve">б:DH0602 настен 230V E27 черный</t>
  </si>
  <si>
    <t xml:space="preserve">11876</t>
  </si>
  <si>
    <t xml:space="preserve">Светильник садово-парковый, 230V E27, DH0701, черный</t>
  </si>
  <si>
    <t xml:space="preserve">б:DH0701 настен 230V E27 черный</t>
  </si>
  <si>
    <t xml:space="preserve">6296</t>
  </si>
  <si>
    <t xml:space="preserve">Светильник садово-парковый, 230V E27, DH0801, серый</t>
  </si>
  <si>
    <t xml:space="preserve">б:DH0801 настен 230V E27 серый</t>
  </si>
  <si>
    <t xml:space="preserve">6301</t>
  </si>
  <si>
    <t xml:space="preserve">Светильник садово-парковый, 230V E27, DH0801, черный</t>
  </si>
  <si>
    <t xml:space="preserve">б:DH0801 настен 230V E27 черный</t>
  </si>
  <si>
    <t xml:space="preserve">6300</t>
  </si>
  <si>
    <t xml:space="preserve">Светильник садово-парковый, 230V E27, DH0802, черный</t>
  </si>
  <si>
    <t xml:space="preserve">б:DH0802 настен 230V 2*E27 черный</t>
  </si>
  <si>
    <t xml:space="preserve">6298</t>
  </si>
  <si>
    <t xml:space="preserve">Светильник садово-парковый, 230V E27, DH0805, серый</t>
  </si>
  <si>
    <t xml:space="preserve">б:DH0805-800 столб труба 230V E27 серый</t>
  </si>
  <si>
    <t xml:space="preserve">6303</t>
  </si>
  <si>
    <t xml:space="preserve">Светильник садово-парковый, 230V E27, DH0805, черный</t>
  </si>
  <si>
    <t xml:space="preserve">б:DH0805-800 столб труба 230V E27 черный</t>
  </si>
  <si>
    <t xml:space="preserve">6302</t>
  </si>
  <si>
    <t xml:space="preserve">Светильник садово-парковый, 230V GU10, DH014, серый</t>
  </si>
  <si>
    <t xml:space="preserve">б:DH014 настен 230V GU10 серый</t>
  </si>
  <si>
    <t xml:space="preserve">11867</t>
  </si>
  <si>
    <t xml:space="preserve">Светильник садово-парковый, 230V GU10, DH014, черный</t>
  </si>
  <si>
    <t xml:space="preserve">б:DH014 настен 230V GU10 черный</t>
  </si>
  <si>
    <t xml:space="preserve">11866</t>
  </si>
  <si>
    <t xml:space="preserve">Светильник садово-парковый, 60W 230V E27 белый, PL200</t>
  </si>
  <si>
    <t xml:space="preserve">б:PL200 60W 230V E27 бра вниз белый</t>
  </si>
  <si>
    <t xml:space="preserve">11877</t>
  </si>
  <si>
    <t xml:space="preserve">Светильник садово-парковый, 60W 230V E27 черное золото, 6101</t>
  </si>
  <si>
    <t xml:space="preserve">б:П6101 черн.золото</t>
  </si>
  <si>
    <t xml:space="preserve">11125</t>
  </si>
  <si>
    <t xml:space="preserve">Светильник садово-парковый, 60W 230V E27 черное золото, 6102</t>
  </si>
  <si>
    <t xml:space="preserve">б:П6102 черн.золото</t>
  </si>
  <si>
    <t xml:space="preserve">11127</t>
  </si>
  <si>
    <t xml:space="preserve">Светильник садово-парковый, 60W 230V E27 черное золото, PL130</t>
  </si>
  <si>
    <t xml:space="preserve">б:PL130 60W 230V E27 бра вверх черное золото</t>
  </si>
  <si>
    <t xml:space="preserve">11334</t>
  </si>
  <si>
    <t xml:space="preserve">Светильник садово-парковый, 60W 230V E27 черный, 6101</t>
  </si>
  <si>
    <t xml:space="preserve">б:П6101 черный</t>
  </si>
  <si>
    <t xml:space="preserve">11052</t>
  </si>
  <si>
    <t xml:space="preserve">Светильник садово-парковый, 60W 230V E27 черный, PL200</t>
  </si>
  <si>
    <t xml:space="preserve">б:PL200 60W 230V E27 бра вниз черный</t>
  </si>
  <si>
    <t xml:space="preserve">11878</t>
  </si>
  <si>
    <t xml:space="preserve">Светильник садово-парковый, max.18W 230V E27, DH022-650</t>
  </si>
  <si>
    <t xml:space="preserve">б:DH022-650 столб труба/65см</t>
  </si>
  <si>
    <t xml:space="preserve">11810</t>
  </si>
  <si>
    <t xml:space="preserve">Светильник садово-парковый, ПМАА, 230V E27, d=350мм,  молочно-белый, НТУ 01-100-351, 11583</t>
  </si>
  <si>
    <t xml:space="preserve">б:НТУ 01-100-350 230V E27 D350 белый с осн.</t>
  </si>
  <si>
    <t xml:space="preserve">11583</t>
  </si>
  <si>
    <t xml:space="preserve">UFP-A05AE BLACK Основание для садово-парковых светильников : Тип соединения с рассеивателем - резьбовой. Встроенный патрон Е27. Материал - пластик. Цвет черный. Упаковка - картон</t>
  </si>
  <si>
    <t xml:space="preserve">б:UFP-A05AE BLACK основание</t>
  </si>
  <si>
    <t xml:space="preserve">4708449</t>
  </si>
  <si>
    <t xml:space="preserve">UFP-R150A OPAL Рассеиватель в форме шара для садово-парковых светильников : Диаметр - 150мм. Тип соединения с крепежным элементом - резьбовой. Материал — САН-пластик. Цвет - молочный.  TM Uniel</t>
  </si>
  <si>
    <t xml:space="preserve">б:UFP-R150A OPAL рассеиватель</t>
  </si>
  <si>
    <t xml:space="preserve">4708069</t>
  </si>
  <si>
    <t xml:space="preserve">Опора металлическая h=1200 d60мм, черный, ОМ 1.2, 11579</t>
  </si>
  <si>
    <t xml:space="preserve">б:Опора металлическая h=1200мм d60мм черный ОМ 1,2</t>
  </si>
  <si>
    <t xml:space="preserve">11579</t>
  </si>
  <si>
    <t xml:space="preserve">Светильник Navigator 93 342 NFS-W-001-02</t>
  </si>
  <si>
    <t xml:space="preserve">б:настен Navi NFS-W-001-02 GU10 IP20 черный</t>
  </si>
  <si>
    <t xml:space="preserve">4293342</t>
  </si>
  <si>
    <t xml:space="preserve">Светильник садово-парковый : 230V 2*GX53 DH1006, черный (столб)</t>
  </si>
  <si>
    <t xml:space="preserve">б:DH1006 столб 230V 2*GX53 черный</t>
  </si>
  <si>
    <t xml:space="preserve">11711</t>
  </si>
  <si>
    <t xml:space="preserve">Светильник садово-парковый : 60W 230V E27 черный, 4102</t>
  </si>
  <si>
    <t xml:space="preserve">б:П4102 черный</t>
  </si>
  <si>
    <t xml:space="preserve">11016</t>
  </si>
  <si>
    <t xml:space="preserve">Светильник садово-парковый : ПМАА, 230V E27, d=300мм,  молочно-белый, НТУ 01-100-301, 11566 (на столб)</t>
  </si>
  <si>
    <t xml:space="preserve">б:НТУ 01-60-301 230V E27 D300 белый с осн.</t>
  </si>
  <si>
    <t xml:space="preserve">11566</t>
  </si>
  <si>
    <t xml:space="preserve">Светильник садово-парковый : с датчиком освещенности/движения, 230V E27, DH0207, черный (столб)</t>
  </si>
  <si>
    <t xml:space="preserve">б:DH0207 E27 230V столб 45см с датчиком света/движения черный</t>
  </si>
  <si>
    <t xml:space="preserve">11683</t>
  </si>
  <si>
    <t xml:space="preserve">Светильник садово-парковый с клеммой в комплекте, 60W 230V E27 черный PL530</t>
  </si>
  <si>
    <t xml:space="preserve">б:PL530 60W бра вниз черный</t>
  </si>
  <si>
    <t xml:space="preserve">11889</t>
  </si>
  <si>
    <t xml:space="preserve">Светильник садово-парковый, 100W 230V E27 белый, 4210</t>
  </si>
  <si>
    <t xml:space="preserve">б:П4210 белый</t>
  </si>
  <si>
    <t xml:space="preserve">11033</t>
  </si>
  <si>
    <t xml:space="preserve">Светильник садово-парковый, 100W 230V E27 черное золото, 6201</t>
  </si>
  <si>
    <t xml:space="preserve">б:П6201 черн.золото</t>
  </si>
  <si>
    <t xml:space="preserve">11135</t>
  </si>
  <si>
    <t xml:space="preserve">Светильник садово-парковый, 100W 230V E27 черное золото, 6202</t>
  </si>
  <si>
    <t xml:space="preserve">б:П6202 черн.золото</t>
  </si>
  <si>
    <t xml:space="preserve">11137</t>
  </si>
  <si>
    <t xml:space="preserve">Светильник садово-парковый, 100W 230V E27 черное золото, 8102</t>
  </si>
  <si>
    <t xml:space="preserve">б:П8102 черн.золото</t>
  </si>
  <si>
    <t xml:space="preserve">11245</t>
  </si>
  <si>
    <t xml:space="preserve">Светильник садово-парковый, 100W 230V E27 черный, 8101</t>
  </si>
  <si>
    <t xml:space="preserve">б:П8101 черный</t>
  </si>
  <si>
    <t xml:space="preserve">11096</t>
  </si>
  <si>
    <t xml:space="preserve">Светильник садово-парковый, 100W 230V E27 черный, 8102</t>
  </si>
  <si>
    <t xml:space="preserve">б:П8102 черный</t>
  </si>
  <si>
    <t xml:space="preserve">11098</t>
  </si>
  <si>
    <t xml:space="preserve">Светильник садово-парковый, 18W 230V E27, DH021-В</t>
  </si>
  <si>
    <t xml:space="preserve">б:DH021-B настенный труба/30см</t>
  </si>
  <si>
    <t xml:space="preserve">11807</t>
  </si>
  <si>
    <t xml:space="preserve">Светильник садово-парковый, 18W 230V E27, DH022-1100</t>
  </si>
  <si>
    <t xml:space="preserve">б:DH022-1100 столб труба/110см</t>
  </si>
  <si>
    <t xml:space="preserve">11808</t>
  </si>
  <si>
    <t xml:space="preserve">Светильник садово-парковый, 18W 230V E27, DH026-В</t>
  </si>
  <si>
    <t xml:space="preserve">б:DH026-B настенный труба с рассеивателем/30см</t>
  </si>
  <si>
    <t xml:space="preserve">11813</t>
  </si>
  <si>
    <t xml:space="preserve">Светильник садово-парковый, 230V E27, DH030, серый</t>
  </si>
  <si>
    <t xml:space="preserve">б:DH030 настен 230V E27 серый</t>
  </si>
  <si>
    <t xml:space="preserve">11869</t>
  </si>
  <si>
    <t xml:space="preserve">Светильник садово-парковый, 230V E27, DH030, черный</t>
  </si>
  <si>
    <t xml:space="preserve">б:DH030 настен 230V E27 черный</t>
  </si>
  <si>
    <t xml:space="preserve">11868</t>
  </si>
  <si>
    <t xml:space="preserve">Светильник садово-парковый, 230V E27, DH0603, черный</t>
  </si>
  <si>
    <t xml:space="preserve">б:DH0603 настен 230V E27 черный</t>
  </si>
  <si>
    <t xml:space="preserve">11875</t>
  </si>
  <si>
    <t xml:space="preserve">Светильник садово-парковый, 230V E27, DH0701, серый</t>
  </si>
  <si>
    <t xml:space="preserve">б:DH0701 настен 230V E27 серый</t>
  </si>
  <si>
    <t xml:space="preserve">6297</t>
  </si>
  <si>
    <t xml:space="preserve">Светильник садово-парковый, 60W 230V E27 IP44черное золото, PL4044</t>
  </si>
  <si>
    <t xml:space="preserve">б:PL4044 60W 230V E27 IP44 подвес черное золото</t>
  </si>
  <si>
    <t xml:space="preserve">11424</t>
  </si>
  <si>
    <t xml:space="preserve">Светильник садово-парковый, 60W 230V E27 черное золото, PL106</t>
  </si>
  <si>
    <t xml:space="preserve">б:PL106 60W/45см  подвесной  черное золото</t>
  </si>
  <si>
    <t xml:space="preserve">11298</t>
  </si>
  <si>
    <t xml:space="preserve">Светильник садово-парковый, 60W 230V E27 черное золото, PL163</t>
  </si>
  <si>
    <t xml:space="preserve">б:PL163 60W столбик черное золото</t>
  </si>
  <si>
    <t xml:space="preserve">11330</t>
  </si>
  <si>
    <t xml:space="preserve">Светильник садово-парковый, Max. 20W 230V GX53 IP44, DH020</t>
  </si>
  <si>
    <t xml:space="preserve">б:DH020 20W 230V GX53 IP44 круг 140*50mm</t>
  </si>
  <si>
    <t xml:space="preserve">11862</t>
  </si>
  <si>
    <t xml:space="preserve">UFP-P150A BRONZE : Рассеиватель призматический (с насечками) в форме шара для садово-парковых светильников. Диаметр - 150мм. Тип соединения с крепежным элементом - резьбовой. Материал - САН-пластик. Цвет - бронзовый</t>
  </si>
  <si>
    <t xml:space="preserve">б:UFP-P150A BRONZE призма рассеиватель</t>
  </si>
  <si>
    <t xml:space="preserve">4708089</t>
  </si>
  <si>
    <t xml:space="preserve">UFP-P200A SMOKE Рассеиватель призматический (с насечками) в форме шара для садово-парковых светильников : Диаметр - 200мм. Тип соединения с крепежным элементом - резьбовой. Материал - САН-пластик. Цвет - дымчато-серый. Упаковка - 4 шт. в групповой картонно</t>
  </si>
  <si>
    <t xml:space="preserve">б:UFP-P200A SMOKE призма рассеиватель</t>
  </si>
  <si>
    <t xml:space="preserve">4708092</t>
  </si>
  <si>
    <t xml:space="preserve">UFP-R150A SMOKE : Рассеиватель в форме шара для садово-парковых светильников. Диаметр — 150мм. Тип соединения с крепежным элементом - резьбовой. Материал — САН-пластик. Цвет - дымчато-серый. Упаковка - 16 шт. в групповой картонной коробке.</t>
  </si>
  <si>
    <t xml:space="preserve">б:UFP-R150A SMOKE рассеиватель</t>
  </si>
  <si>
    <t xml:space="preserve">4708070</t>
  </si>
  <si>
    <t xml:space="preserve">UFP-R250В SMOKE Рассеиватель в форме шара для садово-парковых светильников : Диаметр - 250мм. Тип соединения с крепежным элементом - посадочный. Материал - САН-пластик. Цвет - дымчато-серый. Упаковка - 4 шт. в групповой картонной коробке.</t>
  </si>
  <si>
    <t xml:space="preserve">б:UFP-R250В SMOKE рассеиватель</t>
  </si>
  <si>
    <t xml:space="preserve">4708079</t>
  </si>
  <si>
    <t xml:space="preserve">UFP-А01AE BLACK Основание для садово-парковых светильников : Тип соединения с рассеивателем - резьбовой. Встроенный патрон Е27. Материал - пластик. Цвет - черный. Упаковка - картон.</t>
  </si>
  <si>
    <t xml:space="preserve">б:UFP-А01AE BLACK основание</t>
  </si>
  <si>
    <t xml:space="preserve">4708102</t>
  </si>
  <si>
    <t xml:space="preserve">UFP-А01AE WHITE Основание для садово-парковых светильников : Тип соединения с рассеивателем - резьбовой. Встроенный патрон Е27. Материал - пластик. Цвет - белый. Упаковка - картон.</t>
  </si>
  <si>
    <t xml:space="preserve">б:UFP-А01AE WHITE основание</t>
  </si>
  <si>
    <t xml:space="preserve">4708310</t>
  </si>
  <si>
    <t xml:space="preserve">UFP-А02BE BLACK Основание для садово-парковых светильников : Тип соединения с рассеивателем - посадочный. Встроенный патрон Е27. Материал - пластик. Цвет черный. Упаковка - картон</t>
  </si>
  <si>
    <t xml:space="preserve">б:UFP-A02BE BLACK основание</t>
  </si>
  <si>
    <t xml:space="preserve">4708103</t>
  </si>
  <si>
    <t xml:space="preserve">Светильник садово-парковый : 100W 230V E27 белый, 4201</t>
  </si>
  <si>
    <t xml:space="preserve">б:П4201 белый</t>
  </si>
  <si>
    <t xml:space="preserve">11023</t>
  </si>
  <si>
    <t xml:space="preserve">Светильник садово-парковый : 230V E27, DH0201, черный (на стену вверх)</t>
  </si>
  <si>
    <t xml:space="preserve">б:DH0201 настенный 230V Е27 черный</t>
  </si>
  <si>
    <t xml:space="preserve">11680</t>
  </si>
  <si>
    <t xml:space="preserve">Светильник садово-парковый : 60W 230V E27 черный, PL641</t>
  </si>
  <si>
    <t xml:space="preserve">б:PL641 60W 230V E27 бра черный</t>
  </si>
  <si>
    <t xml:space="preserve">11647</t>
  </si>
  <si>
    <t xml:space="preserve">Светильник садово-парковый, 100W 230V E27 черный, 4205</t>
  </si>
  <si>
    <t xml:space="preserve">б:П4205 черный</t>
  </si>
  <si>
    <t xml:space="preserve">11032</t>
  </si>
  <si>
    <t xml:space="preserve">Светильник садово-парковый, 100W 230V E27 черный, 6210</t>
  </si>
  <si>
    <t xml:space="preserve">б:П6210 черный</t>
  </si>
  <si>
    <t xml:space="preserve">11076</t>
  </si>
  <si>
    <t xml:space="preserve">Светильник садово-парковый, 60W 230V E27 IP44 черное золото, PL4046</t>
  </si>
  <si>
    <t xml:space="preserve">б:PL4046 60W 230V E27 IP44 столб 1,06м черное золото</t>
  </si>
  <si>
    <t xml:space="preserve">11426</t>
  </si>
  <si>
    <t xml:space="preserve">Cветильник садово-парковый с клеммой в комплекте : 60W 230V E27 250*170*400 мм бордовый PL560</t>
  </si>
  <si>
    <t xml:space="preserve">б:PL560 60W 230V E27 бра бордовый</t>
  </si>
  <si>
    <t xml:space="preserve">11892</t>
  </si>
  <si>
    <t xml:space="preserve">UFP-E11BN-1200 BLACK Опора с крышкой для садово-парковых светильников : Высота 1200мм. Материал- металл. Цвет - черный. Упаковка - 1шт. В групповой картонной коробке.</t>
  </si>
  <si>
    <t xml:space="preserve">б:UFP-E11BN-1200 BLACK опора</t>
  </si>
  <si>
    <t xml:space="preserve">4708315</t>
  </si>
  <si>
    <t xml:space="preserve">UFP-E11BN-400 BLACK Опора с крышкой для садово-парковых светильников : Высота 400мм. Материал- металл. Цвет - черный. Упаковка - 1шт. В групповой картонной коробке.</t>
  </si>
  <si>
    <t xml:space="preserve">б:UFP-E11BN-400 BLACK опора</t>
  </si>
  <si>
    <t xml:space="preserve">4708313</t>
  </si>
  <si>
    <t xml:space="preserve">светильник 9003QM : P/L M4-W Down Max.100w 230V/50Hz E27 220*460*295mm Alu. 900g Water Glass Golden Black IP44 CE</t>
  </si>
  <si>
    <t xml:space="preserve">б:9003QM 100W бра вниз черн.золото</t>
  </si>
  <si>
    <t xml:space="preserve">11255</t>
  </si>
  <si>
    <t xml:space="preserve">Светильник садово-парковый : 100W 230V E27 белый, 6204</t>
  </si>
  <si>
    <t xml:space="preserve">б:П6204 белый</t>
  </si>
  <si>
    <t xml:space="preserve">11069</t>
  </si>
  <si>
    <t xml:space="preserve">Светильник садово-парковый : 230V E27, DH0905, черный</t>
  </si>
  <si>
    <t xml:space="preserve">б:DH0905 столб круг 230V E27 черный</t>
  </si>
  <si>
    <t xml:space="preserve">11657</t>
  </si>
  <si>
    <t xml:space="preserve">Светильник садово-парковый : 230V GX53 DH1005, черный (столб)</t>
  </si>
  <si>
    <t xml:space="preserve">б:DH1005 столб 230V GX53 черный</t>
  </si>
  <si>
    <t xml:space="preserve">11710</t>
  </si>
  <si>
    <t xml:space="preserve">Светильник садово-парковый, 100W 230V E27 белый, 6205</t>
  </si>
  <si>
    <t xml:space="preserve">б:П6205 белый</t>
  </si>
  <si>
    <t xml:space="preserve">11071</t>
  </si>
  <si>
    <t xml:space="preserve">Светильник садово-парковый, 100W 230V E27 белый, 6210</t>
  </si>
  <si>
    <t xml:space="preserve">б:П6210 белый</t>
  </si>
  <si>
    <t xml:space="preserve">11075</t>
  </si>
  <si>
    <t xml:space="preserve">Светильник садово-парковый, 100W 230V E27 черный, 4204</t>
  </si>
  <si>
    <t xml:space="preserve">б:П4204 черный</t>
  </si>
  <si>
    <t xml:space="preserve">11030</t>
  </si>
  <si>
    <t xml:space="preserve">Светильник садово-парковый, 18W 230V E27, DH0504</t>
  </si>
  <si>
    <t xml:space="preserve">б:DH0504 столбик 470мм</t>
  </si>
  <si>
    <t xml:space="preserve">6182</t>
  </si>
  <si>
    <t xml:space="preserve">Светильник садово-парковый, 60W 230V E27 белый, 6104</t>
  </si>
  <si>
    <t xml:space="preserve">б:П6104 белый</t>
  </si>
  <si>
    <t xml:space="preserve">11057</t>
  </si>
  <si>
    <t xml:space="preserve">Светильник садово-парковый 230V E27, DH501, черный (на стену)</t>
  </si>
  <si>
    <t xml:space="preserve">б:DH501 настен 230V E27 черный</t>
  </si>
  <si>
    <t xml:space="preserve">11685</t>
  </si>
  <si>
    <t xml:space="preserve">UFP-R200A OPAL Рассеиватель в форме шара для садово-парковых светильников : Диаметр - 200мм. Тип соединения с крепежным элементом - резьбовой. Материал - САН-пластик. Цвет - молочный.  TM Uniel</t>
  </si>
  <si>
    <t xml:space="preserve">б:UFP-R200A OPAL рассеиватель</t>
  </si>
  <si>
    <t xml:space="preserve">4708074</t>
  </si>
  <si>
    <t xml:space="preserve">Светильник садово-парковый 230V 2*GU10, DH015, белый (на стену)</t>
  </si>
  <si>
    <t xml:space="preserve">б:DH015 настен 230V 2*GU10 белый</t>
  </si>
  <si>
    <t xml:space="preserve">48340</t>
  </si>
  <si>
    <t xml:space="preserve">Светильники уличные встраиваемые в стену и тротуарные для подсветки и декоративного освещения</t>
  </si>
  <si>
    <t xml:space="preserve">LL-825 Светодиодный прожектор D70xH155, IP65 8W 85-265V, фиолетовый</t>
  </si>
  <si>
    <t xml:space="preserve">б:ЛЕД LL-825 8W 85-265V D70*H155 фиолетовый IP65</t>
  </si>
  <si>
    <t xml:space="preserve">48501</t>
  </si>
  <si>
    <t xml:space="preserve">Прожектор на штативе 4*50W 6400К 220V черный IP65, LL-506</t>
  </si>
  <si>
    <t xml:space="preserve">б:ЛЕД LL-506 4x50W/230V прожектор на штативе IP65 черный</t>
  </si>
  <si>
    <t xml:space="preserve">48507</t>
  </si>
  <si>
    <t xml:space="preserve">Прожектор светодиодный 2835SMD 100W 4000K AC230V/50Hz IP65, черный в компактном корпусе, SFL90-100</t>
  </si>
  <si>
    <t xml:space="preserve">б:ЛЕД SFL90-100 100W 4000K IP65 черный прожектор</t>
  </si>
  <si>
    <t xml:space="preserve">55230</t>
  </si>
  <si>
    <t xml:space="preserve">Прожектор светодиодный переносной с зарядным устройством 30W 5Ah 18650, 6400K, IP66, LL-950</t>
  </si>
  <si>
    <t xml:space="preserve">б:ЛЕД LL-950 30W SMD5730 6400K прожектор аккумул IP65</t>
  </si>
  <si>
    <t xml:space="preserve">48675</t>
  </si>
  <si>
    <t xml:space="preserve">Светильник садово-парковый, 7W 230V MR16/G5.3, SP3732</t>
  </si>
  <si>
    <t xml:space="preserve">б:3732 круг MR16 220V18LED IP65 тротуарный</t>
  </si>
  <si>
    <t xml:space="preserve">11856</t>
  </si>
  <si>
    <t xml:space="preserve">Светильник садово-парковый, 7W 230V MR16/GU10, SP3736</t>
  </si>
  <si>
    <t xml:space="preserve">б:3736 круг MR16 220V18LED белый газонный</t>
  </si>
  <si>
    <t xml:space="preserve">11860</t>
  </si>
  <si>
    <t xml:space="preserve">Светильник садово-парковый, 7W 4000K 230V JCDR GU10, SP3735</t>
  </si>
  <si>
    <t xml:space="preserve">б:3735 круг MR16 220V18LED белый газонный</t>
  </si>
  <si>
    <t xml:space="preserve">11859</t>
  </si>
  <si>
    <t xml:space="preserve">Светильник тротуарный, 24LED теплый белый, 24W, 250*H90mm, IP67, SP2708, артикул 32136</t>
  </si>
  <si>
    <t xml:space="preserve">б:SP2708 24W 2700K 250*H90mm IP67 тротуарный</t>
  </si>
  <si>
    <t xml:space="preserve">32136</t>
  </si>
  <si>
    <t xml:space="preserve">Прожектор на штативе 2*100W 6400К 230V черный IP65, LL-505</t>
  </si>
  <si>
    <t xml:space="preserve">б:ЛЕД LL-505 2x100W/230V прожектор на штативе IP65 черный</t>
  </si>
  <si>
    <t xml:space="preserve">48506</t>
  </si>
  <si>
    <t xml:space="preserve">Прожектор светодиодный 2835 SMD 100W 4000K IP65  AC230V/50Hz, черный, LL-922</t>
  </si>
  <si>
    <t xml:space="preserve">б:ЛЕД LL-922 100W 2835SMD 4000K прожектор черный IP65</t>
  </si>
  <si>
    <t xml:space="preserve">48108</t>
  </si>
  <si>
    <t xml:space="preserve">Прожектор светодиодный переносной с зарядным устройством 100W 15Ah 18650, 6400K, IP66, LL-952</t>
  </si>
  <si>
    <t xml:space="preserve">б:ЛЕД LL-952 100W SMD5730 6400K прожектор аккумул IP66</t>
  </si>
  <si>
    <t xml:space="preserve">48677</t>
  </si>
  <si>
    <t xml:space="preserve">Прожектор светодиодный переносной с зарядным устройством 50W 10Ah 18650, 6400K, IP66, LL-951</t>
  </si>
  <si>
    <t xml:space="preserve">б:ЛЕД LL-951 50W SMD5730 6400K прожектор аккумул IP66</t>
  </si>
  <si>
    <t xml:space="preserve">48676</t>
  </si>
  <si>
    <t xml:space="preserve">Светильник LED встраиваемый : WH 4000K IP65 220V 1.5W IL.0013.2435</t>
  </si>
  <si>
    <t xml:space="preserve">б:ЛЕД IL.0013.2435 WH 4000K IP65 220V 1.5W</t>
  </si>
  <si>
    <t xml:space="preserve">IL.0013.2435</t>
  </si>
  <si>
    <t xml:space="preserve">Светильник LED встраиваемый : WH 4000K IP65 220V 1.5W IL.0013.2635</t>
  </si>
  <si>
    <t xml:space="preserve">б:ЛЕД IL.0013.2635 WH 4000K IP65 220V 1.5W</t>
  </si>
  <si>
    <t xml:space="preserve">IL.0013.2635</t>
  </si>
  <si>
    <t xml:space="preserve">Светильник садово-парковый, 7W 230V MR16/GU10, 3734</t>
  </si>
  <si>
    <t xml:space="preserve">б:3734 круг MR16/GU10 220V 7W</t>
  </si>
  <si>
    <t xml:space="preserve">11858</t>
  </si>
  <si>
    <t xml:space="preserve">Светильник цокольный LED, IP65 220V 1.5W, BK, 4000K IL.0013.2635-BK</t>
  </si>
  <si>
    <t xml:space="preserve">б:ЛЕД IL.0013.2635-BK 4000K IP65 220V 1.5W</t>
  </si>
  <si>
    <t xml:space="preserve">IL.0013.2635-BK</t>
  </si>
  <si>
    <t xml:space="preserve">Прожекторы светодиодные и консольные светильники для освещения улиц и дорог</t>
  </si>
  <si>
    <t xml:space="preserve">Cветильник-вспышка (стробы), 18LED 1,3W, белый STLB01</t>
  </si>
  <si>
    <t xml:space="preserve">б:стробоскоп/flash lamp 1,3W белый STLB01</t>
  </si>
  <si>
    <t xml:space="preserve">29894</t>
  </si>
  <si>
    <t xml:space="preserve">Прожектор на штативе , 2*30W 6400К 220V черный IP65  , LL-502</t>
  </si>
  <si>
    <t xml:space="preserve">б:ЛЕД LL-502 2x30W/230V прожектор на штативе IP65 черный</t>
  </si>
  <si>
    <t xml:space="preserve">29567</t>
  </si>
  <si>
    <t xml:space="preserve">Прожектор на штативе , 2*50W 6400К 220V черный IP65  , LL-503</t>
  </si>
  <si>
    <t xml:space="preserve">б:ЛЕД LL-503 2x50W/230V прожектор на штативе IP65 черный</t>
  </si>
  <si>
    <t xml:space="preserve">29568</t>
  </si>
  <si>
    <t xml:space="preserve">Прожектор на штативе : 2*70W 6400К 220V черный IP65  , LL-504</t>
  </si>
  <si>
    <t xml:space="preserve">б:ЛЕД LL-504 2x70W/230V прожектор на штативе IP65 черный</t>
  </si>
  <si>
    <t xml:space="preserve">41544</t>
  </si>
  <si>
    <t xml:space="preserve">Прожектор переносной, 30W, 6400K, 36*SMD2835, 2400Lm, IP65, LL-512</t>
  </si>
  <si>
    <t xml:space="preserve">б:ЛЕД LL-512 30W/230V 6400K прожектор перенос.IP65</t>
  </si>
  <si>
    <t xml:space="preserve">29746</t>
  </si>
  <si>
    <t xml:space="preserve">Прожектор светодиодный : 2835 SMD, 50W 4000K  AC220V/50Hz IP65, черный в компактном корпусе, SFL90-50</t>
  </si>
  <si>
    <t xml:space="preserve">б:ЛЕД SFL90-50 50W 4000K IP65 черный прожектор</t>
  </si>
  <si>
    <t xml:space="preserve">55077</t>
  </si>
  <si>
    <t xml:space="preserve">Прожектор светодиодный : 2835 SMD, 50W 6400K AC220V/50Hz IP65, черный в компактном корпусе, SFL90-50</t>
  </si>
  <si>
    <t xml:space="preserve">б:ЛЕД SFL90-50 50W 6400K IP65 черный прожектор</t>
  </si>
  <si>
    <t xml:space="preserve">55066</t>
  </si>
  <si>
    <t xml:space="preserve">Прожектор светодиодный : 2835 SMD, 50W зеленый  AC220V/50Hz IP65, в черном компактном корпусе, LL-905</t>
  </si>
  <si>
    <t xml:space="preserve">б:ЛЕД LL-905 50W/230V зеленый прожектор IP65 черный</t>
  </si>
  <si>
    <t xml:space="preserve">32212</t>
  </si>
  <si>
    <t xml:space="preserve">Прожектор светодиодный : 2835SMD, 30W 6400K  AC230V/50Hz IP65, белый в компактном корпусе, SFL90-30</t>
  </si>
  <si>
    <t xml:space="preserve">б:ЛЕД SFL90-30 30W 6400K IP65 белый прожектор</t>
  </si>
  <si>
    <t xml:space="preserve">55072</t>
  </si>
  <si>
    <t xml:space="preserve">Прожектор светодиодный : 2835SMD, 30W 6400K AC220V/50Hz IP65, черный в компактном корпусе, SFL90-30</t>
  </si>
  <si>
    <t xml:space="preserve">б:ЛЕД SFL90-30 30W 6400K IP65 черный прожектор</t>
  </si>
  <si>
    <t xml:space="preserve">55065</t>
  </si>
  <si>
    <t xml:space="preserve">Прожектор светодиодный : с встроенным датчиком 2835SMD, 20W 6400K  AC220V/50Hz IP65, черный в компактном корпусе, SFL80-20</t>
  </si>
  <si>
    <t xml:space="preserve">б:ЛЕД SFL80-20 20W 6400K IP65 черный прожектор с датчиком</t>
  </si>
  <si>
    <t xml:space="preserve">29522</t>
  </si>
  <si>
    <t xml:space="preserve">Прожектор светодиодный : с встроенным датчиком 2835SMD, 30W 6400K  AC220V/50Hz IP65, черный в компактном корпусе, SFL80-30</t>
  </si>
  <si>
    <t xml:space="preserve">б:ЛЕД SFL80-30 30W 6400K IP65 черный прожектор с датчиком</t>
  </si>
  <si>
    <t xml:space="preserve">29523</t>
  </si>
  <si>
    <t xml:space="preserve">Прожектор светодиодный 2835 SMD 30W 4000K IP65  AC220V/50Hz, черный, LL-920</t>
  </si>
  <si>
    <t xml:space="preserve">б:ЛЕД LL-920 30W 2835SMD 4000K прожектор черный IP65</t>
  </si>
  <si>
    <t xml:space="preserve">29495</t>
  </si>
  <si>
    <t xml:space="preserve">Прожектор светодиодный 2835 SMD 50W 4000K IP65  AC220V/50Hz, черный, LL-921</t>
  </si>
  <si>
    <t xml:space="preserve">б:ЛЕД LL-921 50W 2835SMD 4000K прожектор черный IP65</t>
  </si>
  <si>
    <t xml:space="preserve">29497</t>
  </si>
  <si>
    <t xml:space="preserve">Прожектор светодиодный 2835 SMD 50W 6400K IP65  AC220V/50Hz, черный, LL-921</t>
  </si>
  <si>
    <t xml:space="preserve">б:ЛЕД LL-921 50W 2835SMD 6400K прожектор черный IP65</t>
  </si>
  <si>
    <t xml:space="preserve">32102</t>
  </si>
  <si>
    <t xml:space="preserve">Прожектор светодиодный переносной : с зарядным устройством 50W, 6400K, SMD5730, IP65, LL-915</t>
  </si>
  <si>
    <t xml:space="preserve">б:ЛЕД LL-915 50W 6400K 60SMD5730 прожектор аккумул IP65</t>
  </si>
  <si>
    <t xml:space="preserve">41531</t>
  </si>
  <si>
    <t xml:space="preserve">Прожектор светодиодный с встроенным датчиком : 2835SMD, 50W 6400K  AC220V/50Hz IP65, черный в компактном корпусе, SFL80-50</t>
  </si>
  <si>
    <t xml:space="preserve">б:ЛЕД SFL80-50 50W 6400K IP65 черный прожектор с датчиком</t>
  </si>
  <si>
    <t xml:space="preserve">29524</t>
  </si>
  <si>
    <t xml:space="preserve">Прожектор светодиодный с датчиком движения 30W 6400K 230V черный IP44, LL-907</t>
  </si>
  <si>
    <t xml:space="preserve">б:ЛЕД LL-907  30W 6400K 230V черный IP44 с датчиком</t>
  </si>
  <si>
    <t xml:space="preserve">29557</t>
  </si>
  <si>
    <t xml:space="preserve">Прожектор светодиодный с датчиком движения 50W 6400K 230V черный IP44, LL-908</t>
  </si>
  <si>
    <t xml:space="preserve">б:ЛЕД LL-908  50W 6400K 230V черный IP44 с датчиком</t>
  </si>
  <si>
    <t xml:space="preserve">29558</t>
  </si>
  <si>
    <t xml:space="preserve">Прожектор светодиодный, 2835 SMD, 50W RGB AC220V/50Hz IP65, черный в компактном корпусе, LL-613</t>
  </si>
  <si>
    <t xml:space="preserve">б:ЛЕД LL-613 50W/230V RGB прожектор IP65 черный</t>
  </si>
  <si>
    <t xml:space="preserve">29703</t>
  </si>
  <si>
    <t xml:space="preserve">Уличный светодиодный светильник 100W AC230V/ 50Hz цвет черный  (IP65), SP3033</t>
  </si>
  <si>
    <t xml:space="preserve">б:SP3033 100LED*100W AC230V 50Hz черный IP65 консольный</t>
  </si>
  <si>
    <t xml:space="preserve">32578</t>
  </si>
  <si>
    <t xml:space="preserve">Штатив (стойка) для установки прожекторов : LL-500</t>
  </si>
  <si>
    <t xml:space="preserve">б:Штатив LL-500 для прожекторов</t>
  </si>
  <si>
    <t xml:space="preserve">41546</t>
  </si>
  <si>
    <t xml:space="preserve">Cветильник-вспышка (стробы), 18LED 1,3W, красный STLB01</t>
  </si>
  <si>
    <t xml:space="preserve">б:стробоскоп/flash lamp 1,3W красный STLB01</t>
  </si>
  <si>
    <t xml:space="preserve">29895</t>
  </si>
  <si>
    <t xml:space="preserve">Cветильник-вспышка (стробы), 18LED 1,3W, синий STLB01</t>
  </si>
  <si>
    <t xml:space="preserve">б:стробоскоп/flash lamp 1,3W синий STLB01</t>
  </si>
  <si>
    <t xml:space="preserve">29896</t>
  </si>
  <si>
    <t xml:space="preserve">Прожектор переносной, 50W, 6400K, 78*SMD2835, 4000Lm, IP65, LL-513</t>
  </si>
  <si>
    <t xml:space="preserve">б:ЛЕД LL-513 50W/230V 6400K прожектор перенос.IP65</t>
  </si>
  <si>
    <t xml:space="preserve">29747</t>
  </si>
  <si>
    <t xml:space="preserve">Прожектор светодиодный : 2835SMD, 20W 6400K  AC220V/50Hz IP65, белый в компактном корпусе, SFL90-20</t>
  </si>
  <si>
    <t xml:space="preserve">б:ЛЕД SFL90-20 20W 6400K IP65 белый прожектор</t>
  </si>
  <si>
    <t xml:space="preserve">55071</t>
  </si>
  <si>
    <t xml:space="preserve">Прожектор светодиодный : 2835SMD, 30W 4000K AC220V/50Hz IP65, черный в компактном корпусе, SFL90-30</t>
  </si>
  <si>
    <t xml:space="preserve">б:ЛЕД SFL90-30 30W 4000K IP65 черный прожектор</t>
  </si>
  <si>
    <t xml:space="preserve">55076</t>
  </si>
  <si>
    <t xml:space="preserve">Прожектор светодиодный : 2835SMD, 30W зеленый AC220V/50Hz IP65, в черном компактном корпусе, LL-903</t>
  </si>
  <si>
    <t xml:space="preserve">б:ЛЕД LL-903 30W/230V зеленый прожектор IP65 черный</t>
  </si>
  <si>
    <t xml:space="preserve">32211</t>
  </si>
  <si>
    <t xml:space="preserve">Прожектор светодиодный : 2835SMD, 30W красный AC220V/50Hz IP65,  в черном компактном корпусе, LL-903</t>
  </si>
  <si>
    <t xml:space="preserve">б:ЛЕД LL-903 30W/230V красный прожектор IP65 черный</t>
  </si>
  <si>
    <t xml:space="preserve">41519</t>
  </si>
  <si>
    <t xml:space="preserve">Прожектор светодиодный 2835SMD, 20W RGB AC220V/50Hz IP65, черный, LL-611</t>
  </si>
  <si>
    <t xml:space="preserve">б:ЛЕД LL-611 20W/230V RGB прожектор IP65 черный</t>
  </si>
  <si>
    <t xml:space="preserve">29701</t>
  </si>
  <si>
    <t xml:space="preserve">Кронштейн для уличного светильника с переменным углом 230*150*120мм d48mm, серый, ДС-1</t>
  </si>
  <si>
    <t xml:space="preserve">б:Кронштейн для консольных светильников ДС-1 D48мм</t>
  </si>
  <si>
    <t xml:space="preserve">41427</t>
  </si>
  <si>
    <t xml:space="preserve">Кронштейн для уличных (консольных) светильников, посадочный диаметр 38мм, ДС-1</t>
  </si>
  <si>
    <t xml:space="preserve">б:Кронштейн для консольных светильников ДС-1 D38мм</t>
  </si>
  <si>
    <t xml:space="preserve">32758</t>
  </si>
  <si>
    <t xml:space="preserve">Прожектор светодиодный : 2835SMD, 20W 4000K  AC220V/50Hz IP65, черный в компактном корпусе, SFL90-20</t>
  </si>
  <si>
    <t xml:space="preserve">б:ЛЕД SFL90-20 20W 4000K IP65 черный прожектор</t>
  </si>
  <si>
    <t xml:space="preserve">55075</t>
  </si>
  <si>
    <t xml:space="preserve">Прожектор светодиодный : 2835SMD, 30W синий AC220V/50Hz IP65, в черном компактном корпусе, LL-903</t>
  </si>
  <si>
    <t xml:space="preserve">б:ЛЕД LL-903 30W/230V синий прожектор IP65 черный</t>
  </si>
  <si>
    <t xml:space="preserve">41522</t>
  </si>
  <si>
    <t xml:space="preserve">Светильник-вспышка (стробы) 3,5W 230V, зеленый, ST1C</t>
  </si>
  <si>
    <t xml:space="preserve">б:стробоскоп/flash lamp зеленый</t>
  </si>
  <si>
    <t xml:space="preserve">26003</t>
  </si>
  <si>
    <t xml:space="preserve">Прожектор светодиодный : 2835SMD, 20W зеленый AC220V/50Hz IP65, черный в компактном корпусе, LL-902</t>
  </si>
  <si>
    <t xml:space="preserve">б:ЛЕД LL-902 20W/230V зеленый прожектор IP65 черный</t>
  </si>
  <si>
    <t xml:space="preserve">32210</t>
  </si>
  <si>
    <t xml:space="preserve">Прожектор светодиодный : 2835SMD, 100W 6400K  AC220V/50Hz IP65, черный в компактном корпусе, SFL90-100</t>
  </si>
  <si>
    <t xml:space="preserve">б:ЛЕД SFL90-100 100W 6400K IP65 черный прожектор</t>
  </si>
  <si>
    <t xml:space="preserve">55068</t>
  </si>
  <si>
    <t xml:space="preserve">Прожектор светодиодный : 2835 SMD, 50W красный AC220V/50Hz IP65,  в черном компактном корпусе, LL-905</t>
  </si>
  <si>
    <t xml:space="preserve">б:ЛЕД LL-905 50W/230V красный прожектор IP65 черный</t>
  </si>
  <si>
    <t xml:space="preserve">41520</t>
  </si>
  <si>
    <t xml:space="preserve">Светильники пылевлагозащищенные для жкх и производственных помещений</t>
  </si>
  <si>
    <t xml:space="preserve">Светильник накладной наклонный для бани и сауны : IP65 , 230V 60Вт  Е27, НББ 01-60-002</t>
  </si>
  <si>
    <t xml:space="preserve">б:НББ 01-60-002 наклонный для бани и сауны IP65</t>
  </si>
  <si>
    <t xml:space="preserve">41407</t>
  </si>
  <si>
    <t xml:space="preserve">Светильник накладной прямой для бани и сауны : IP65 , 230V 60Вт  Е27, НББ 01-60-001</t>
  </si>
  <si>
    <t xml:space="preserve">б:НББ 01-60-001 прямой для бани и сауны IP65</t>
  </si>
  <si>
    <t xml:space="preserve">41406</t>
  </si>
  <si>
    <t xml:space="preserve">Светильник светодиодный пылевлагозащищённый : 12W, 960Lm, 4000K, в пластиковом корпусе, IP65, AL3005</t>
  </si>
  <si>
    <t xml:space="preserve">б:LED пвз AL3005 12W 900Lm 4500K пластик IP54</t>
  </si>
  <si>
    <t xml:space="preserve">29608</t>
  </si>
  <si>
    <t xml:space="preserve">Светильник светодиодный пылевлагозащищённый : 18W, 1440Lm, 4000K, в пластиковом корпусе, IP65, AL3005</t>
  </si>
  <si>
    <t xml:space="preserve">б:LED пвз AL3005 18W 1440Lm 4000K пластик IP65</t>
  </si>
  <si>
    <t xml:space="preserve">41341</t>
  </si>
  <si>
    <t xml:space="preserve">Светильник светодиодный пылевлагозащищённый : 18W, 1440Lm, 6500K, в пластиковом корпусе, IP65, AL3005</t>
  </si>
  <si>
    <t xml:space="preserve">б:LED пвз AL3005 18W 1440Lm 6500K пластик IP65</t>
  </si>
  <si>
    <t xml:space="preserve">41342</t>
  </si>
  <si>
    <t xml:space="preserve">Светильник светодиодный пылевлагозащищённый : 8W, 640Lm, 6500K, в пластиковом корпусе, IP65, AL3005</t>
  </si>
  <si>
    <t xml:space="preserve">б:LED пвз AL3005 8W 640Lm 6500K пластик IP54</t>
  </si>
  <si>
    <t xml:space="preserve">29607</t>
  </si>
  <si>
    <t xml:space="preserve">Светильник светодиодный пылевлагозащищённый : c ИК-датчиком , 12W, 900Lm, 4000K, в пластиковом корпусе, IP65, AL3006</t>
  </si>
  <si>
    <t xml:space="preserve">б:LED пвз AL3006 12W 900Lm 4000K пластик IP54 IR датчик</t>
  </si>
  <si>
    <t xml:space="preserve">29610</t>
  </si>
  <si>
    <t xml:space="preserve">Светильник светодиодный пылевлагозащищённый : c ИК-датчиком , 12W, 900Lm, 6500K, в пластиковом корпусе, IP65, AL3006</t>
  </si>
  <si>
    <t xml:space="preserve">б:LED пвз AL3006 12W 900Lm 6500K пластик IP54 IR датчик</t>
  </si>
  <si>
    <t xml:space="preserve">29611</t>
  </si>
  <si>
    <t xml:space="preserve">ULW-T42A T8x2/L66 IP65 WHITE Светильник линейный накладной : Без лампы. Цоколь G13, под LED лампу Т8 (ЛПО 2х18). TM Uniel.</t>
  </si>
  <si>
    <t xml:space="preserve">б:ЛЕД ULW-T42A T8x2/L66 IP65 WHITE G13</t>
  </si>
  <si>
    <t xml:space="preserve">47UL-00006462</t>
  </si>
  <si>
    <t xml:space="preserve">Светильник накладной IP54 , 220V 60Вт  Е27,дерево,клен, круг НБО 03-60-011, 11569</t>
  </si>
  <si>
    <t xml:space="preserve">б:НБО 03-60-011 дерево клен</t>
  </si>
  <si>
    <t xml:space="preserve">11569</t>
  </si>
  <si>
    <t xml:space="preserve">Светильник светодиодный : с ИК-датчиком , 20W, 1600Lm, 4000K, в пластиковом корпусе, IP20, AL3022</t>
  </si>
  <si>
    <t xml:space="preserve">б:LED AL3022 20W 1600Lm 4000K пластик IP20 белый ИК-датчик</t>
  </si>
  <si>
    <t xml:space="preserve">41794</t>
  </si>
  <si>
    <t xml:space="preserve">Светильник светодиодный : с ИК-датчиком , 25W, 2000Lm, 4000K, в пластиковом корпусе, IP20, AL3022</t>
  </si>
  <si>
    <t xml:space="preserve">б:LED AL3022 25W 2000Lm 4000K пластик IP20 белый ИК-датчик</t>
  </si>
  <si>
    <t xml:space="preserve">41796</t>
  </si>
  <si>
    <t xml:space="preserve">Светильник светодиодный : с ИК-датчиком , 25W, 2000Lm, 4000K, в пластиковом корпусе, IP20, AL3023</t>
  </si>
  <si>
    <t xml:space="preserve">б:LED AL3023 25W 2000Lm 4000K пластик IP20 белый ИК-датчик</t>
  </si>
  <si>
    <t xml:space="preserve">41804</t>
  </si>
  <si>
    <t xml:space="preserve">Светильник накладной : IP44 , 220V 100Вт  Е27, НБО 05-100-001</t>
  </si>
  <si>
    <t xml:space="preserve">б:НБО 05-100-001 IP44 220V 100Вт Е27</t>
  </si>
  <si>
    <t xml:space="preserve">41403</t>
  </si>
  <si>
    <t xml:space="preserve">Светильник накладной IP54 , 220V 60Вт  Е27,дерево, орех, круг НБО 03-60-021, 11573</t>
  </si>
  <si>
    <t xml:space="preserve">б:НБО 03-60-021 дерево орех</t>
  </si>
  <si>
    <t xml:space="preserve">11573</t>
  </si>
  <si>
    <t xml:space="preserve">Светильник светодиодный : 15W, 1200Lm, 4000K, в пластиковом корпусе, IP20, AL3020</t>
  </si>
  <si>
    <t xml:space="preserve">б:LED AL3020 15W 1200Lm 4000K пластик IP20 белый</t>
  </si>
  <si>
    <t xml:space="preserve">41768</t>
  </si>
  <si>
    <t xml:space="preserve">Светильник светодиодный : 20W, 1600Lm, 4000K, в пластиковом корпусе, IP20, AL3021</t>
  </si>
  <si>
    <t xml:space="preserve">б:LED AL3021 20W 1600Lm 4000K пластик IP20 белый</t>
  </si>
  <si>
    <t xml:space="preserve">41778</t>
  </si>
  <si>
    <t xml:space="preserve">Светильник светодиодный : с ИК-датчиком , 20W, 1600Lm, 4000K, в пластиковом корпусе, IP20, AL3023</t>
  </si>
  <si>
    <t xml:space="preserve">б:LED AL3023 20W 1600Lm 4000K пластик IP20 белый ИК-датчик</t>
  </si>
  <si>
    <t xml:space="preserve">41802</t>
  </si>
  <si>
    <t xml:space="preserve">Светильник светодиодный : 25W, 2000Lm, 6500K, в пластиковом корпусе, IP20, AL3020</t>
  </si>
  <si>
    <t xml:space="preserve">б:LED AL3020 25W 2000Lm 6500K пластик IP20 белый</t>
  </si>
  <si>
    <t xml:space="preserve">41773</t>
  </si>
  <si>
    <t xml:space="preserve">Светодиодный светильник 6400K 40W в пластиковом корпусе IP65, AL5050</t>
  </si>
  <si>
    <t xml:space="preserve">б:LED лпп AL5050 192LEDs 6400K 40W IP65 пластик</t>
  </si>
  <si>
    <t xml:space="preserve">28545</t>
  </si>
  <si>
    <t xml:space="preserve">светильник НБО 13-100-201 : NL-102B 100W (1101)</t>
  </si>
  <si>
    <t xml:space="preserve">б:1101 белый пр</t>
  </si>
  <si>
    <t xml:space="preserve">(пусто)</t>
  </si>
  <si>
    <t xml:space="preserve">светильник НБО 13-100-202 : NL-101B 100W (1102)</t>
  </si>
  <si>
    <t xml:space="preserve">б:1102 белый пр</t>
  </si>
  <si>
    <t xml:space="preserve">Светодиодные ленты модули драйверы блоки питания постоянного тока</t>
  </si>
  <si>
    <t xml:space="preserve">Блок питания для светодиодной ленты 12V 24W 2A IP20 90-260V 79*48*22 GS9501</t>
  </si>
  <si>
    <t xml:space="preserve">б:трансф-р LED GS9501 12V 24W 2A IP20 90-260V 79*48*22</t>
  </si>
  <si>
    <t xml:space="preserve">46GS9501</t>
  </si>
  <si>
    <t xml:space="preserve">Блок питания для светодиодной ленты 12V 300W 25A IP20 185-260V 195*35*22 GS8810</t>
  </si>
  <si>
    <t xml:space="preserve">б:трансф-р LED GS8810 12V 300W 25A IP20 185-260V 195*35*22</t>
  </si>
  <si>
    <t xml:space="preserve">46GS8810</t>
  </si>
  <si>
    <t xml:space="preserve">Блок питания для светодиодной ленты 12V 400W 33.3A IP20 185-260V 235*35*22 GS8812</t>
  </si>
  <si>
    <t xml:space="preserve">б:трансф-р LED GS8812 12V 400W 33.3A IP20 185-260V 235*35*22</t>
  </si>
  <si>
    <t xml:space="preserve">46GS8812</t>
  </si>
  <si>
    <t xml:space="preserve">Блок питания для светодиодной ленты с EMC 12V 120W 10A IP20 185-260V 188*46*36 GS8652</t>
  </si>
  <si>
    <t xml:space="preserve">б:трансф-р LED GS8652 12V 120W 10A IP20 185-260V 188*46*36</t>
  </si>
  <si>
    <t xml:space="preserve">46GS8652</t>
  </si>
  <si>
    <t xml:space="preserve">Блок питания для светодиодной ленты с EMC 12V 150W 12.5A IP20 185-260V 200*58*40 GS8653</t>
  </si>
  <si>
    <t xml:space="preserve">б:трансф-р LED GS8653 12V 150W 12.5A IP20 185-260V 200*58*40</t>
  </si>
  <si>
    <t xml:space="preserve">46GS8653</t>
  </si>
  <si>
    <t xml:space="preserve">Блок питания для светодиодной ленты с EMC 12V 200W 16.7A IP20 185-260V 223*67*40 GS8654</t>
  </si>
  <si>
    <t xml:space="preserve">б:трансф-р LED GS8654 12V 200W 16.7A IP20 185-260V 223*67*40</t>
  </si>
  <si>
    <t xml:space="preserve">46GS8654</t>
  </si>
  <si>
    <t xml:space="preserve">Блок питания для светодиодной ленты с EMC 12V 250W 20.8A IP20 185-260V 223*67*40 GS8655</t>
  </si>
  <si>
    <t xml:space="preserve">б:трансф-р LED GS8655 12V 250W 20.8A IP20 185-260V 223*67*40</t>
  </si>
  <si>
    <t xml:space="preserve">46GS8655</t>
  </si>
  <si>
    <t xml:space="preserve">Блок питания ультратонкий для светодиодной ленты 12V 48W 4A IP20 185-260V 312*18*18 GS8604</t>
  </si>
  <si>
    <t xml:space="preserve">б:трансф-р LED GS8604 12V 48W 4A IP20 185-260V 312*18*18</t>
  </si>
  <si>
    <t xml:space="preserve">46GS8604</t>
  </si>
  <si>
    <t xml:space="preserve">Заглушка без отверстия для профиля CAB262 LD374 (комплект 4шт) FERON</t>
  </si>
  <si>
    <t xml:space="preserve">б:заглушка LD374 для профиля CAB262 белый (комплект 4шт)</t>
  </si>
  <si>
    <t xml:space="preserve">48249</t>
  </si>
  <si>
    <t xml:space="preserve">Лента светодиодная 240SMD(2835)/м 22Вт/м 24V 5000*10*1.22мм 4000К, IP20, LS503 FERON</t>
  </si>
  <si>
    <t xml:space="preserve">б:лента светод LED-LS503/240LED2835 5000*10 4000K IP20 22Вт/м DC24V</t>
  </si>
  <si>
    <t xml:space="preserve">48830</t>
  </si>
  <si>
    <t xml:space="preserve">UFE-K02 SILVER/FROZEN 200 POLYBAG Накладной алюминиевый профиль с матовым рассеивателем : 200 см. 2 заглушки+4 крепежа в/к.. ТМ Uniel.</t>
  </si>
  <si>
    <t xml:space="preserve">б:профиль накладной UFE-K02 SILVER/FROZEN 200 POLYBAG рассеиватель мат</t>
  </si>
  <si>
    <t xml:space="preserve">47UL-00005027</t>
  </si>
  <si>
    <t xml:space="preserve">UFE-K06 SILVER/FROZEN 200 POLYBAG Угловой алюминиевый профиль с матовым рассеивателем : 200 см. 2 заглушки+4 крепежа в/к.. ТМ Uniel.</t>
  </si>
  <si>
    <t xml:space="preserve">б:профиль угловой UFE-K06 SILVER/FROZEN 200 POLYBAG</t>
  </si>
  <si>
    <t xml:space="preserve">47UL-00005028</t>
  </si>
  <si>
    <t xml:space="preserve">Драйвер Navigator 71 460 ND-P15-IP20-12V</t>
  </si>
  <si>
    <t xml:space="preserve">б:трансф-р LED Navi ND-P15-IP20-12V</t>
  </si>
  <si>
    <t xml:space="preserve">4271460</t>
  </si>
  <si>
    <t xml:space="preserve">Драйвер Navigator 71 461 ND-P30-IP20-12V</t>
  </si>
  <si>
    <t xml:space="preserve">б:трансф-р LED Navi ND-P30-IP20-12V</t>
  </si>
  <si>
    <t xml:space="preserve">4271461</t>
  </si>
  <si>
    <t xml:space="preserve">Контроллер для светодиодной ленты с П/У белый, 18А12-24V, LD56, артикул 21558</t>
  </si>
  <si>
    <t xml:space="preserve">б:контроллер RGB 14 режимов DC12V-24Vmax18A IP20 LD56 белый</t>
  </si>
  <si>
    <t xml:space="preserve">21558</t>
  </si>
  <si>
    <t xml:space="preserve">Контроллер для светодиодной ленты с П/У черный, 18А12-24V, LD55, артикул 21557</t>
  </si>
  <si>
    <t xml:space="preserve">б:контроллер RGB 14 режимов DC12V-24Vmax18A IP20 LD55 черный</t>
  </si>
  <si>
    <t xml:space="preserve">21557</t>
  </si>
  <si>
    <t xml:space="preserve">Лента светодиодная : 120SMD(2835)/m 9.6W/m 12V 5m 4000К, LS612</t>
  </si>
  <si>
    <t xml:space="preserve">б:лента светод на б. основе LED-LS612/120LED3528 5000*8 4000K IP20 9,6 Bt/m DC12V</t>
  </si>
  <si>
    <t xml:space="preserve">41448</t>
  </si>
  <si>
    <t xml:space="preserve">Лента светодиодная : 180SMD(2835)/m 17W/m 12V 5m 4000К, LS616</t>
  </si>
  <si>
    <t xml:space="preserve">б:лента светод на б. основе LED-LS616/180LED2835 5000*10 4000K IP20 17 Bt/m DC12V</t>
  </si>
  <si>
    <t xml:space="preserve">41530</t>
  </si>
  <si>
    <t xml:space="preserve">Лента светодиодная : 60SMD(2835)/m 4.8W/m 12V 5m 4000К , LS603</t>
  </si>
  <si>
    <t xml:space="preserve">б:лента светод на белой основе LED-LS603 W-12 5000*8 4000K IP20 4,8 Bt/m DC12V</t>
  </si>
  <si>
    <t xml:space="preserve">41446</t>
  </si>
  <si>
    <t xml:space="preserve">Лента светодиодная : 60SMD(5050)/m 14,4W/m 12V 5m RGB , LS606</t>
  </si>
  <si>
    <t xml:space="preserve">б:лента светод на белой основе LED-LS606 W-12 5000*8 RGB IP20 14,4 Bt/m DC12V</t>
  </si>
  <si>
    <t xml:space="preserve">41449</t>
  </si>
  <si>
    <t xml:space="preserve">Лента светодиодная : 60SMD(5050)/m 14.4W/m 12V 5m 4000К, LS606</t>
  </si>
  <si>
    <t xml:space="preserve">б:лента светод на белой основе LED-LS606 W-12 5000*8 4000K IP20 14,4 Bt/m DC12V</t>
  </si>
  <si>
    <t xml:space="preserve">41447</t>
  </si>
  <si>
    <t xml:space="preserve">Лента светодиодная, 120SMD(2835)/m 9.6W/m 12V 5m 3000К, LS612</t>
  </si>
  <si>
    <t xml:space="preserve">б:лента светод на б. основе LED-LS612/120LED3528 5000*8 тепло-бел IP20 9,6 Bt/m DC12V</t>
  </si>
  <si>
    <t xml:space="preserve">27730</t>
  </si>
  <si>
    <t xml:space="preserve">Лента светодиодная, 120SMD(2835)/m 9.6W/m 12V 5m 3000К, LS613</t>
  </si>
  <si>
    <t xml:space="preserve">б:лента светод на б. основе LED-LS613/120LED3528 5000*8 тепло-бел IP65 9,6 Bt/m DC12V</t>
  </si>
  <si>
    <t xml:space="preserve">27732</t>
  </si>
  <si>
    <t xml:space="preserve">Лента светодиодная, 120SMD(2835)/m 9.6W/m 12V 5m 6500К, LS612</t>
  </si>
  <si>
    <t xml:space="preserve">б:лента светод на б. основе LED-LS612/120LED3528 5000*8 белая IP20 9,6 Bt/m DC12V</t>
  </si>
  <si>
    <t xml:space="preserve">27729</t>
  </si>
  <si>
    <t xml:space="preserve">Лента светодиодная, 120SMD(2835)/m 9.6W/m 12V 5m 6500К, LS613</t>
  </si>
  <si>
    <t xml:space="preserve">б:лента светод на б. основе LED-LS613/120LED3528 5000*8 белая IP65 9,6 Bt/m DC12V</t>
  </si>
  <si>
    <t xml:space="preserve">27731</t>
  </si>
  <si>
    <t xml:space="preserve">Лента светодиодная, 180SMD(2835)/m 17W/m 12V 5m 6500К, LS616</t>
  </si>
  <si>
    <t xml:space="preserve">б:лента светод на б. основе LED-LS616/180LED2835 5000*10 6500K IP20 17 Bt/m DC12V</t>
  </si>
  <si>
    <t xml:space="preserve">41280</t>
  </si>
  <si>
    <t xml:space="preserve">Лента светодиодная, 60SMD(2835)/m 4.8W/m 12V 5m 6500К , LS603</t>
  </si>
  <si>
    <t xml:space="preserve">б:лента светод на белой основе LED-LS603 W-12 5000*8 белая IP20 4,8 Bt/m DC12V</t>
  </si>
  <si>
    <t xml:space="preserve">27603</t>
  </si>
  <si>
    <t xml:space="preserve">Лента светодиодная, 60SMD(2835)/m 4.8W/m 12V 5m красный , LS603</t>
  </si>
  <si>
    <t xml:space="preserve">б:лента светод на белой основе LED-LS603 R-12 5000*8 красная IP20 4,8 Bt/m DC12V</t>
  </si>
  <si>
    <t xml:space="preserve">27672</t>
  </si>
  <si>
    <t xml:space="preserve">Лента светодиодная, 60SMD(2835)/m 4.8W/m 12V 5m синий , LS603</t>
  </si>
  <si>
    <t xml:space="preserve">б:лента светод на белой основе LED-LS603 BL-12 5000*8 синяя IP20 4,8 Bt/m DC12V</t>
  </si>
  <si>
    <t xml:space="preserve">27673</t>
  </si>
  <si>
    <t xml:space="preserve">Лента светодиодная, 60SMD(2835)/m 4.8W/m 12V IP65 5m, 3000К, LS604</t>
  </si>
  <si>
    <t xml:space="preserve">б:лента светод на белой основе LED-LS604 WW-12 5000*8 тепло-белая IP65 4,8 Bt/m DC12V</t>
  </si>
  <si>
    <t xml:space="preserve">27640</t>
  </si>
  <si>
    <t xml:space="preserve">Лента светодиодная, 60SMD(2835)/m 4.8W/m 12V IP65 5m, 6500К, LS604</t>
  </si>
  <si>
    <t xml:space="preserve">б:лента светод на белой основе LED-LS604 WW-12 5000*8 белая IP65 4,8 Bt/m DC12V</t>
  </si>
  <si>
    <t xml:space="preserve">27638</t>
  </si>
  <si>
    <t xml:space="preserve">Лента светодиодная, 60SMD(2835)/м 4.8Вт/м 12V 5м 3000К , LS603</t>
  </si>
  <si>
    <t xml:space="preserve">б:лента светод на белой основе LED-LS603 WW-12 5000*8 тепло-белая IP20 4,8 Bt/m DC12V</t>
  </si>
  <si>
    <t xml:space="preserve">27597</t>
  </si>
  <si>
    <t xml:space="preserve">Лента светодиодная, 60SMD(5050)/m 14.4W/m 12V 5m 3000К, LS606</t>
  </si>
  <si>
    <t xml:space="preserve">б:лента светод на белой основе LED-LS606 WW-12 5000*8 тепло-бел IP20 14,4 Bt/m DC12V</t>
  </si>
  <si>
    <t xml:space="preserve">27646</t>
  </si>
  <si>
    <t xml:space="preserve">Лента светодиодная, 60SMD(5050)/m 14.4W/m 12V 5m 3000К, LS607</t>
  </si>
  <si>
    <t xml:space="preserve">б:лента светод на белой основе LED-LS607 WW-12 5000*8 тепло-белая IP65 14,4 Bt/m DC12V</t>
  </si>
  <si>
    <t xml:space="preserve">27654</t>
  </si>
  <si>
    <t xml:space="preserve">Лента светодиодная, 60SMD(5050)/m 14.4W/m 12V 5m 6500К, LS606</t>
  </si>
  <si>
    <t xml:space="preserve">б:лента светод на белой основе LED-LS606 W-12 5000*8 бел IP20 14,4 Bt/m DC12V</t>
  </si>
  <si>
    <t xml:space="preserve">27644</t>
  </si>
  <si>
    <t xml:space="preserve">Лента светодиодная, 60SMD(5050)/m 14.4W/m 12V IP65 5m 6500К, LS607</t>
  </si>
  <si>
    <t xml:space="preserve">б:лента светод на белой основе LED-LS607 WW-12 5000*8 белая IP65 14,4 Bt/m DC12V</t>
  </si>
  <si>
    <t xml:space="preserve">27652</t>
  </si>
  <si>
    <t xml:space="preserve">Профиль алюминиевый "встраиваемый широкий", серебро : CAB252 с матовым экраном, 2 заглушками в комплекте</t>
  </si>
  <si>
    <t xml:space="preserve">б:профиль встраиваемый широкий CAB252 серебро 2м</t>
  </si>
  <si>
    <t xml:space="preserve">10293</t>
  </si>
  <si>
    <t xml:space="preserve">Профиль алюминиевый "встраиваемый" без крепежей : серебро, CAB251 с матовым экраном, 2 заглушками в комплекте</t>
  </si>
  <si>
    <t xml:space="preserve">б:профиль встраиваемый CAB251/заглушки серебро, 2м</t>
  </si>
  <si>
    <t xml:space="preserve">10265</t>
  </si>
  <si>
    <t xml:space="preserve">Профиль алюминиевый "круглый широкий", серебро : CAB283 с матовым экраном, 2 заглушками, 4 крепежами в комплекте</t>
  </si>
  <si>
    <t xml:space="preserve">б:профиль круглый широкий CAB283 серебро, 2м</t>
  </si>
  <si>
    <t xml:space="preserve">10302</t>
  </si>
  <si>
    <t xml:space="preserve">Профиль алюминиевый "накладной" , серебро : CAB261 с матовым экраном, 2 заглушками, 4 крепежами в комплекте</t>
  </si>
  <si>
    <t xml:space="preserve">б:профиль накладной CAB261 широкий/заглушки серебро, 2м</t>
  </si>
  <si>
    <t xml:space="preserve">10266</t>
  </si>
  <si>
    <t xml:space="preserve">Профиль алюминиевый "накладной" : серебро, CAB262 с матовым экраном, 2 заглушками, 4 крепежами в комплекте</t>
  </si>
  <si>
    <t xml:space="preserve">б:профиль накладной CAB262 низкий широкий/заглушки серебро, 2м</t>
  </si>
  <si>
    <t xml:space="preserve">10267</t>
  </si>
  <si>
    <t xml:space="preserve">Профиль алюминиевый "накладной" : черный, CAB262 с матовым экраном, 2 заглушками, 4 крепежами в комплекте</t>
  </si>
  <si>
    <t xml:space="preserve">б:профиль накладной CAB262 низкий широкий/заглушки черный, 2м</t>
  </si>
  <si>
    <t xml:space="preserve">10371</t>
  </si>
  <si>
    <t xml:space="preserve">Профиль алюминиевый "накладной" белый, CAB262 с матовым экраном, 2 заглушками, 4 крепежами в комплекте</t>
  </si>
  <si>
    <t xml:space="preserve">б:профиль накладной CAB262 низкий широкий/заглушки белый, 2м</t>
  </si>
  <si>
    <t xml:space="preserve">10374</t>
  </si>
  <si>
    <t xml:space="preserve">Профиль алюминиевый "угловой квадратный : 16*16мм", серебро, CAB281 с матовым экраном, 2 заглушками, 4 крепежами в комплекте</t>
  </si>
  <si>
    <t xml:space="preserve">б:профиль угловой квадратный CAB281 16х16мм серебро, 2м</t>
  </si>
  <si>
    <t xml:space="preserve">10300</t>
  </si>
  <si>
    <t xml:space="preserve">Профиль алюминиевый "угловой круглый 16*16мм", серебро : CAB280 с матовым экраном, 2 заглушками, 4 крепежами в комплекте</t>
  </si>
  <si>
    <t xml:space="preserve">б:профиль угловой круглый CAB280/заглушки серебро, 2м</t>
  </si>
  <si>
    <t xml:space="preserve">10299</t>
  </si>
  <si>
    <t xml:space="preserve">Профиль алюминиевый гибкий "накладной", серебро : CAB264 с матовым экраном, 2 заглушками, 4 крепежами в комплекте</t>
  </si>
  <si>
    <t xml:space="preserve">б:профиль накладной гибкий CAB264/заглушки серебро, 2м</t>
  </si>
  <si>
    <t xml:space="preserve">10361</t>
  </si>
  <si>
    <t xml:space="preserve"> Соединительный провод для светодиодных лент IP 20  0.2m( 200mm), DM111</t>
  </si>
  <si>
    <t xml:space="preserve">б:соед.провод DM111 для светодиодных лент IP20 0,2m</t>
  </si>
  <si>
    <t xml:space="preserve">23063</t>
  </si>
  <si>
    <t xml:space="preserve">UFE-K01 SILVER/FROZEN 200 POLYBAG Врезной алюминиевый профиль с матовым рассеивателем : 200см. 2 заглушки в/к.. TМ Uniel.</t>
  </si>
  <si>
    <t xml:space="preserve">б:профиль встраиваемый UFE-K01 SILVER/FROZEN 200 POLYBAG</t>
  </si>
  <si>
    <t xml:space="preserve">47UL-00005026</t>
  </si>
  <si>
    <t xml:space="preserve">ULC-Q431 RGB BLACK Контроллер для управления светодиодными RGB лентами 12V : с пультом ДУ ИК. ТМ Volpe.</t>
  </si>
  <si>
    <t xml:space="preserve">б:контроллер LED с ДУ ULC-Q431 RGB BLACK 12V пульт ИК Volpe</t>
  </si>
  <si>
    <t xml:space="preserve">47UL-00001113</t>
  </si>
  <si>
    <t xml:space="preserve">Контроллер RGB для светодиодной ленты : с П/У белый,12-24V, LD63</t>
  </si>
  <si>
    <t xml:space="preserve">б:контроллер RGB 19 режимов DC12V-24Vmax18A IP20 LD63 белый</t>
  </si>
  <si>
    <t xml:space="preserve">48030</t>
  </si>
  <si>
    <t xml:space="preserve">Лента светодиодная 60SMD(5050)/m 14.4W/m 12V 5m 4000К, LS607</t>
  </si>
  <si>
    <t xml:space="preserve">б:лента светод на белой основе LED-LS607 WW-12 5000*8 4000K IP65 14,4 Bt/m DC12V</t>
  </si>
  <si>
    <t xml:space="preserve">48290</t>
  </si>
  <si>
    <t xml:space="preserve">Лента светодиодная, 180SMD(2835)/m 17W/m 12V 5m 3000К, LS616</t>
  </si>
  <si>
    <t xml:space="preserve">б:лента светод на б. основе LED-LS616/180LED2835 5000*10 3000K IP20 17 Bt/m DC12V</t>
  </si>
  <si>
    <t xml:space="preserve">41279</t>
  </si>
  <si>
    <t xml:space="preserve">Лента светодиодная, 60SMD(2835)/m 4.8W/m 12V IP65 5m зеленый , LS604</t>
  </si>
  <si>
    <t xml:space="preserve">б:лента на белой основе LED-LS604 5м*10 зеленая IP65 4,8W/m DC12В</t>
  </si>
  <si>
    <t xml:space="preserve">27675</t>
  </si>
  <si>
    <t xml:space="preserve">Лента светодиодная, 60SMD(2835)/m 4.8W/m 12V IP65 5m красный , LS604</t>
  </si>
  <si>
    <t xml:space="preserve">б:лента на белой основе LED-LS604 5м*10 красная IP65 4,8W/m DC12В</t>
  </si>
  <si>
    <t xml:space="preserve">27676</t>
  </si>
  <si>
    <t xml:space="preserve">Лента светодиодная, 60SMD(2835)/m 4.8W/m 12V IP65 5m синий , LS604</t>
  </si>
  <si>
    <t xml:space="preserve">б:лента на белой основе LED-LS604 5м*10 синяя IP65 4,8W/m DC12В</t>
  </si>
  <si>
    <t xml:space="preserve">27677</t>
  </si>
  <si>
    <t xml:space="preserve">Лента светодиодная, 60SMD(5050)/m 14.4W/m 12V IP65 5m RGB , LS607</t>
  </si>
  <si>
    <t xml:space="preserve">б:лента светод на белой основе LED-LS607 RGB-12 5000*10 мультиколор IP65 14,4 Bt/m DC12V</t>
  </si>
  <si>
    <t xml:space="preserve">27651</t>
  </si>
  <si>
    <t xml:space="preserve">Профиль алюминиевый "Линии света" встраиваемый с крепежами, серебро, CAB255 с матовым экраном, 2 заглушками, 4 крепежами в комплекте</t>
  </si>
  <si>
    <t xml:space="preserve">б:профиль встраиваемый CAB255/заглушки серебро, 2м</t>
  </si>
  <si>
    <t xml:space="preserve">10363</t>
  </si>
  <si>
    <t xml:space="preserve">Соединительный провод для светодиодных лент 0.2м, LD101</t>
  </si>
  <si>
    <t xml:space="preserve">б:соед.провод LD101 для светод. лент LS606,LS607 0,2m</t>
  </si>
  <si>
    <t xml:space="preserve">23066</t>
  </si>
  <si>
    <t xml:space="preserve">Соединительный провод для светодиодных лент 0.2м, LD181</t>
  </si>
  <si>
    <t xml:space="preserve">б:соед.провод LD181 для светод. лент LS603,LS604 0,2m</t>
  </si>
  <si>
    <t xml:space="preserve">23065</t>
  </si>
  <si>
    <t xml:space="preserve">Соединительный провод для светодиодных лент IP20  0.22м( 220мм), DM113</t>
  </si>
  <si>
    <t xml:space="preserve">б:соед.провод DM113 для светодиодных лент IP20 0,22m</t>
  </si>
  <si>
    <t xml:space="preserve">23085</t>
  </si>
  <si>
    <t xml:space="preserve">LD002  лестничный контроллер для светодиодной ленты 12/24V IP20 FERON</t>
  </si>
  <si>
    <t xml:space="preserve">б:контроллер лестничный DC12V-24V 240W/480W IP20 LD002</t>
  </si>
  <si>
    <t xml:space="preserve">48936</t>
  </si>
  <si>
    <t xml:space="preserve">UFE-K10 SILVER/FROZEN 200 POLYBAG Накладной алюминиевый профиль с матовым рассеивателем : 200 см. 2 заглушки+4 крепежа в/к.. ТМ Uniel.</t>
  </si>
  <si>
    <t xml:space="preserve">б:профиль накладной UFE-K10 SILVER/FROZEN 200 POLYBAG</t>
  </si>
  <si>
    <t xml:space="preserve">47UL-00005029</t>
  </si>
  <si>
    <t xml:space="preserve">UFE-N06 SILVER A POLYBAG Набор аксессуаров для алюминиевого профиля : Крепежные скобы (4 шт., сталь) и заглушки (4 шт., пластик). Цвет серебро. ТМ Uniel.</t>
  </si>
  <si>
    <t xml:space="preserve">б:заглушки+скобы UFE-N06 SILVER (4шт) для CAB280</t>
  </si>
  <si>
    <t xml:space="preserve">47UL-00000626</t>
  </si>
  <si>
    <t xml:space="preserve">Заглушка без отверстия для профиля CAB262, LD262</t>
  </si>
  <si>
    <t xml:space="preserve">б:заглушка LD262/профильCAB262</t>
  </si>
  <si>
    <t xml:space="preserve">10271</t>
  </si>
  <si>
    <t xml:space="preserve">Комплект L коннекторов  с соединителем для светодиодной ленты (3528/8мм), LD184</t>
  </si>
  <si>
    <t xml:space="preserve">б:соед. LD184 L-коннектор для св/лент 3528/8мм</t>
  </si>
  <si>
    <t xml:space="preserve">23131</t>
  </si>
  <si>
    <t xml:space="preserve">Комплект L коннекторов  с соединителем для светодиодной ленты (5050/10мм), LD185</t>
  </si>
  <si>
    <t xml:space="preserve">б:соед. LD185 L-коннектор для св/лент 5050/10мм</t>
  </si>
  <si>
    <t xml:space="preserve">23132</t>
  </si>
  <si>
    <t xml:space="preserve">Комплект L коннекторов  с соединителем для светодиодной ленты RGB (5050/10мм), LD186</t>
  </si>
  <si>
    <t xml:space="preserve">б:соед. LD186 L-коннектор для св/лент RGB 5050/10мм</t>
  </si>
  <si>
    <t xml:space="preserve">23133</t>
  </si>
  <si>
    <t xml:space="preserve">Контроллер диммер : для светодиодной ленты с П/У белый,  12-24V, LD62</t>
  </si>
  <si>
    <t xml:space="preserve">б:контроллер DC12V-24Vmax18A IP20 LD62 белый</t>
  </si>
  <si>
    <t xml:space="preserve">48029</t>
  </si>
  <si>
    <t xml:space="preserve">Крепеж для светодиодной ленты 230V LS720 (2835),  LD157</t>
  </si>
  <si>
    <t xml:space="preserve">б:крепеж LD157 для ленты LS720 (2835)</t>
  </si>
  <si>
    <t xml:space="preserve">23361</t>
  </si>
  <si>
    <t xml:space="preserve">Лента светодиодная, 60SMD(2835)/m 4.8W/m 12V IP65 5m желтый , LS604</t>
  </si>
  <si>
    <t xml:space="preserve">б:лента на белой основе LED-LS604 5м желтая IP65 4,8 Bt/m DC12V</t>
  </si>
  <si>
    <t xml:space="preserve">27674</t>
  </si>
  <si>
    <t xml:space="preserve">Профиль алюминиевый "круглый узкий", серебро : CAB282 с матовым экраном, 2 заглушками, 4 крепежами в комплекте</t>
  </si>
  <si>
    <t xml:space="preserve">б:профиль круглый узкий CAB282 серебро, 2м</t>
  </si>
  <si>
    <t xml:space="preserve">10301</t>
  </si>
  <si>
    <t xml:space="preserve">Сетевой шнур для светодиодной ленты 230V LS721 (2835) на 50м, DM271</t>
  </si>
  <si>
    <t xml:space="preserve">б:сетевой шнур DM271 для ленты LS721 230V</t>
  </si>
  <si>
    <t xml:space="preserve">23382</t>
  </si>
  <si>
    <t xml:space="preserve">Соединитель для светодиодной ленты 230V LS720 ( 2835) , LD507</t>
  </si>
  <si>
    <t xml:space="preserve">б:соединитель LD507 для ленты 230V LS720 (2835)</t>
  </si>
  <si>
    <t xml:space="preserve">23357</t>
  </si>
  <si>
    <t xml:space="preserve">Соединитель для светодиодных лент, LD102</t>
  </si>
  <si>
    <t xml:space="preserve">б:соединитель LD102 для светод. лент LS606,LS607</t>
  </si>
  <si>
    <t xml:space="preserve">23069</t>
  </si>
  <si>
    <t xml:space="preserve">Соединитель для светодиодных лент, LD106</t>
  </si>
  <si>
    <t xml:space="preserve">б:соединитель LD106 для светод. лент LS606,LS607 RGB</t>
  </si>
  <si>
    <t xml:space="preserve">23070</t>
  </si>
  <si>
    <t xml:space="preserve">Соединитель для светодиодных лент, LD182</t>
  </si>
  <si>
    <t xml:space="preserve">б:соединитель LD182 для светод. лент LS603,LS604</t>
  </si>
  <si>
    <t xml:space="preserve">23068</t>
  </si>
  <si>
    <t xml:space="preserve">Соединительный провод : для светодиодных лент 0.2м, LD104</t>
  </si>
  <si>
    <t xml:space="preserve">б:соед.провод LD104 для светод. лент LS603,LS604 (8 мм) 0,2m с разъемом</t>
  </si>
  <si>
    <t xml:space="preserve">23395</t>
  </si>
  <si>
    <t xml:space="preserve">Соединительный провод : для светодиодных лент 0.2м, LD109</t>
  </si>
  <si>
    <t xml:space="preserve">б:соед.провод LD109 для светод. лент LS603,LS604 (8 мм) "лента к ленте" 0,2m</t>
  </si>
  <si>
    <t xml:space="preserve">23396</t>
  </si>
  <si>
    <t xml:space="preserve">Соединительный провод : для светодиодных лент 0.2м, LD110</t>
  </si>
  <si>
    <t xml:space="preserve">б:соед.провод LD110 для светод. лент LS606,LS607 (10 мм) "лента к ленте" 0,2m</t>
  </si>
  <si>
    <t xml:space="preserve">23397</t>
  </si>
  <si>
    <t xml:space="preserve">Соединительный провод : для светодиодных лент 0.2м, LD111</t>
  </si>
  <si>
    <t xml:space="preserve">б:соед.провод LD111 для светод. лент LS606,LS607 RGB (10 мм) "лента к ленте" 0,2m</t>
  </si>
  <si>
    <t xml:space="preserve">23398</t>
  </si>
  <si>
    <t xml:space="preserve">Соединительный провод для светодиодных лент 0.2м, LD103</t>
  </si>
  <si>
    <t xml:space="preserve">б:соед.провод LD103 для светод. лент LS606,LS607 0,2m с разъемом</t>
  </si>
  <si>
    <t xml:space="preserve">23072</t>
  </si>
  <si>
    <t xml:space="preserve">Соединительный провод для светодиодных лент 0.2м, LD105</t>
  </si>
  <si>
    <t xml:space="preserve">б:соед.провод LD105 для светод. лент LS606,LS607 RGB 0,2m</t>
  </si>
  <si>
    <t xml:space="preserve">23067</t>
  </si>
  <si>
    <t xml:space="preserve">Заглушка без отверстия для профиля CAB280 LD379 (комплект 4шт) FERON</t>
  </si>
  <si>
    <t xml:space="preserve">б:заглушка LD379 для профиля CAB280 (комплект 4шт)</t>
  </si>
  <si>
    <t xml:space="preserve">48254</t>
  </si>
  <si>
    <t xml:space="preserve">Заглушка без отверстия для профиля CAB283 LD382 (комплект 4шт) FERON</t>
  </si>
  <si>
    <t xml:space="preserve">б:заглушка LD382 для профиля САВ283 (комплект 4 шт)</t>
  </si>
  <si>
    <t xml:space="preserve">48257</t>
  </si>
  <si>
    <t xml:space="preserve">Крепеж для светодиодной ленты 230V LS720 (2835),  LD147</t>
  </si>
  <si>
    <t xml:space="preserve">б:крепеж LD147 для светодиодной ленты LS720</t>
  </si>
  <si>
    <t xml:space="preserve">23360</t>
  </si>
  <si>
    <t xml:space="preserve">Лента светодиодная : 120SMD(2835)/м 11Вт/м 24V 5000*8*1.22мм 4000К, LS501</t>
  </si>
  <si>
    <t xml:space="preserve">б:лента светод на б. основе LED-LS501/120LED2835 5000*8 4000K IP20 11 Bt/m DC24V</t>
  </si>
  <si>
    <t xml:space="preserve">41057</t>
  </si>
  <si>
    <t xml:space="preserve">Лента светодиодная 60SMD(2835)/m 4.8W/m 12V IP65 5m, 4000К, LS604 FERON</t>
  </si>
  <si>
    <t xml:space="preserve">б:лента светод на белой основе LED-LS604 5000*8 4000K IP65 4,8 Bt/m DC12V</t>
  </si>
  <si>
    <t xml:space="preserve">48219</t>
  </si>
  <si>
    <t xml:space="preserve">Соединитель для светодиодной ленты 230V LS721 ( 2835) , LD531</t>
  </si>
  <si>
    <t xml:space="preserve">б:соединитель LD531 для ленты 230V LS721 (2835)</t>
  </si>
  <si>
    <t xml:space="preserve">23383</t>
  </si>
  <si>
    <t xml:space="preserve">Угловой соединитель для профилей "Линии света"  CAB255, CAB256, CAB257, LD143</t>
  </si>
  <si>
    <t xml:space="preserve">б:соединитель угловой LD143 для профиля CAB255</t>
  </si>
  <si>
    <t xml:space="preserve">10365</t>
  </si>
  <si>
    <t xml:space="preserve">Угловой соединитель для профилей "Линии света"  CAB255, CAB256, CAB257, LD144</t>
  </si>
  <si>
    <t xml:space="preserve">б:соединитель угловой LD144 для профиля CAB255</t>
  </si>
  <si>
    <t xml:space="preserve">10366</t>
  </si>
  <si>
    <t xml:space="preserve">Светильники декоративные для оформления интерьеров</t>
  </si>
  <si>
    <t xml:space="preserve">Светодиодный светильник с переключателем 1LED 3W (3*AAA в комплект не входят) : 115*75*35мм, белый, FN1208</t>
  </si>
  <si>
    <t xml:space="preserve">б:ночник FN1208 1LED 3W 3*AAA-некомл белый</t>
  </si>
  <si>
    <t xml:space="preserve">23379</t>
  </si>
  <si>
    <t xml:space="preserve">Светильник с датчиком движения 2LED 0 : 5W (3хААА в комплект не входят) 3м , IP20, 72*72*25mm, круг, белый, FN1221</t>
  </si>
  <si>
    <t xml:space="preserve">б:ночник FN1221 2LED 0,5W 3хААА круг белый</t>
  </si>
  <si>
    <t xml:space="preserve">41882</t>
  </si>
  <si>
    <t xml:space="preserve">Светодиодный светильник-кнопка  (1шт в блистере) 1LED : 2W (3*AAA в комплект не входят),  68*18мм, белый, FN1204</t>
  </si>
  <si>
    <t xml:space="preserve">б:ночник FN1204 1LED 2W 3*AAA-некомл белый</t>
  </si>
  <si>
    <t xml:space="preserve">23373</t>
  </si>
  <si>
    <t xml:space="preserve">Светодиодный светильник-кнопка  (1шт в блистере) 1LED : 2W (3*AAA в комплект не входят),  69*25мм, серебро, FN1204</t>
  </si>
  <si>
    <t xml:space="preserve">б:ночник FN1204 1LED 2W 3*AAA-некомл серебро</t>
  </si>
  <si>
    <t xml:space="preserve">23374</t>
  </si>
  <si>
    <t xml:space="preserve">Светодиодный светильник-кнопка  1LED 3W (3*AAA в комплект не входят),  85*85мм, белый, FN1206</t>
  </si>
  <si>
    <t xml:space="preserve">б:ночник FN1206 1LED 3W 3*AAA-некомл квадрат белый</t>
  </si>
  <si>
    <t xml:space="preserve">23377</t>
  </si>
  <si>
    <t xml:space="preserve">Светодиодный светильник-кнопка 1LED 3W (3*AAA в комплект не входят), 150*40*25мм, белый, FN1210</t>
  </si>
  <si>
    <t xml:space="preserve">б:ночник FN1210 1LED 3W 3*AAA-некомл белый кнопка</t>
  </si>
  <si>
    <t xml:space="preserve">23381</t>
  </si>
  <si>
    <t xml:space="preserve">Светильник с датчиком движения и освещенности : 3LED 0,5W (3хААА в комплект не входят) 3м , IP20, 75*75*27mm, квадрат, белый, FN1220</t>
  </si>
  <si>
    <t xml:space="preserve">б:ночник FN1220 3LED 0,5W 3хААА квадрат белый</t>
  </si>
  <si>
    <t xml:space="preserve">41881</t>
  </si>
  <si>
    <t xml:space="preserve">Светильник-ночник 0,45W 230V квадрат, белый FN1120</t>
  </si>
  <si>
    <t xml:space="preserve">б:ночник FN1120 0,45W 230V квадрат белый</t>
  </si>
  <si>
    <t xml:space="preserve">41019</t>
  </si>
  <si>
    <t xml:space="preserve">Светильник-ночник 0,45W 230V круг, белый FN1121</t>
  </si>
  <si>
    <t xml:space="preserve">б:ночник FN1121 0,45W 230V круг белый</t>
  </si>
  <si>
    <t xml:space="preserve">41020</t>
  </si>
  <si>
    <t xml:space="preserve">Светодиодный поворотный светильник 1LED 3W (3*AAA в комплект не входят),  75*80мм, белый, FN1209</t>
  </si>
  <si>
    <t xml:space="preserve">б:ночник FN1209 1LED 3W 3*AAA-некомл белый поворотный</t>
  </si>
  <si>
    <t xml:space="preserve">23380</t>
  </si>
  <si>
    <t xml:space="preserve">Дюралайт светодиодный фигуры и гирлянды</t>
  </si>
  <si>
    <t xml:space="preserve">Гирлянда 230V  10 E27 черный, шаг 50cm, IP 65, 8м (3м сетевой шнур),  CL50-8</t>
  </si>
  <si>
    <t xml:space="preserve">б:Гирлянда CL50-8 10 E27 черный, шаг 50cm, IP65, 8м+3м шнур</t>
  </si>
  <si>
    <t xml:space="preserve">29883</t>
  </si>
  <si>
    <t xml:space="preserve">Гирлянда 230V  20 E27 белый, шаг 50cm, IP 65, 13м (3м сетевой шнур),  CL50-13</t>
  </si>
  <si>
    <t xml:space="preserve">б:Гирлянда CL50-13 20 E27 белый, шаг 50cm, IP65, 13м+3м шнур</t>
  </si>
  <si>
    <t xml:space="preserve">29886</t>
  </si>
  <si>
    <t xml:space="preserve">Гирлянда 230V  20 E27 черный, шаг 50cm, IP 65, 13м (3м сетевой шнур),  CL50-13</t>
  </si>
  <si>
    <t xml:space="preserve">б:Гирлянда CL50-13 20 E27 черный, шаг 50cm, IP65, 13м+3м шнур</t>
  </si>
  <si>
    <t xml:space="preserve">29885</t>
  </si>
  <si>
    <t xml:space="preserve">Гирлянда 230V  10 E27 белый, шаг 50cm, IP 65, 8м (3м сетевой шнур) CL50-8</t>
  </si>
  <si>
    <t xml:space="preserve">б:Гирлянда CL50-8 10 E27 белый, шаг 50cm, IP65, 8м+3м шнур</t>
  </si>
  <si>
    <t xml:space="preserve">29884</t>
  </si>
  <si>
    <t xml:space="preserve">Гирлянда Navigator 95 036 NGF-D041-02 (венок шишки WW)</t>
  </si>
  <si>
    <t xml:space="preserve">б:Гирлянда Navi NGF-D041-02  (венок шишки WW)</t>
  </si>
  <si>
    <t xml:space="preserve">4295036</t>
  </si>
  <si>
    <t xml:space="preserve">Светильники настольные автономные фонари и указатели выхода</t>
  </si>
  <si>
    <t xml:space="preserve">UFP-G20S H50 WHITE :  Подставка металлическая для светильника ULI-P, высота 500 мм. Белая. TM Uniel</t>
  </si>
  <si>
    <t xml:space="preserve">б:подставка UFP-G20S H50 WHITE для светильника ULI-P H500 мм. Белая</t>
  </si>
  <si>
    <t xml:space="preserve">47UL-00007139</t>
  </si>
  <si>
    <t xml:space="preserve">Светильник настольный под лампу E27, max 60W, 230V на струбцине, белый, DE1430</t>
  </si>
  <si>
    <t xml:space="preserve">б:настол DE1430 E27 60W 230V на струбцине, белый</t>
  </si>
  <si>
    <t xml:space="preserve">24232</t>
  </si>
  <si>
    <t xml:space="preserve">Светильник настольный под лампу E27, max 60W, 230V на струбцине, черный, DE1430</t>
  </si>
  <si>
    <t xml:space="preserve">б:настол DE1430 E27 60W 230V на струбцине, черный</t>
  </si>
  <si>
    <t xml:space="preserve">24233</t>
  </si>
  <si>
    <t xml:space="preserve">Cветильник-вспышка (стробы), 18LED : 1,3W, желтый STLB01</t>
  </si>
  <si>
    <t xml:space="preserve">б:стробоскоп/flash lamp 1,3W желтый STLB01</t>
  </si>
  <si>
    <t xml:space="preserve">29898</t>
  </si>
  <si>
    <t xml:space="preserve">TLI-221 BLACK E27 Светильник настольный : Цоколь Е27. 60W. Механический выключатель. Черный. ТМ Uniel</t>
  </si>
  <si>
    <t xml:space="preserve">б:настол TLI-221 E27 черный</t>
  </si>
  <si>
    <t xml:space="preserve">47UL-00002120</t>
  </si>
  <si>
    <t xml:space="preserve">TLI-221 RED E27 Светильник настольный : Цоколь Е27. 60W. Механический выключатель. Красный. ТМ Uniel</t>
  </si>
  <si>
    <t xml:space="preserve">б:настол TLI-221 E27 красный</t>
  </si>
  <si>
    <t xml:space="preserve">47UL-00002121</t>
  </si>
  <si>
    <t xml:space="preserve">TLI-221 SILVER E27 Светильник настольный Цоколь Е27. 60W. Механический выключатель. Серебристый. ТМ Uniel</t>
  </si>
  <si>
    <t xml:space="preserve">б:настол TLI-221 E27 серебро</t>
  </si>
  <si>
    <t xml:space="preserve">47UL-00011102</t>
  </si>
  <si>
    <t xml:space="preserve">UFP-G20S H80 WHITE Подставка металлическая для светильника ULI-P, высота 800 мм : Белая. TM Uniel, шк 4690485166887</t>
  </si>
  <si>
    <t xml:space="preserve">б:подставка UFP-G20S H80 WHITE для светильника ULI-P H800 мм. Белая</t>
  </si>
  <si>
    <t xml:space="preserve">47UL-00007140</t>
  </si>
  <si>
    <t xml:space="preserve">Светильник Navigator 80 683 NDF-D044-8W-MK-WH-LED на основании, белый</t>
  </si>
  <si>
    <t xml:space="preserve">б:настол Navi NDF-D044-8W-MK-WH-LED на основании, белый</t>
  </si>
  <si>
    <t xml:space="preserve">4280683</t>
  </si>
  <si>
    <t xml:space="preserve">Фонарь налобный светодиодный : аккумуляторный 14REDs IP44, пластик, TH2309</t>
  </si>
  <si>
    <t xml:space="preserve">б:фонарь головной TH2309 14REDs IP44 черный</t>
  </si>
  <si>
    <t xml:space="preserve">41713</t>
  </si>
  <si>
    <t xml:space="preserve">UFP-G03S WHITE Подставка металлическая для светильника : ULI-P-570мм. Белая. TM Uniel</t>
  </si>
  <si>
    <t xml:space="preserve">б:подставка UFP-G03S WHITE для светильника ULI-P-570мм белая</t>
  </si>
  <si>
    <t xml:space="preserve">47UL-00003282</t>
  </si>
  <si>
    <t xml:space="preserve">Светильник Navigator 71 712 NPL-02-3AAA-4K-LED-PIRML</t>
  </si>
  <si>
    <t xml:space="preserve">б:фонарь Navi NPL-02-3AAA-4K-LED-PIRML</t>
  </si>
  <si>
    <t xml:space="preserve">4271712</t>
  </si>
  <si>
    <t xml:space="preserve">Светильник Navigator 71 715 NPL-05-3AAA-4K-LED-PIRML</t>
  </si>
  <si>
    <t xml:space="preserve">б:фонарь Navi NPL-05-3AAA-4K-LED-PIRML</t>
  </si>
  <si>
    <t xml:space="preserve">4271715</t>
  </si>
  <si>
    <t xml:space="preserve">Светильник Navigator 93 158 NDF-D032-4W-4K-WH-LED на основании, белый</t>
  </si>
  <si>
    <t xml:space="preserve">б:настол Navi NDF-D032-4W-4K-WH-LED на основании, белый</t>
  </si>
  <si>
    <t xml:space="preserve">4293158</t>
  </si>
  <si>
    <t xml:space="preserve">Светильник аккумуляторный, 60LED AC/DC, белый, EL121</t>
  </si>
  <si>
    <t xml:space="preserve">б:аккумуляторный св-к 60LED/EL121</t>
  </si>
  <si>
    <t xml:space="preserve">12671</t>
  </si>
  <si>
    <t xml:space="preserve">Фонарь Navigator 14 034 NPT-CM16-2AAA алюм. 1LEDx0.2Вт,1реж,блист.</t>
  </si>
  <si>
    <t xml:space="preserve">б:фонарь Navi NPT-CM16-2AAA алюм. 1LEDx0.2Вт,1реж,блист.</t>
  </si>
  <si>
    <t xml:space="preserve">4214034</t>
  </si>
  <si>
    <t xml:space="preserve">UOL-C25A 60W/E27/5M IP20 ORANGE Светильник переносной под лампу Е27, шнур 5м, выкл на корпусе. 220В. ТМ Uniel</t>
  </si>
  <si>
    <t xml:space="preserve">б:переноска UOL-C25A 60W/E27/5M IP20 ORANGE 220В</t>
  </si>
  <si>
    <t xml:space="preserve">47UL-00010836</t>
  </si>
  <si>
    <t xml:space="preserve">UOL-C25B 60W/E27/10M IP20 ORANGE Светильник переносной под лампу Е27, шнур 10м, выкл на корпусе. 220В. ТМ Uniel</t>
  </si>
  <si>
    <t xml:space="preserve">б:переноска UOL-C25B 60W/E27/10M IP20 ORANGE</t>
  </si>
  <si>
    <t xml:space="preserve">47UL-00010837</t>
  </si>
  <si>
    <t xml:space="preserve">Светильник настольный под лампу GU10 max 35W, 230V , белый, DE185</t>
  </si>
  <si>
    <t xml:space="preserve">б:настол DE185 GU10 230V max 35W белый</t>
  </si>
  <si>
    <t xml:space="preserve">48425</t>
  </si>
  <si>
    <t xml:space="preserve">Фонарь налобный светодиодный, работающий от батареек 3*AAA, 3W 14LEDs, IP44, пластик, TH2304</t>
  </si>
  <si>
    <t xml:space="preserve">б:фонарь головной TH2304 3*AAA, 3W IP44</t>
  </si>
  <si>
    <t xml:space="preserve">41708</t>
  </si>
  <si>
    <t xml:space="preserve">Лампы светодиодные</t>
  </si>
  <si>
    <t xml:space="preserve">ESL-PL-11/4000/2G7 Лампа энергосберегающая : Картонная упаковка, шк 4680000454018</t>
  </si>
  <si>
    <t xml:space="preserve">б:эн.сбер. ESL-PL-11/4000/2G7</t>
  </si>
  <si>
    <t xml:space="preserve">4705936</t>
  </si>
  <si>
    <t xml:space="preserve">ESL-PL-11/4000/G23 Long Лампа энергосберегающая : Картонная упаковка</t>
  </si>
  <si>
    <t xml:space="preserve">б:эн.сбер. ESL-PL-11/4000/G23</t>
  </si>
  <si>
    <t xml:space="preserve">4705937</t>
  </si>
  <si>
    <t xml:space="preserve">ESL-PL-9/4000/2G7 Лампа энергосберегающая : Картонная упаковка, шк 4607143129351</t>
  </si>
  <si>
    <t xml:space="preserve">б:эн.сбер. ESL-PL-9/4000/2G7</t>
  </si>
  <si>
    <t xml:space="preserve">4706000</t>
  </si>
  <si>
    <t xml:space="preserve">ESL-PL-9/4000/G23 Лампа энергосберегающая : Картонная упаковка</t>
  </si>
  <si>
    <t xml:space="preserve">б:эн.сбер. ESL-PL-9/4000/G23</t>
  </si>
  <si>
    <t xml:space="preserve">4706001</t>
  </si>
  <si>
    <t xml:space="preserve">LED-A60-9W/SP/E27/CL ALM01WH Лампа светодиодная для растений : Форма "A", прозрачная колба. Материал корпуса пластик. Упаковка картон.</t>
  </si>
  <si>
    <t xml:space="preserve">б:лед фито LED-A60-9W/SP/E27/CL ALM01WH</t>
  </si>
  <si>
    <t xml:space="preserve">4709645</t>
  </si>
  <si>
    <t xml:space="preserve">LED-G120-22W/3000K/E27/FR/NR Лампа светодиодная : Форма "шар", матовая. Серия Norma. Теплый белый свет (3000K). Картон. ТМ Volpe.</t>
  </si>
  <si>
    <t xml:space="preserve">б:лед LED-G120-22W/3000K/E27/FR/NR</t>
  </si>
  <si>
    <t xml:space="preserve">47UL-00004875</t>
  </si>
  <si>
    <t xml:space="preserve">LED-G125-10W/NW/E27/CL PLS02WH Лампа светодиодная : Форма "шар", прозрачная. Серия Sky. Белый свет (4000К). Картон. ТМ Uniel.</t>
  </si>
  <si>
    <t xml:space="preserve">б:лед LED-G125-10W/NW/E27/CL PLS02WH Sky</t>
  </si>
  <si>
    <t xml:space="preserve">47UL-00004859</t>
  </si>
  <si>
    <t xml:space="preserve">LED-G125-15W/4000K/E27/CL PLS02WH Лампа светодиодная : Форма "шар", прозрачная. Серия Sky. Белый свет (4000K). Картон. ТМ Uniel.</t>
  </si>
  <si>
    <t xml:space="preserve">б:лед LED-G125-15W/4000K/E27/CL PLS02WH Sky</t>
  </si>
  <si>
    <t xml:space="preserve">47UL-00004861</t>
  </si>
  <si>
    <t xml:space="preserve">LED-G125-8W/GOLDEN/E27 GLV21GO Лампа светодиодная Vintage : Форма «шар», золотистая колба. Картон. ТМ Uniel</t>
  </si>
  <si>
    <t xml:space="preserve">б:лед LED-G125-8W/GOLDEN/E27 GLV21GO Vintage</t>
  </si>
  <si>
    <t xml:space="preserve">47UL-00002358</t>
  </si>
  <si>
    <t xml:space="preserve">LED-G95-10W/3000K/E27/CL PLS02WH Лампа светодиодная : Форма "шар", прозрачная. Серия Sky. Теплый белый свет (3000K). Картон. ТМ Uniel.</t>
  </si>
  <si>
    <t xml:space="preserve">б:лед LED-G95-10W/3000K/E27/CL PLS02WH Sky</t>
  </si>
  <si>
    <t xml:space="preserve">47UL-00004862</t>
  </si>
  <si>
    <t xml:space="preserve">LED-G95-16W/3000K/E27/FR/NR Лампа светодиодная : Форма "шар", матовая. Серия Norma. Теплый белый свет (3000K). Картон. ТМ Volpe.</t>
  </si>
  <si>
    <t xml:space="preserve">б:лед LED-G95-16W/3000K/E27/FR/NR</t>
  </si>
  <si>
    <t xml:space="preserve">47UL-00004873</t>
  </si>
  <si>
    <t xml:space="preserve">LED-G95-6W/GOLDEN/E27 GLV21GO Лампа светодиодная Vintage : Форма «шар», золотистая колба. Картон. ТМ Uniel</t>
  </si>
  <si>
    <t xml:space="preserve">б:лед LED-G95-6W/GOLDEN/E27 GLV21GO Vintage</t>
  </si>
  <si>
    <t xml:space="preserve">47UL-00002359</t>
  </si>
  <si>
    <t xml:space="preserve">LED-J78-6W/WW/R7s/CL PLZ06WH : Лампа светодиодная. Прозрачная. Теплый белый свет. Картон. ТМ Uniel.</t>
  </si>
  <si>
    <t xml:space="preserve">б:лед J78-6W/WW/R7s/CL PLZ06WH</t>
  </si>
  <si>
    <t xml:space="preserve">47UL-00001554</t>
  </si>
  <si>
    <t xml:space="preserve">LED-L60-6W/FLAME/E27/FR PLD01WH Лампа светодиодная декоративная с типом свечения «эффект пламени» : Форма «цилиндр», матовая. Картон. ТМ Uniel.</t>
  </si>
  <si>
    <t xml:space="preserve">б:лед LED-L60-6W/FLAME/E27/FR PLD01WH</t>
  </si>
  <si>
    <t xml:space="preserve">47UL-00003360</t>
  </si>
  <si>
    <t xml:space="preserve">LED-ST64-5W/GOLDEN/E27 GLV22GO Лампа светодиодная Vintage : Форма «конус», золотистая колба. Картон. ТМ Uniel</t>
  </si>
  <si>
    <t xml:space="preserve">б:лед LED-ST64-5W/GOLDEN/E27 GLV22GO Vintage</t>
  </si>
  <si>
    <t xml:space="preserve">47UL-00002360</t>
  </si>
  <si>
    <t xml:space="preserve">Лампа cветодиодная (12W) 230V GX70 4000K, LB-471</t>
  </si>
  <si>
    <t xml:space="preserve">б:лед LB-471 12W 230V GX70 4000K</t>
  </si>
  <si>
    <t xml:space="preserve">48301</t>
  </si>
  <si>
    <t xml:space="preserve">Лампа cветодиодная (15W) 230V GX70 4000K, LB-472</t>
  </si>
  <si>
    <t xml:space="preserve">б:лед LB-472 15W 230V GX70 4000K</t>
  </si>
  <si>
    <t xml:space="preserve">48304</t>
  </si>
  <si>
    <t xml:space="preserve">Лампа cветодиодная : 11.5W 230V GX53 4000K, LB-3453</t>
  </si>
  <si>
    <t xml:space="preserve">б:лед LB-3453 11,5W 4000K 230V GX53</t>
  </si>
  <si>
    <t xml:space="preserve">41348</t>
  </si>
  <si>
    <t xml:space="preserve">Лампа cветодиодная : 12W 230V GX53 4000K, SBGX5312</t>
  </si>
  <si>
    <t xml:space="preserve">б:лед SBGX5312 12W 230V GX53 4000K</t>
  </si>
  <si>
    <t xml:space="preserve">55189</t>
  </si>
  <si>
    <t xml:space="preserve">Лампа cветодиодная : 8W 230V GX53 4000K, SBGX5308</t>
  </si>
  <si>
    <t xml:space="preserve">б:лед SBGX5308 8W 230V GX53 4000K</t>
  </si>
  <si>
    <t xml:space="preserve">55186</t>
  </si>
  <si>
    <t xml:space="preserve">Лампа cветодиодная, (10W) 230V GX53 4000K, SBGX5310</t>
  </si>
  <si>
    <t xml:space="preserve">б:лед SBGX5310 10W 230V GX53 4000K</t>
  </si>
  <si>
    <t xml:space="preserve">55228</t>
  </si>
  <si>
    <t xml:space="preserve">Лампа cветодиодная, (12W) 230V GX53 2700K, LB-453</t>
  </si>
  <si>
    <t xml:space="preserve">б:лед LB-453 12W 230V GX53 2700K</t>
  </si>
  <si>
    <t xml:space="preserve">25833</t>
  </si>
  <si>
    <t xml:space="preserve">Лампа cветодиодная, (12W) 230V GX53 4000K, LB-453</t>
  </si>
  <si>
    <t xml:space="preserve">б:лед LB-453 12W 230V GX53 4000K</t>
  </si>
  <si>
    <t xml:space="preserve">25835</t>
  </si>
  <si>
    <t xml:space="preserve">Лампа cветодиодная, (12W) 230V GX53 6400K, LB-453</t>
  </si>
  <si>
    <t xml:space="preserve">б:лед LB-453 12W 230V GX53 6400K</t>
  </si>
  <si>
    <t xml:space="preserve">25868</t>
  </si>
  <si>
    <t xml:space="preserve">Лампа cветодиодная, (15W) 230V GX53 2700K, LB-454</t>
  </si>
  <si>
    <t xml:space="preserve">б:лед LB-454 15W 230V GX53 2700K</t>
  </si>
  <si>
    <t xml:space="preserve">25834</t>
  </si>
  <si>
    <t xml:space="preserve">Лампа cветодиодная, (15W) 230V GX53 4000K, LB-454</t>
  </si>
  <si>
    <t xml:space="preserve">б:лед LB-454 15W 230V GX53 4000K</t>
  </si>
  <si>
    <t xml:space="preserve">25836</t>
  </si>
  <si>
    <t xml:space="preserve">Лампа cветодиодная, (15W) 230V GX53 6400K, LB-454</t>
  </si>
  <si>
    <t xml:space="preserve">б:лед LB-454 15W 230V GX53 6400K</t>
  </si>
  <si>
    <t xml:space="preserve">25869</t>
  </si>
  <si>
    <t xml:space="preserve">Лампа cветодиодная, (20W) 230V GX70 4000K, LB-473</t>
  </si>
  <si>
    <t xml:space="preserve">б:лед LB-473 20W 230V GX70 4000K</t>
  </si>
  <si>
    <t xml:space="preserve">48307</t>
  </si>
  <si>
    <t xml:space="preserve">Лампа cветодиодная, (25W) 230V GX70 4000K, LB-474</t>
  </si>
  <si>
    <t xml:space="preserve">б:лед LB-474 25W 230V GX70 4000K</t>
  </si>
  <si>
    <t xml:space="preserve">38269</t>
  </si>
  <si>
    <t xml:space="preserve">Лампа cветодиодная, (7W) 230V GX53 2700K, LB-451</t>
  </si>
  <si>
    <t xml:space="preserve">б:лед LB-451 7W 230V GX53 2700K</t>
  </si>
  <si>
    <t xml:space="preserve">25831</t>
  </si>
  <si>
    <t xml:space="preserve">Лампа cветодиодная, (7W) 230V GX53 4000K, LB-451</t>
  </si>
  <si>
    <t xml:space="preserve">б:лед LB-451 7W 230V GX53 4000K</t>
  </si>
  <si>
    <t xml:space="preserve">25828</t>
  </si>
  <si>
    <t xml:space="preserve">Лампа cветодиодная, (7W) 230V GX53 6400K, LB-451</t>
  </si>
  <si>
    <t xml:space="preserve">б:лед LB-451 7W 230V GX53 6400K</t>
  </si>
  <si>
    <t xml:space="preserve">25866</t>
  </si>
  <si>
    <t xml:space="preserve">Лампа cветодиодная, (9W) 230V GX53 2700K, LB-452</t>
  </si>
  <si>
    <t xml:space="preserve">б:лед LB-452 9W 230V GX53 2700K</t>
  </si>
  <si>
    <t xml:space="preserve">25832</t>
  </si>
  <si>
    <t xml:space="preserve">Лампа cветодиодная, (9W) 230V GX53 4000K, LB-452</t>
  </si>
  <si>
    <t xml:space="preserve">б:лед LB-452 9W 230V GX53 4000K</t>
  </si>
  <si>
    <t xml:space="preserve">25829</t>
  </si>
  <si>
    <t xml:space="preserve">Лампа cветодиодная, (9W) 230V GX53 6400K, LB-452</t>
  </si>
  <si>
    <t xml:space="preserve">б:лед LB-452 9W 230V GX53 6400K</t>
  </si>
  <si>
    <t xml:space="preserve">25867</t>
  </si>
  <si>
    <t xml:space="preserve">Лампа Navigator : 82 462 NLLB-A60-10-230-6.5K-E27</t>
  </si>
  <si>
    <t xml:space="preserve">б:лед Navi NLLB-A60 10W 230V 6500K E27</t>
  </si>
  <si>
    <t xml:space="preserve">4282462</t>
  </si>
  <si>
    <t xml:space="preserve">Лампа Navigator : 82 463 NLLB-A60-12-230-6.5K-E27</t>
  </si>
  <si>
    <t xml:space="preserve">б:лед Navi NLLB-A60 12W 230V 6500K E27</t>
  </si>
  <si>
    <t xml:space="preserve">4282463</t>
  </si>
  <si>
    <t xml:space="preserve">Лампа Navigator : 82 481 NLLB-A60-12-230-4K-E27</t>
  </si>
  <si>
    <t xml:space="preserve">б:лед Navi NLLB-A60 12W 230V 4000K E27</t>
  </si>
  <si>
    <t xml:space="preserve">4282481</t>
  </si>
  <si>
    <t xml:space="preserve">Лампа Navigator : 82 486 NLLB-A60-10-230-4K-E27</t>
  </si>
  <si>
    <t xml:space="preserve">б:лед Navi NLLB-A60 10W 230V 4000K E27</t>
  </si>
  <si>
    <t xml:space="preserve">4282486</t>
  </si>
  <si>
    <t xml:space="preserve">Лампа Navigator : 82 506 NLLB-C37-7-230-4K-E14-FR</t>
  </si>
  <si>
    <t xml:space="preserve">б:лед Navi NLLB-C37 7W 230V 4000K E14 мат</t>
  </si>
  <si>
    <t xml:space="preserve">4282506</t>
  </si>
  <si>
    <t xml:space="preserve">Лампа Navigator : 82 519 NLLB-C37-7-230-4K-E27-FR</t>
  </si>
  <si>
    <t xml:space="preserve">б:лед Navi NLLB-C37 7W 230V 4000K E27 мат</t>
  </si>
  <si>
    <t xml:space="preserve">4282519</t>
  </si>
  <si>
    <t xml:space="preserve">Лампа Navigator : 82 593 NLLB-G-T8-9-230-6.5K-G13</t>
  </si>
  <si>
    <t xml:space="preserve">б:лед Navi NLLB-G-T8 9W 230V 6500K G13</t>
  </si>
  <si>
    <t xml:space="preserve">4282593</t>
  </si>
  <si>
    <t xml:space="preserve">Лампа Navigator 14 500 NLL-F-G125-4-230-2.7K-E27</t>
  </si>
  <si>
    <t xml:space="preserve">б:лед Navi NLL-F-G125-4-230-2.7K-E27-SPIRAL Vintage</t>
  </si>
  <si>
    <t xml:space="preserve">4214500</t>
  </si>
  <si>
    <t xml:space="preserve">Лампа Navigator 61 203 NI-T26-15-230-E14-CL</t>
  </si>
  <si>
    <t xml:space="preserve">б:нак. Navi NI-T26-15-230-E14-CL для холодильников</t>
  </si>
  <si>
    <t xml:space="preserve">4261203</t>
  </si>
  <si>
    <t xml:space="preserve">Лампа Navigator 61 632 NLL-GX53-10-230-4K-DIMM</t>
  </si>
  <si>
    <t xml:space="preserve">б:лед Navi NLL-GX53-10-230-4K-DIMM</t>
  </si>
  <si>
    <t xml:space="preserve">4261632</t>
  </si>
  <si>
    <t xml:space="preserve">Лампа Navigator 82 447 NLLB-GX70-13-230-4K</t>
  </si>
  <si>
    <t xml:space="preserve">б:лед Navi NLLB-GX70 13W 230V 4000K</t>
  </si>
  <si>
    <t xml:space="preserve">4282447</t>
  </si>
  <si>
    <t xml:space="preserve">Лампа Navigator 82 496 NLLB-C37-8-230-4K-E14-FR</t>
  </si>
  <si>
    <t xml:space="preserve">б:лед Navi NLLB-C37 8W 230V 4000K E14 мат</t>
  </si>
  <si>
    <t xml:space="preserve">4282496</t>
  </si>
  <si>
    <t xml:space="preserve">Лампа Navigator 82 514 NLLB-C37-8-230-4K-E27-FR</t>
  </si>
  <si>
    <t xml:space="preserve">б:лед Navi NLLB-C37 8W 230V 4000K E27 мат</t>
  </si>
  <si>
    <t xml:space="preserve">4282514</t>
  </si>
  <si>
    <t xml:space="preserve">Лампа Navigator 82 539 NLLB-G45-8-230-4K-E14</t>
  </si>
  <si>
    <t xml:space="preserve">б:лед Navi NLLB-G45 8W 230V 4000K E14</t>
  </si>
  <si>
    <t xml:space="preserve">4282539</t>
  </si>
  <si>
    <t xml:space="preserve">Лампа Navigator 82 544 NLLB-P-G45-5-230-4K-E14</t>
  </si>
  <si>
    <t xml:space="preserve">б:лед Navi NLLB-P-G45 5W 230V 4000K E14</t>
  </si>
  <si>
    <t xml:space="preserve">4282544</t>
  </si>
  <si>
    <t xml:space="preserve">Лампа Navigator 82 551 NLLB-G45-7-230-6.5K-E27</t>
  </si>
  <si>
    <t xml:space="preserve">б:лед Navi NLLB-G45 7W 230V 6500K E27</t>
  </si>
  <si>
    <t xml:space="preserve">4282551</t>
  </si>
  <si>
    <t xml:space="preserve">Лампа Navigator 82 561 NLLB-G45-7-230-4K-E27</t>
  </si>
  <si>
    <t xml:space="preserve">б:лед Navi NLLB-P-G45 7W 230V 4000K E27</t>
  </si>
  <si>
    <t xml:space="preserve">4282561</t>
  </si>
  <si>
    <t xml:space="preserve">Лампа светодиодная : (5W) 230V G9 2700K, LB-432</t>
  </si>
  <si>
    <t xml:space="preserve">б:лед LB-432 (5W) 230V G9 2700K</t>
  </si>
  <si>
    <t xml:space="preserve">25769</t>
  </si>
  <si>
    <t xml:space="preserve">Лампа светодиодная : (7W) 230V E14 2700K, LB-3097</t>
  </si>
  <si>
    <t xml:space="preserve">б:лед LB-3097 7W 2700K 230V E14 C37 матовая</t>
  </si>
  <si>
    <t xml:space="preserve">41378</t>
  </si>
  <si>
    <t xml:space="preserve">Лампа светодиодная : (7W) 230V E14 2700K, LB-67</t>
  </si>
  <si>
    <t xml:space="preserve">б:лед LB67 7W 2700K 230V E14 свеча на ветру филамент</t>
  </si>
  <si>
    <t xml:space="preserve">25727</t>
  </si>
  <si>
    <t xml:space="preserve">Лампа светодиодная : (7W) 230V G9 2700K, LB-433</t>
  </si>
  <si>
    <t xml:space="preserve">б:лед LB-433 (7W) 230V G9 2700K</t>
  </si>
  <si>
    <t xml:space="preserve">25766</t>
  </si>
  <si>
    <t xml:space="preserve">Лампа светодиодная : (7W) 230V G9 4000K, LB-433</t>
  </si>
  <si>
    <t xml:space="preserve">б:лед LB-433 (7W) 230V G9 4000K</t>
  </si>
  <si>
    <t xml:space="preserve">25767</t>
  </si>
  <si>
    <t xml:space="preserve">Лампа светодиодная : (7W) 230V G9 6400K, LB-431</t>
  </si>
  <si>
    <t xml:space="preserve">б:лед LB-431 (7W) 230V G9 6400K</t>
  </si>
  <si>
    <t xml:space="preserve">25757</t>
  </si>
  <si>
    <t xml:space="preserve">Лампа светодиодная : (8W) 230V E27 4000K, LB-3091</t>
  </si>
  <si>
    <t xml:space="preserve">б:лед LB-3091 8W 4000K 230V E27 A60 матовая</t>
  </si>
  <si>
    <t xml:space="preserve">41372</t>
  </si>
  <si>
    <t xml:space="preserve">Лампа светодиодная : 11W 230V G5.3 2700K MR16, LB-760</t>
  </si>
  <si>
    <t xml:space="preserve">б:лед LB760 11W 2700K 230V G5.3</t>
  </si>
  <si>
    <t xml:space="preserve">38137</t>
  </si>
  <si>
    <t xml:space="preserve">Лампа светодиодная : 11W 230V G5.3 4000K MR16, LB-760</t>
  </si>
  <si>
    <t xml:space="preserve">б:лед LB760 11W 4000K 230V G5.3</t>
  </si>
  <si>
    <t xml:space="preserve">38138</t>
  </si>
  <si>
    <t xml:space="preserve">Лампа светодиодная : 11W 230V G5.3 6400K MR16, LB-760</t>
  </si>
  <si>
    <t xml:space="preserve">б:лед LB760 11W 6400K 230V G5.3</t>
  </si>
  <si>
    <t xml:space="preserve">38139</t>
  </si>
  <si>
    <t xml:space="preserve">Лампа светодиодная : 11W 230V GU10 2700K MR16, LB-760</t>
  </si>
  <si>
    <t xml:space="preserve">б:лед LB760 11W 2700K 230V GU10</t>
  </si>
  <si>
    <t xml:space="preserve">38140</t>
  </si>
  <si>
    <t xml:space="preserve">Лампа светодиодная : 11W 230V GU10 4000K MR16, LB-760</t>
  </si>
  <si>
    <t xml:space="preserve">б:лед LB760 11W 4000K 230V GU10</t>
  </si>
  <si>
    <t xml:space="preserve">38141</t>
  </si>
  <si>
    <t xml:space="preserve">Лампа светодиодная : 11W 230V GU10 4000K MR16, SBMR1611</t>
  </si>
  <si>
    <t xml:space="preserve">б:лед SBMR1611 11W 230V GU10 4000K</t>
  </si>
  <si>
    <t xml:space="preserve">55155</t>
  </si>
  <si>
    <t xml:space="preserve">Лампа светодиодная : 11W 230V GU10 6400K MR16, LB-760</t>
  </si>
  <si>
    <t xml:space="preserve">б:лед LB760 11W 6400K 230V GU10</t>
  </si>
  <si>
    <t xml:space="preserve">38142</t>
  </si>
  <si>
    <t xml:space="preserve">Лампа светодиодная : 13W 230V E14 4000K С37, LB-970</t>
  </si>
  <si>
    <t xml:space="preserve">б:лед LB970 13W 4000K 230V E14 свеча</t>
  </si>
  <si>
    <t xml:space="preserve">38108</t>
  </si>
  <si>
    <t xml:space="preserve">Лампа светодиодная : 1W 230V E27 2700K G45 прозрачая, LB-37</t>
  </si>
  <si>
    <t xml:space="preserve">б:лед LB37 1W G45 230V E27 шарик 2700K прозрачный</t>
  </si>
  <si>
    <t xml:space="preserve">38119</t>
  </si>
  <si>
    <t xml:space="preserve">Лампа светодиодная : 5.5W 230V G5.3 4000K, LB-3024</t>
  </si>
  <si>
    <t xml:space="preserve">б:лед LB-3024 5,5W 4000K 230V G5,3</t>
  </si>
  <si>
    <t xml:space="preserve">41388</t>
  </si>
  <si>
    <t xml:space="preserve">Лампа светодиодная : 7W 230V E14 4000K, LB-3097</t>
  </si>
  <si>
    <t xml:space="preserve">б:лед LB-3097 7W 4000K 230V E14 C37 матовая</t>
  </si>
  <si>
    <t xml:space="preserve">41379</t>
  </si>
  <si>
    <t xml:space="preserve">Лампа светодиодная : 7W 230V G5.3 4000K, LB-3026</t>
  </si>
  <si>
    <t xml:space="preserve">б:лед LB-3026 7W 4000K 230V G5,3</t>
  </si>
  <si>
    <t xml:space="preserve">41391</t>
  </si>
  <si>
    <t xml:space="preserve">Лампа светодиодная : 7W 230V GU10 4000K MR16, SBMR1607</t>
  </si>
  <si>
    <t xml:space="preserve">б:лед SBMR1607 7W 230V GU10 4000K</t>
  </si>
  <si>
    <t xml:space="preserve">55146</t>
  </si>
  <si>
    <t xml:space="preserve">Лампа светодиодная : 8W 230V E27 4000K, LB-3570</t>
  </si>
  <si>
    <t xml:space="preserve">б:лед LB-3570 8W 4000K 230V E27 C37 матовая</t>
  </si>
  <si>
    <t xml:space="preserve">41382</t>
  </si>
  <si>
    <t xml:space="preserve">Лампа светодиодная : 9W 230V GU10 4000K MR16, SBMR1609</t>
  </si>
  <si>
    <t xml:space="preserve">б:лед SBMR1609 9W 230V GU10 4000K</t>
  </si>
  <si>
    <t xml:space="preserve">55149</t>
  </si>
  <si>
    <t xml:space="preserve">Лампа светодиодная, (11W) 230V : G9 6400K JCD, LB-435</t>
  </si>
  <si>
    <t xml:space="preserve">б:лед LB-435 (11W) 230V G9 6400K</t>
  </si>
  <si>
    <t xml:space="preserve">38151</t>
  </si>
  <si>
    <t xml:space="preserve">Лампа светодиодная, (11W) 230V E14 4000K матовая, LB-714</t>
  </si>
  <si>
    <t xml:space="preserve">б:лед LB-714 (11W) 230V E14 4000K мат свеча на ветру филамент</t>
  </si>
  <si>
    <t xml:space="preserve">38011</t>
  </si>
  <si>
    <t xml:space="preserve">Лампа светодиодная, (11W) 230V E14 4000K, LB-770</t>
  </si>
  <si>
    <t xml:space="preserve">б:лед LB770 11W 4000K 230V E14 свеча</t>
  </si>
  <si>
    <t xml:space="preserve">25942</t>
  </si>
  <si>
    <t xml:space="preserve">Лампа светодиодная, (11W) 230V E27 4000K прозрачная, LB-511</t>
  </si>
  <si>
    <t xml:space="preserve">б:лед LB-511 (11W) 230V E27 4000K G45 филамент</t>
  </si>
  <si>
    <t xml:space="preserve">38016</t>
  </si>
  <si>
    <t xml:space="preserve">Лампа светодиодная, (11W) 230V E27, 4000K, LB-463</t>
  </si>
  <si>
    <t xml:space="preserve">б:лед LB-463 22LED 11W 230V E27 4000K R63</t>
  </si>
  <si>
    <t xml:space="preserve">25511</t>
  </si>
  <si>
    <t xml:space="preserve">Лампа светодиодная, (13W) 230V : G5.3 2700K MR16, LB-960</t>
  </si>
  <si>
    <t xml:space="preserve">б:лед LB960 13W 2700K 230V G5.3</t>
  </si>
  <si>
    <t xml:space="preserve">38188</t>
  </si>
  <si>
    <t xml:space="preserve">Лампа светодиодная, (13W) 230V : G5.3 6400K MR16, LB-960</t>
  </si>
  <si>
    <t xml:space="preserve">б:лед LB960 13W 6400K 230V G5.3</t>
  </si>
  <si>
    <t xml:space="preserve">38190</t>
  </si>
  <si>
    <t xml:space="preserve">Лампа светодиодная, (13W) 230V : GU10 4000K MR16, LB-960</t>
  </si>
  <si>
    <t xml:space="preserve">б:лед LB960 13W 4000K 230V GU10</t>
  </si>
  <si>
    <t xml:space="preserve">38192</t>
  </si>
  <si>
    <t xml:space="preserve">Лампа светодиодная, (13W) 230V E27 4000K, LB-613</t>
  </si>
  <si>
    <t xml:space="preserve">б:лед LB-613 (13W) 230V E27 4000K A60 филамент</t>
  </si>
  <si>
    <t xml:space="preserve">38240</t>
  </si>
  <si>
    <t xml:space="preserve">Лампа светодиодная, (13W) 230V GU10 6400K MR16, LB-960</t>
  </si>
  <si>
    <t xml:space="preserve">б:лед LB960 13W 6400K 230V GU10</t>
  </si>
  <si>
    <t xml:space="preserve">38193</t>
  </si>
  <si>
    <t xml:space="preserve">Лампа светодиодная, (1W) 230V : E27 2700K G45 прозрачая, LB-378</t>
  </si>
  <si>
    <t xml:space="preserve">б:лед LB378 1W G45 230V E27 шарик 2700K прозрачный</t>
  </si>
  <si>
    <t xml:space="preserve">41918</t>
  </si>
  <si>
    <t xml:space="preserve">Лампа светодиодная, (1W) 230V E27 2700K, LB-37</t>
  </si>
  <si>
    <t xml:space="preserve">б:лед LB37 1W G45 230V E27 шарик 2700K</t>
  </si>
  <si>
    <t xml:space="preserve">25878</t>
  </si>
  <si>
    <t xml:space="preserve">Лампа светодиодная, (25W) 230V E27 6400K, LB-100</t>
  </si>
  <si>
    <t xml:space="preserve">б:лед LB100 A65 25W 6400K 230V E27</t>
  </si>
  <si>
    <t xml:space="preserve">25792</t>
  </si>
  <si>
    <t xml:space="preserve">Лампа светодиодная, (2W) 12V G4 2700K, LB-420</t>
  </si>
  <si>
    <t xml:space="preserve">б:лед LB420/24LED/2W2700K 12V G4</t>
  </si>
  <si>
    <t xml:space="preserve">25858</t>
  </si>
  <si>
    <t xml:space="preserve">Лампа светодиодная, (2W) 12V G4 4000K, LB-420</t>
  </si>
  <si>
    <t xml:space="preserve">б:лед LB420/24LED/2W4000K 12V G4</t>
  </si>
  <si>
    <t xml:space="preserve">25448</t>
  </si>
  <si>
    <t xml:space="preserve">Лампа светодиодная, (2W) 12V G4 6400K, LB-420</t>
  </si>
  <si>
    <t xml:space="preserve">б:лед LB420/24LED/2W6400K 12V G4</t>
  </si>
  <si>
    <t xml:space="preserve">25859</t>
  </si>
  <si>
    <t xml:space="preserve">Лампа светодиодная, (2W) 230V E14 2700K, LB-10</t>
  </si>
  <si>
    <t xml:space="preserve">б:лед LB10 14LED/2W 2700K 230V E14 холодильника</t>
  </si>
  <si>
    <t xml:space="preserve">25295</t>
  </si>
  <si>
    <t xml:space="preserve">Лампа светодиодная, (2W) 230V E14 4000K, LB-10</t>
  </si>
  <si>
    <t xml:space="preserve">б:лед LB10 14LED/2W 4000K 230V E14 холодильника</t>
  </si>
  <si>
    <t xml:space="preserve">25897</t>
  </si>
  <si>
    <t xml:space="preserve">Лампа светодиодная, (2W) 230V E14 6400K, LB-10</t>
  </si>
  <si>
    <t xml:space="preserve">б:лед LB10 14LED/2W 6400K 230V E14 холодильника</t>
  </si>
  <si>
    <t xml:space="preserve">25988</t>
  </si>
  <si>
    <t xml:space="preserve">Лампа светодиодная, (3W) 12V G4 2700K, LB-422</t>
  </si>
  <si>
    <t xml:space="preserve">б:лед LB422/48LED/3W2700K 12V G4</t>
  </si>
  <si>
    <t xml:space="preserve">25531</t>
  </si>
  <si>
    <t xml:space="preserve">Лампа светодиодная, (3W) 12V G4 4000K, LB-16</t>
  </si>
  <si>
    <t xml:space="preserve">б:лед LB16 9LED/2W 4000K 12V G4  н.белый (д/мебельных)</t>
  </si>
  <si>
    <t xml:space="preserve">25093</t>
  </si>
  <si>
    <t xml:space="preserve">Лампа светодиодная, (3W) 12V G4 4000K, LB-422</t>
  </si>
  <si>
    <t xml:space="preserve">б:лед LB422/48LED/3W4000K 12V G4</t>
  </si>
  <si>
    <t xml:space="preserve">25532</t>
  </si>
  <si>
    <t xml:space="preserve">Лампа светодиодная, (3W) 12V G4 6400K, LB-422</t>
  </si>
  <si>
    <t xml:space="preserve">б:лед LB422/48LED/3W6400K 12V G4</t>
  </si>
  <si>
    <t xml:space="preserve">25533</t>
  </si>
  <si>
    <t xml:space="preserve">Лампа светодиодная, (3W) 230V G5,3 4000K, LB-271</t>
  </si>
  <si>
    <t xml:space="preserve">б:лед LB271 6LED/3W 4000K 230V MR11 G5,3</t>
  </si>
  <si>
    <t xml:space="preserve">25552</t>
  </si>
  <si>
    <t xml:space="preserve">Лампа светодиодная, (3W) 230V G5.3 2700K, LB-271</t>
  </si>
  <si>
    <t xml:space="preserve">б:лед LB271 6LED/3W 2700K 230V MR11 G5,3</t>
  </si>
  <si>
    <t xml:space="preserve">25551</t>
  </si>
  <si>
    <t xml:space="preserve">Лампа светодиодная, (3W) 230V G5.3 6400K, LB-271</t>
  </si>
  <si>
    <t xml:space="preserve">б:лед LB271 6LED/3W 6400K 230V MR11 G5,3</t>
  </si>
  <si>
    <t xml:space="preserve">25553</t>
  </si>
  <si>
    <t xml:space="preserve">Лампа светодиодная, (5W) 230V E14 2700K, LB-58</t>
  </si>
  <si>
    <t xml:space="preserve">б:лед LB-58 C35 4LED (5W) 230V E14 2700K филамент</t>
  </si>
  <si>
    <t xml:space="preserve">25572</t>
  </si>
  <si>
    <t xml:space="preserve">Лампа светодиодная, (5W) 230V E14 4000K, LB-58</t>
  </si>
  <si>
    <t xml:space="preserve">б:лед LB-58 C35 4LED (5W) 230V E14 4000K филамент</t>
  </si>
  <si>
    <t xml:space="preserve">25573</t>
  </si>
  <si>
    <t xml:space="preserve">Лампа светодиодная, (5W) 230V E14, 4000K, LB-439</t>
  </si>
  <si>
    <t xml:space="preserve">б:лед LB-439 10LED(5W) 230V E14 4000K R39</t>
  </si>
  <si>
    <t xml:space="preserve">25517</t>
  </si>
  <si>
    <t xml:space="preserve">Лампа светодиодная, (5W) 230V E14, 6400K, LB-439</t>
  </si>
  <si>
    <t xml:space="preserve">б:лед LB-439 10LED(5W) 230V E14 6400K R39</t>
  </si>
  <si>
    <t xml:space="preserve">25518</t>
  </si>
  <si>
    <t xml:space="preserve">Лампа светодиодная, (5W) 230V E27 4000K, LB-61</t>
  </si>
  <si>
    <t xml:space="preserve">б:лед LB-61 G45 4LED (5W) 230V E27 4000K филамент</t>
  </si>
  <si>
    <t xml:space="preserve">25582</t>
  </si>
  <si>
    <t xml:space="preserve">Лампа светодиодная, (7W) 230V E14 2700K, LB-66</t>
  </si>
  <si>
    <t xml:space="preserve">б:лед LB-66 7W 230V E14 2700K</t>
  </si>
  <si>
    <t xml:space="preserve">25726</t>
  </si>
  <si>
    <t xml:space="preserve">Лампа светодиодная, (7W) 230V E14, 2700K, LB-450</t>
  </si>
  <si>
    <t xml:space="preserve">б:лед LB-450 16LED(7W) 230V E14 2700K R50</t>
  </si>
  <si>
    <t xml:space="preserve">25513</t>
  </si>
  <si>
    <t xml:space="preserve">Лампа светодиодная, (7W) 230V E14, 4000K, LB-450</t>
  </si>
  <si>
    <t xml:space="preserve">б:лед LB-450 16LED(7W) 230V E14 4000K R50</t>
  </si>
  <si>
    <t xml:space="preserve">25514</t>
  </si>
  <si>
    <t xml:space="preserve">Лампа светодиодная, (7W) 230V E14, 6400K, LB-450</t>
  </si>
  <si>
    <t xml:space="preserve">б:лед LB-450 16LED(7W) 230V E14 6400K R50</t>
  </si>
  <si>
    <t xml:space="preserve">25515</t>
  </si>
  <si>
    <t xml:space="preserve">Лампа светодиодная, (7W) 230V E27 2700K, LB-52</t>
  </si>
  <si>
    <t xml:space="preserve">б:лед LB-52 (7W) 230V E27 2700K G45 филамент</t>
  </si>
  <si>
    <t xml:space="preserve">25876</t>
  </si>
  <si>
    <t xml:space="preserve">Лампа светодиодная, (7W) 230V E27 2700K, LB-57</t>
  </si>
  <si>
    <t xml:space="preserve">б:лед LB-57 A60 6LED (7W) 230V E27 2700K филамент</t>
  </si>
  <si>
    <t xml:space="preserve">25569</t>
  </si>
  <si>
    <t xml:space="preserve">Лампа светодиодная, (7W) 230V E27 4000K, LB-57</t>
  </si>
  <si>
    <t xml:space="preserve">б:лед LB-57 A60 6LED (7W) 230V E27 4000K филамент</t>
  </si>
  <si>
    <t xml:space="preserve">25570</t>
  </si>
  <si>
    <t xml:space="preserve">Лампа светодиодная, (9W) 230V E14 2700K прозрачная, LB-509</t>
  </si>
  <si>
    <t xml:space="preserve">б:лед LB-509 (9W) 230V E14 2700K G45 филамент</t>
  </si>
  <si>
    <t xml:space="preserve">38001</t>
  </si>
  <si>
    <t xml:space="preserve">Лампа светодиодная, (9W) 230V E14 2700K прозрачная, LB-73</t>
  </si>
  <si>
    <t xml:space="preserve">б:лед LB73 9W 2700K 230V E14 свеча филамент</t>
  </si>
  <si>
    <t xml:space="preserve">25956</t>
  </si>
  <si>
    <t xml:space="preserve">Лампа светодиодная, (9W) 230V E14 2700K прозрачная, LB-74</t>
  </si>
  <si>
    <t xml:space="preserve">б:лед LB74 9W 2700K 230V E14 свеча на ветру филамент</t>
  </si>
  <si>
    <t xml:space="preserve">25960</t>
  </si>
  <si>
    <t xml:space="preserve">Лампа светодиодная, (9W) 230V E14 4000K прозрачная, LB-509</t>
  </si>
  <si>
    <t xml:space="preserve">б:лед LB-509 (9W) 230V E14 4000K G45 филамент</t>
  </si>
  <si>
    <t xml:space="preserve">38002</t>
  </si>
  <si>
    <t xml:space="preserve">Лампа светодиодная, (9W) 230V E27 2700K прозрачная, LB-509</t>
  </si>
  <si>
    <t xml:space="preserve">б:лед LB-509 (9W) 230V E27 2700K G45 филамент</t>
  </si>
  <si>
    <t xml:space="preserve">38003</t>
  </si>
  <si>
    <t xml:space="preserve">Лампа светодиодная, (9W) 230V E27 2700K, LB-63</t>
  </si>
  <si>
    <t xml:space="preserve">б:лед LB-63 A60 4LED (9W) 230V E27 2700K филамент</t>
  </si>
  <si>
    <t xml:space="preserve">25631</t>
  </si>
  <si>
    <t xml:space="preserve">Лампа светодиодная, (9W) 230V G5.3 2700K, LB-560</t>
  </si>
  <si>
    <t xml:space="preserve">б:лед LB560 9W 2700K 230V G5.3</t>
  </si>
  <si>
    <t xml:space="preserve">25839</t>
  </si>
  <si>
    <t xml:space="preserve">Лампа светодиодная, (9W) 230V GU10 2700K, LB-560</t>
  </si>
  <si>
    <t xml:space="preserve">б:лед LB560 9W 2700K 230V GU10</t>
  </si>
  <si>
    <t xml:space="preserve">25842</t>
  </si>
  <si>
    <t xml:space="preserve">Лампа светодиодная, (9W) 230V GU10 6400K, LB-560</t>
  </si>
  <si>
    <t xml:space="preserve">б:лед LB560 9W 6400K 230V GU10</t>
  </si>
  <si>
    <t xml:space="preserve">25844</t>
  </si>
  <si>
    <t xml:space="preserve">Лампа светодиодная, 7W 230V GU5.3 4000K, SBMR1607</t>
  </si>
  <si>
    <t xml:space="preserve">б:лед SBMR1607 7W 230V GU5.3 4000K MR-16</t>
  </si>
  <si>
    <t xml:space="preserve">55028</t>
  </si>
  <si>
    <t xml:space="preserve">Лампа светодиодная, 9W 230V GU5.3 4000K, SBMR1609</t>
  </si>
  <si>
    <t xml:space="preserve">б:лед SBMR1609 9W 230V GU5.3 4000K н.белый</t>
  </si>
  <si>
    <t xml:space="preserve">55085</t>
  </si>
  <si>
    <t xml:space="preserve">LED-A60-10W/SPFR/E27/CL PLP01WH Лампа светодиодная для растений : Форма "A", прозрачная колба. Картон. ТМ Uniel</t>
  </si>
  <si>
    <t xml:space="preserve">б:лед фито LED-A60-10W/SPFR/E27/CL PLP01WH</t>
  </si>
  <si>
    <t xml:space="preserve">47UL-00001820</t>
  </si>
  <si>
    <t xml:space="preserve">LED-A60-8W/SPSB/E27/CL PLP30GR : Лампа светодиодная для растений. Форма "A", прозрачная. Спектр для рассады и цветения. Картон. ТМ ФитоЛето</t>
  </si>
  <si>
    <t xml:space="preserve">б:лед LED-A60-8W/SPSB/E27/CL PLP30GR для растений</t>
  </si>
  <si>
    <t xml:space="preserve">47UL-00004581</t>
  </si>
  <si>
    <t xml:space="preserve">LED-A60-9W/UVAD/E27/FR PLZ07BK Лампа светодиодная ультрафиолетовая для дискотек  : Спектр UVA 410нм. Картон. ТМ Uniel</t>
  </si>
  <si>
    <t xml:space="preserve">б:лед LED-A60-9W/UVAD/E27/FR PLZ07BK У/Ф для дискотек</t>
  </si>
  <si>
    <t xml:space="preserve">47UL-00005855</t>
  </si>
  <si>
    <t xml:space="preserve">LED-G95-4W/GOLDEN/E27/CW GLV21GO Лампа светодиодная Vintage : Форма «шар», золотистая колба. Cпиральная нить. Картон. ТМ Uniel</t>
  </si>
  <si>
    <t xml:space="preserve">б:лед LED-G95-4W/GOLDEN/E27/CW GLV21GO Vintage</t>
  </si>
  <si>
    <t xml:space="preserve">47UL-00001818</t>
  </si>
  <si>
    <t xml:space="preserve">LED-JCDR-5W/3000K/GU10/FR/SLS Лампа светодиодная : Форма «JCDR», матовая. Теплый белый свет (3000K). ТМ Volpe, шк 4690485152132</t>
  </si>
  <si>
    <t xml:space="preserve">б:лед LED-JCDR-5W/3000K/GU10/FR/SLS Volpe</t>
  </si>
  <si>
    <t xml:space="preserve">47UL-00008827</t>
  </si>
  <si>
    <t xml:space="preserve">LED-L32A-4W/GOLDEN/E27 GLV21GO Лампа светодиодная Vintage Форма «цилиндр», янтарная колба. Картон. ТМ Uniel</t>
  </si>
  <si>
    <t xml:space="preserve">б:лед LED-L32A-4W/GOLDEN/E27 GLV21GO Vintage</t>
  </si>
  <si>
    <t xml:space="preserve">47UL-00010553</t>
  </si>
  <si>
    <t xml:space="preserve">LED-MR11-3W/NW/GU4 GLZ21TR : Лампа светодиодная, 12V. Прозрачная. Белый свет (4000K). Картон. ТМ Uniel.</t>
  </si>
  <si>
    <t xml:space="preserve">б:лед LED-MR11-3W/NW/GU4 GLZ21TR 12V</t>
  </si>
  <si>
    <t xml:space="preserve">47UL-00001701</t>
  </si>
  <si>
    <t xml:space="preserve">LED-MR11-3W/WW/GU4 GLZ21TR Лампа светодиодная : 12V. Прозрачная. Теплый белый свет (3000K). Картон. ТМ Uniel.</t>
  </si>
  <si>
    <t xml:space="preserve">б:лед LED-MR11-3W/WW/GU4 GLZ21TR 12V</t>
  </si>
  <si>
    <t xml:space="preserve">47UL-00001700</t>
  </si>
  <si>
    <t xml:space="preserve">LED-SF01-4W/SOHO/E27/CW BLUE/WINE GLS77TR Лампа светодиодная SOHO : Синяя/винная колба. Спиральный филамент. Картон. ТМ Uniel</t>
  </si>
  <si>
    <t xml:space="preserve">б:лед LED-SF01-4W/SOHO/E27/CW BLUE/WINE GLS77TR SOHO VINTAGE</t>
  </si>
  <si>
    <t xml:space="preserve">47UL-00005892</t>
  </si>
  <si>
    <t xml:space="preserve">Лампа cветодиодная (12W) 230V GX70 2700K, LB-471</t>
  </si>
  <si>
    <t xml:space="preserve">б:лед LB-471 12W 230V GX70 2700K</t>
  </si>
  <si>
    <t xml:space="preserve">48300</t>
  </si>
  <si>
    <t xml:space="preserve">Лампа cветодиодная (15W) 230V GX70 2700K, LB-472</t>
  </si>
  <si>
    <t xml:space="preserve">б:лед LB-472 15W 230V GX70 2700K</t>
  </si>
  <si>
    <t xml:space="preserve">48303</t>
  </si>
  <si>
    <t xml:space="preserve">Лампа cветодиодная (15W) 230V GX70 6400K, LB-472</t>
  </si>
  <si>
    <t xml:space="preserve">б:лед LB-472 15W 230V GX70 6400K</t>
  </si>
  <si>
    <t xml:space="preserve">48305</t>
  </si>
  <si>
    <t xml:space="preserve">Лампа cветодиодная (20W) 230V GX70 2700K, LB-473</t>
  </si>
  <si>
    <t xml:space="preserve">б:лед LB-473 20W 230V GX70 2700K</t>
  </si>
  <si>
    <t xml:space="preserve">48306</t>
  </si>
  <si>
    <t xml:space="preserve">Лампа cветодиодная (25W) 230V GX70 6400K, LB-474</t>
  </si>
  <si>
    <t xml:space="preserve">б:лед LB-474 25W 230V GX70 6400K</t>
  </si>
  <si>
    <t xml:space="preserve">38270</t>
  </si>
  <si>
    <t xml:space="preserve">Лампа Navigator : 82 467 NLLB-A70-20-230-6.5K-E27</t>
  </si>
  <si>
    <t xml:space="preserve">б:лед Navi NLLB-A70 20W 230V 6500K E27</t>
  </si>
  <si>
    <t xml:space="preserve">4282467</t>
  </si>
  <si>
    <t xml:space="preserve">Лампа Navigator : 82 480 NLLB-A60-12-230-2.7K-E27</t>
  </si>
  <si>
    <t xml:space="preserve">б:лед Navi NLLB-A60 12W 230V 2700K E27</t>
  </si>
  <si>
    <t xml:space="preserve">4282480</t>
  </si>
  <si>
    <t xml:space="preserve">Лампа Navigator : 82 485 NLLB-A60-10-230-2.7K-E27</t>
  </si>
  <si>
    <t xml:space="preserve">б:лед Navi NLLB-A60 10W 230V 2700K E27</t>
  </si>
  <si>
    <t xml:space="preserve">4282485</t>
  </si>
  <si>
    <t xml:space="preserve">Лампа Navigator : 82 505 NLLB-C37-7-230-2.7K-E14-FR</t>
  </si>
  <si>
    <t xml:space="preserve">б:лед Navi NLLB-C37 7W 230V 2700K E14 мат</t>
  </si>
  <si>
    <t xml:space="preserve">4282505</t>
  </si>
  <si>
    <t xml:space="preserve">Лампа Navigator : 82 518 NLLB-C37-7-230-2.7K-E27-FR</t>
  </si>
  <si>
    <t xml:space="preserve">б:лед Navi NLLB-C37 7W 230V 2700K E27 мат</t>
  </si>
  <si>
    <t xml:space="preserve">4282518</t>
  </si>
  <si>
    <t xml:space="preserve">Лампа Navigator 14 502 NLL-F-T30-4-230-2.7K-E27</t>
  </si>
  <si>
    <t xml:space="preserve">б:лед Navi NLL-F-T30-4-230-2.7K-E27 Vintage</t>
  </si>
  <si>
    <t xml:space="preserve">4214502</t>
  </si>
  <si>
    <t xml:space="preserve">Лампа Navigator 61 628 NLL-F-ST64-4-230-2.5К-E27-SPIRAL</t>
  </si>
  <si>
    <t xml:space="preserve">б:лед Navi NLL-F-ST64-4-230-2.5К-E27-SPIRAL Vintage</t>
  </si>
  <si>
    <t xml:space="preserve">4261628</t>
  </si>
  <si>
    <t xml:space="preserve">Лампа Navigator 80 541 NLL-F-G125-8-230-2.7K-E27-GD</t>
  </si>
  <si>
    <t xml:space="preserve">б:лед Navi NLL-F-G125-8-230-2.7K-E27-GD Vintage</t>
  </si>
  <si>
    <t xml:space="preserve">4280541</t>
  </si>
  <si>
    <t xml:space="preserve">Лампа Navigator 80 555 NLL-F-ST64-8-230-WWW-E27-GD-WIFI</t>
  </si>
  <si>
    <t xml:space="preserve">б:лед Navi NLL-F-ST64-8-230-WWW-E27-GD-WIFI</t>
  </si>
  <si>
    <t xml:space="preserve">4280555</t>
  </si>
  <si>
    <t xml:space="preserve">Лампа Navigator 82 422 NLL-C37-7-230-RGBWWW-E14-WIFI</t>
  </si>
  <si>
    <t xml:space="preserve">б:лед Navi NLL-C37-7-230-RGBWWW-E14-WIFI</t>
  </si>
  <si>
    <t xml:space="preserve">4282422</t>
  </si>
  <si>
    <t xml:space="preserve">Лампа Navigator 82 495 NLLB-C37-8-230-2.7K-E14-FR</t>
  </si>
  <si>
    <t xml:space="preserve">б:лед Navi NLLB-C37 8W 230V 2700K E14 мат</t>
  </si>
  <si>
    <t xml:space="preserve">4282495</t>
  </si>
  <si>
    <t xml:space="preserve">Лампа Navigator 82 497 NLLB-C37-8-230-6.5K-E14-FR</t>
  </si>
  <si>
    <t xml:space="preserve">б:лед Navi NLLB-C37 8W 230V 6500K E14 мат</t>
  </si>
  <si>
    <t xml:space="preserve">4282497</t>
  </si>
  <si>
    <t xml:space="preserve">Лампа Navigator 82 504 NLLB-P-C37-5-230-4K-E14-FR</t>
  </si>
  <si>
    <t xml:space="preserve">б:лед Navi NLLB-P-C37 5W 230V 4000K E14 мат</t>
  </si>
  <si>
    <t xml:space="preserve">4282504</t>
  </si>
  <si>
    <t xml:space="preserve">Лампа Navigator 82 515 NLLB-C37-8-230-6.5K-E27-FR</t>
  </si>
  <si>
    <t xml:space="preserve">б:лед Navi NLLB-C37 8W 230V 6500K E27 мат</t>
  </si>
  <si>
    <t xml:space="preserve">4282515</t>
  </si>
  <si>
    <t xml:space="preserve">Лампа Navigator 82 517 NLLB-P-C37-5-230-4K-E27-FR</t>
  </si>
  <si>
    <t xml:space="preserve">б:лед Navi NLLB-P-C37 5W 230V 4000K E27 мат</t>
  </si>
  <si>
    <t xml:space="preserve">4282517</t>
  </si>
  <si>
    <t xml:space="preserve">Лампа Navigator 82 540 NLLB-G45-8-230-6.5K-E14</t>
  </si>
  <si>
    <t xml:space="preserve">б:лед Navi NLLB-G45 8W 230V 6500K E14</t>
  </si>
  <si>
    <t xml:space="preserve">4282540</t>
  </si>
  <si>
    <t xml:space="preserve">Лампа Navigator 82 543 NLLB-P-G45-5-230-2.7K-E14</t>
  </si>
  <si>
    <t xml:space="preserve">б:лед Navi NLLB-P-G45 5W 230V 2700K E14</t>
  </si>
  <si>
    <t xml:space="preserve">4282543</t>
  </si>
  <si>
    <t xml:space="preserve">Лампа Navigator 82 554 NLLB-G45-8-230-2.7K-E27</t>
  </si>
  <si>
    <t xml:space="preserve">б:лед Navi NLLB-G45 8W 230V 2700K E27</t>
  </si>
  <si>
    <t xml:space="preserve">4282554</t>
  </si>
  <si>
    <t xml:space="preserve">Лампа Navigator 82 562 NLLB-P-G45-5-230-2.7K-E27</t>
  </si>
  <si>
    <t xml:space="preserve">б:лед Navi NLLB-P-G45 5W 230V 2700K E27</t>
  </si>
  <si>
    <t xml:space="preserve">4282562</t>
  </si>
  <si>
    <t xml:space="preserve">Лампа Navigator 94 072 NCL-PS-09-860-G23</t>
  </si>
  <si>
    <t xml:space="preserve">б:эн.сбер. Navi NCL-PS-09-860-G23</t>
  </si>
  <si>
    <t xml:space="preserve">4294072</t>
  </si>
  <si>
    <t xml:space="preserve">Лампа Navigator 94 074 NCL-PS-11-860-G23</t>
  </si>
  <si>
    <t xml:space="preserve">б:эн.сбер. Navi NCL-PS-11-860-G23</t>
  </si>
  <si>
    <t xml:space="preserve">4294074</t>
  </si>
  <si>
    <t xml:space="preserve">Лампа светодиодная (11W) 230V E14 2700K матовая, LB-713</t>
  </si>
  <si>
    <t xml:space="preserve">б:лед LB-713 (11W) 230V E14 2700K свеча филамент МАТ</t>
  </si>
  <si>
    <t xml:space="preserve">38005</t>
  </si>
  <si>
    <t xml:space="preserve">Лампа светодиодная : (13W) 230V GU10 2700K MR16, LB-960</t>
  </si>
  <si>
    <t xml:space="preserve">б:лед LB960 13W 2700K 230V GU10</t>
  </si>
  <si>
    <t xml:space="preserve">38191</t>
  </si>
  <si>
    <t xml:space="preserve">Лампа светодиодная : (1W) 230V E27 розовый G45, LB-37</t>
  </si>
  <si>
    <t xml:space="preserve">б:лед LB37 1W G45 230V E27 шарик розовый</t>
  </si>
  <si>
    <t xml:space="preserve">38123</t>
  </si>
  <si>
    <t xml:space="preserve">Лампа светодиодная : 3W 230V E27 2700K G60 прозрачная, LB-371</t>
  </si>
  <si>
    <t xml:space="preserve">б:лед LB371 3W G60 230V E27 шарик 2700K прозрачная</t>
  </si>
  <si>
    <t xml:space="preserve">38121</t>
  </si>
  <si>
    <t xml:space="preserve">Лампа светодиодная : 7W 230V E27 2700K, LB-3095</t>
  </si>
  <si>
    <t xml:space="preserve">б:лед LB-3095 7W 2700K 230V E27 G45 матовая</t>
  </si>
  <si>
    <t xml:space="preserve">41384</t>
  </si>
  <si>
    <t xml:space="preserve">Лампа светодиодная,  (3W) 230V E27 2700K, LB-371</t>
  </si>
  <si>
    <t xml:space="preserve">б:лед LB371 3W G60 230V E27 шарик 2700K</t>
  </si>
  <si>
    <t xml:space="preserve">25903</t>
  </si>
  <si>
    <t xml:space="preserve">Лампа светодиодная,  (3W) 230V E27 красный, LB-371</t>
  </si>
  <si>
    <t xml:space="preserve">б:лед LB371 3W G60 230V E27 шарик красный</t>
  </si>
  <si>
    <t xml:space="preserve">25905</t>
  </si>
  <si>
    <t xml:space="preserve">Лампа светодиодная,  (3W) 230V E27 синий, LB-371</t>
  </si>
  <si>
    <t xml:space="preserve">б:лед LB371 3W G60 230V E27 шарик синий</t>
  </si>
  <si>
    <t xml:space="preserve">25906</t>
  </si>
  <si>
    <t xml:space="preserve">Лампа светодиодная, (11W) 230V E14 2700K прозрачная, LB-511</t>
  </si>
  <si>
    <t xml:space="preserve">б:лед LB-511 (11W) 230V E14 2700K G45 филамент</t>
  </si>
  <si>
    <t xml:space="preserve">38013</t>
  </si>
  <si>
    <t xml:space="preserve">Лампа светодиодная, (11W) 230V E14 2700K прозрачная, LB-713</t>
  </si>
  <si>
    <t xml:space="preserve">б:лед LB-713 (11W) 230V E14 2700K свеча филамент</t>
  </si>
  <si>
    <t xml:space="preserve">38006</t>
  </si>
  <si>
    <t xml:space="preserve">Лампа светодиодная, (11W) 230V E27 2700K прозрачная, LB-511</t>
  </si>
  <si>
    <t xml:space="preserve">б:лед LB-511 (11W) 230V E27 2700K G45 филамент</t>
  </si>
  <si>
    <t xml:space="preserve">38015</t>
  </si>
  <si>
    <t xml:space="preserve">Лампа светодиодная, (11W) 230V E27 6400K прозрачная, LB-713</t>
  </si>
  <si>
    <t xml:space="preserve">б:лед LB-713 (11W) 230V E27 6400K свеча филамент</t>
  </si>
  <si>
    <t xml:space="preserve">38274</t>
  </si>
  <si>
    <t xml:space="preserve">Лампа светодиодная, (11W) 230V E27, 6400K, LB-463</t>
  </si>
  <si>
    <t xml:space="preserve">б:лед LB-463 22LED 11W 230V E27 6400K R63</t>
  </si>
  <si>
    <t xml:space="preserve">25512</t>
  </si>
  <si>
    <t xml:space="preserve">Лампа светодиодная, (13W) 230V E27 2700K, LB-613</t>
  </si>
  <si>
    <t xml:space="preserve">б:лед LB-613 (13W) 230V E27 2700K A60 филамент</t>
  </si>
  <si>
    <t xml:space="preserve">38239</t>
  </si>
  <si>
    <t xml:space="preserve">Лампа светодиодная, (15W) 230V E14 2700K прозрачная, LB-717</t>
  </si>
  <si>
    <t xml:space="preserve">б:лед LB-717 (15W) 230V E14 2700K свеча филамент</t>
  </si>
  <si>
    <t xml:space="preserve">38256</t>
  </si>
  <si>
    <t xml:space="preserve">Лампа светодиодная, (15W) 230V E14 4000K прозрачная, LB-717</t>
  </si>
  <si>
    <t xml:space="preserve">б:лед LB-717 (15W) 230V E14 4000K свеча филамент</t>
  </si>
  <si>
    <t xml:space="preserve">38258</t>
  </si>
  <si>
    <t xml:space="preserve">Лампа светодиодная, (1W) 230V E27 6400K, LB-37</t>
  </si>
  <si>
    <t xml:space="preserve">б:лед LB37 1W G45 230V E27 шарик 7000K</t>
  </si>
  <si>
    <t xml:space="preserve">25115</t>
  </si>
  <si>
    <t xml:space="preserve">Лампа светодиодная, (1W) 230V E27 желтый, LB-37</t>
  </si>
  <si>
    <t xml:space="preserve">б:лед LB37 1W G45 230V E27 шарик желтый</t>
  </si>
  <si>
    <t xml:space="preserve">25879</t>
  </si>
  <si>
    <t xml:space="preserve">Лампа светодиодная, (1W) 230V E27 зеленый, LB-37</t>
  </si>
  <si>
    <t xml:space="preserve">б:лед LB37 1W G45 230V E27 шарик зеленый</t>
  </si>
  <si>
    <t xml:space="preserve">25117</t>
  </si>
  <si>
    <t xml:space="preserve">Лампа светодиодная, (1W) 230V E27 красный, LB-37</t>
  </si>
  <si>
    <t xml:space="preserve">б:лед LB37 1W G45 230V E27 шарик красный</t>
  </si>
  <si>
    <t xml:space="preserve">25116</t>
  </si>
  <si>
    <t xml:space="preserve">Лампа светодиодная, (1W) 230V E27 синий, LB-37</t>
  </si>
  <si>
    <t xml:space="preserve">б:лед LB37 1W G45 230V E27 шарик синий</t>
  </si>
  <si>
    <t xml:space="preserve">25118</t>
  </si>
  <si>
    <t xml:space="preserve">Лампа светодиодная, (5W) 230V E14 2700K, LB-59</t>
  </si>
  <si>
    <t xml:space="preserve">б:лед LB-59 C35T 4LED (5W) 230V E14 2700K филамент</t>
  </si>
  <si>
    <t xml:space="preserve">25575</t>
  </si>
  <si>
    <t xml:space="preserve">Лампа светодиодная, (5W) 230V E14 2700K, LB-61</t>
  </si>
  <si>
    <t xml:space="preserve">б:лед LB-61 G45 4LED (5W) 230V E14 2700K филамент</t>
  </si>
  <si>
    <t xml:space="preserve">25578</t>
  </si>
  <si>
    <t xml:space="preserve">Лампа светодиодная, (5W) 230V E14 4000K, LB-61</t>
  </si>
  <si>
    <t xml:space="preserve">б:лед LB-61 G45 4LED (5W) 230V E14 4000K филамент</t>
  </si>
  <si>
    <t xml:space="preserve">25579</t>
  </si>
  <si>
    <t xml:space="preserve">Лампа светодиодная, (5W) 230V E14, 2700K, LB-439</t>
  </si>
  <si>
    <t xml:space="preserve">б:лед LB-439 10LED(5W) 230V E14 2700K R39</t>
  </si>
  <si>
    <t xml:space="preserve">25516</t>
  </si>
  <si>
    <t xml:space="preserve">Лампа светодиодная, (7W) 230V E27 4000K, LB-66</t>
  </si>
  <si>
    <t xml:space="preserve">б:лед LB-66 7W 230V E27 4000K</t>
  </si>
  <si>
    <t xml:space="preserve">38271</t>
  </si>
  <si>
    <t xml:space="preserve">Лампа светодиодная, (9W) 230V : G9 2700K JCD, LB-434</t>
  </si>
  <si>
    <t xml:space="preserve">б:лед LB-434 (9W) 230V G9 2700K</t>
  </si>
  <si>
    <t xml:space="preserve">38146</t>
  </si>
  <si>
    <t xml:space="preserve">LED-G45-1W/GREEN/E27/FR/С Лампа декоративная светодиодная : Форма "шар", матовая. Цвет зеленый. Картон. ТМ Volpe.</t>
  </si>
  <si>
    <t xml:space="preserve">б:лед LED-G45-1W/GREEN/E27/FR/С</t>
  </si>
  <si>
    <t xml:space="preserve">47UL-00005648</t>
  </si>
  <si>
    <t xml:space="preserve">LED-JCDR-10W/NW/GU5.3/NR : Лампа светодиодная. Форма "JCDR", матовая. Серия Norma. Белый свет (4000K). Картон. ТМ Volpe</t>
  </si>
  <si>
    <t xml:space="preserve">б:лед LED-JCDR-10W/NW/GU5.3/NR</t>
  </si>
  <si>
    <t xml:space="preserve">47UL-00003841</t>
  </si>
  <si>
    <t xml:space="preserve">LED-JCDR-5W/4000K/GU10/FR/SLS Лампа светодиодная : Форма «JCDR», матовая. Белый свет (4000K). ТМ Volpe</t>
  </si>
  <si>
    <t xml:space="preserve">б:лед LED-JCDR-5W/4000K/GU10/FR/SLS Volpe</t>
  </si>
  <si>
    <t xml:space="preserve">47UL-00008828</t>
  </si>
  <si>
    <t xml:space="preserve">LED-MR16-5W/4000K/GU5 3/FR/NR Лампа светодиодная. Форма "MR16", матовая. Серия Norma. Белый свет (4000K). Картон. ТМ Volpe, шк 4690485184126</t>
  </si>
  <si>
    <t xml:space="preserve">б:лед LED-MR16-5W/4000K/GU5.3/FR/NR 12V</t>
  </si>
  <si>
    <t xml:space="preserve">47UL-00011012</t>
  </si>
  <si>
    <t xml:space="preserve">LED-MR16-5W/6500K/GU5 3/FR/NR Лампа светодиодная. Форма "MR16", матовая. Серия Norma. Дневной белый свет (6500K). Картон. ТМ Volpe, шк 4690485184157</t>
  </si>
  <si>
    <t xml:space="preserve">б:лед LED-MR16-5W/6500K/GU5.3/FR/NR 12V</t>
  </si>
  <si>
    <t xml:space="preserve">47UL-00011013</t>
  </si>
  <si>
    <t xml:space="preserve">Лампа cветодиодная (20W) 230V GX70 6400K, LB-473</t>
  </si>
  <si>
    <t xml:space="preserve">б:лед LB-473 20W 230V GX70 6400K</t>
  </si>
  <si>
    <t xml:space="preserve">48308</t>
  </si>
  <si>
    <t xml:space="preserve">Лампа Navigator 61 631 NLL-GX53-10-230-2.7K-DIMM</t>
  </si>
  <si>
    <t xml:space="preserve">б:лед Navi NLL-GX53-10-230-2.7K-DIMM</t>
  </si>
  <si>
    <t xml:space="preserve">4261631</t>
  </si>
  <si>
    <t xml:space="preserve">Лампа Navigator 82 503 NLLB-P-C37-5-230-2.7K-E14-FR</t>
  </si>
  <si>
    <t xml:space="preserve">б:лед Navi NLLB-P-C37 5W 230V 2700K E14 мат</t>
  </si>
  <si>
    <t xml:space="preserve">4282503</t>
  </si>
  <si>
    <t xml:space="preserve">Лампа Navigator 82 513 NLLB-C37-8-230-2.7K-E27-FR</t>
  </si>
  <si>
    <t xml:space="preserve">б:лед Navi NLLB-C37 8W 230V 2700K E27 мат</t>
  </si>
  <si>
    <t xml:space="preserve">4282513</t>
  </si>
  <si>
    <t xml:space="preserve">Лампа Navigator 82 516 NLLB-P-C37-5-230-2.7K-E27-FR</t>
  </si>
  <si>
    <t xml:space="preserve">б:лед Navi NLLB-P-C37 5W 230V 2700K E27 мат</t>
  </si>
  <si>
    <t xml:space="preserve">4282516</t>
  </si>
  <si>
    <t xml:space="preserve">Лампа Navigator 82 538 NLLB-G45-8-230-2.7K-E14</t>
  </si>
  <si>
    <t xml:space="preserve">б:лед Navi NLLB-G45 8W 230V 2700K E14</t>
  </si>
  <si>
    <t xml:space="preserve">4282538</t>
  </si>
  <si>
    <t xml:space="preserve">Лампа ОНЛАЙТ 61 191 OLL-GX53-12-230-4K</t>
  </si>
  <si>
    <t xml:space="preserve">б:лед OLL-GX53-12-230-4K 12W 4000K ОНЛАЙТ</t>
  </si>
  <si>
    <t xml:space="preserve">4261191</t>
  </si>
  <si>
    <t xml:space="preserve">Лампа ОНЛАЙТ 61 905 OLL-GX53-15-230-4K</t>
  </si>
  <si>
    <t xml:space="preserve">б:лед OLL-GX53-15-230-4K 15W 4000K ОНЛАЙТ</t>
  </si>
  <si>
    <t xml:space="preserve">4261905</t>
  </si>
  <si>
    <t xml:space="preserve">Лампа светодиодная (1W) 230V E27 RGB G45, LB-37 матовый быстрая смена цвета</t>
  </si>
  <si>
    <t xml:space="preserve">б:лед LB37 1W G45 230V E27 шарик мат RGB быстрая смена цвета</t>
  </si>
  <si>
    <t xml:space="preserve">38126</t>
  </si>
  <si>
    <t xml:space="preserve">Лампа светодиодная (20W) 230V E27 6400K, LB-620</t>
  </si>
  <si>
    <t xml:space="preserve">б:лед LB-620 (20W) 230V E27 6400K A60 филамент</t>
  </si>
  <si>
    <t xml:space="preserve">48285</t>
  </si>
  <si>
    <t xml:space="preserve">Лампа светодиодная (2W) 230V E27 2700K G45 прозрачная, LB-383</t>
  </si>
  <si>
    <t xml:space="preserve">б:лед LB383 2W G45 230V E27 2700K</t>
  </si>
  <si>
    <t xml:space="preserve">48931</t>
  </si>
  <si>
    <t xml:space="preserve">Лампа светодиодная : 7W 230V E27 4000K, LB-3095</t>
  </si>
  <si>
    <t xml:space="preserve">б:лед LB-3095 7W 4000K 230V E27 G45 матовая</t>
  </si>
  <si>
    <t xml:space="preserve">41385</t>
  </si>
  <si>
    <t xml:space="preserve">Лампа светодиодная : 7W 230V GU10 2700K MR16, SBMR1607</t>
  </si>
  <si>
    <t xml:space="preserve">б:лед SBMR1607 7W 230V GU10 2700K</t>
  </si>
  <si>
    <t xml:space="preserve">55145</t>
  </si>
  <si>
    <t xml:space="preserve">Лампа светодиодная : 9W 230V GU10 6400K MR16, SBMR1609</t>
  </si>
  <si>
    <t xml:space="preserve">б:лед SBMR1609 9W 230V GU10 6400K</t>
  </si>
  <si>
    <t xml:space="preserve">55150</t>
  </si>
  <si>
    <t xml:space="preserve">Лампа светодиодная : G37-5W-3000K-E14-KC</t>
  </si>
  <si>
    <t xml:space="preserve">б:лед КС G37-5W-3000K-E14-KC</t>
  </si>
  <si>
    <t xml:space="preserve">579501772</t>
  </si>
  <si>
    <t xml:space="preserve">Лампа светодиодная,  (3W) 230V E27 желтый, LB-371</t>
  </si>
  <si>
    <t xml:space="preserve">б:лед LB371 3W G60 230V E27 шарик желтый</t>
  </si>
  <si>
    <t xml:space="preserve">25904</t>
  </si>
  <si>
    <t xml:space="preserve">Лампа светодиодная,  (3W) 230V E27 зеленый, LB-371</t>
  </si>
  <si>
    <t xml:space="preserve">б:лед LB371 3W G60 230V E27 шарик зеленый</t>
  </si>
  <si>
    <t xml:space="preserve">25907</t>
  </si>
  <si>
    <t xml:space="preserve">Лампа светодиодная, (15W) 230V E14 2700K прозрачная, LB-718</t>
  </si>
  <si>
    <t xml:space="preserve">б:лед LB-718 (15W) 230V E14 2700K свеча на ветру филамент</t>
  </si>
  <si>
    <t xml:space="preserve">38261</t>
  </si>
  <si>
    <t xml:space="preserve">Лампа светодиодная, (24W) 230V G13 6400K, LB-213</t>
  </si>
  <si>
    <t xml:space="preserve">б:лед LB-213 24W 230V T8 G13 6400K 1500мм</t>
  </si>
  <si>
    <t xml:space="preserve">25895</t>
  </si>
  <si>
    <t xml:space="preserve">Лампа светодиодная, (7W) 230V E27 6400K, LB-66</t>
  </si>
  <si>
    <t xml:space="preserve">б:лед LB-66 7W 230V E27 6400K</t>
  </si>
  <si>
    <t xml:space="preserve">38272</t>
  </si>
  <si>
    <t xml:space="preserve">Лампа светодиодная, 12W 230V E27 4000K, SBA6012</t>
  </si>
  <si>
    <t xml:space="preserve">б:лед SBA6012 12W 230V E27 4000K</t>
  </si>
  <si>
    <t xml:space="preserve">55008</t>
  </si>
  <si>
    <t xml:space="preserve">Лампа светодиодная, 7W 230V GU5.3 6400K, SBMR1607</t>
  </si>
  <si>
    <t xml:space="preserve">б:лед SBMR1607 7W 230V GU5.3 6400K MR-16</t>
  </si>
  <si>
    <t xml:space="preserve">55029</t>
  </si>
  <si>
    <t xml:space="preserve">Лампа-строб, (1W) 230V : E27 2700K G45 прозрачая, LB-377</t>
  </si>
  <si>
    <t xml:space="preserve">б:лед LB377 1W 230V E27 2700K стробоскоп</t>
  </si>
  <si>
    <t xml:space="preserve">38208</t>
  </si>
  <si>
    <t xml:space="preserve">Светодиодная (LED) FIL Свеча на ветру Лампа : Smartbuy-C37-8W/3000/E14 (SBL-C37FCan-8-30K-E14); cтрана происхождения - Китай</t>
  </si>
  <si>
    <t xml:space="preserve">б:лед Smartbuy-C37-8W/3000/E14 свеча на ветру FIL</t>
  </si>
  <si>
    <t xml:space="preserve">SBL-C37FCan-8-30K-E14</t>
  </si>
  <si>
    <t xml:space="preserve">Светодиодная (LED) Лампа FIL : Smartbuy-G45-8W/4000/E27 (SBL-G45F-8-40K-E27); cтрана происхождения - Китай</t>
  </si>
  <si>
    <t xml:space="preserve">б:лед Smartbuy-G45-8W/4000/E27 FIL</t>
  </si>
  <si>
    <t xml:space="preserve">SBL-G45F-8-40K-E27</t>
  </si>
  <si>
    <t xml:space="preserve">LED-G60-3W/YELLOW/E27/FR/С Лампа декоративная светодиодная : Форма "шар", матовая. Цвет желтый. Картон. ТМ Volpe.</t>
  </si>
  <si>
    <t xml:space="preserve">б:лед LED-G60-3W/YELLOW/E27/FR/С декор шар мат желтый</t>
  </si>
  <si>
    <t xml:space="preserve">47UL-00006961</t>
  </si>
  <si>
    <t xml:space="preserve">LED-M A60-11W/E27 Лампа светодиодная Форма "A", матовая. Белый свет (4000K). Картон. ТМ Uniel</t>
  </si>
  <si>
    <t xml:space="preserve">б:лед LED-M A60-11W/E27 4000K Uniel-BEL</t>
  </si>
  <si>
    <t xml:space="preserve">4.81005E+12</t>
  </si>
  <si>
    <t xml:space="preserve">LED-M A60-11W/E27 Лампа светодиодная Форма "A", матовая. Теплый белый свет (3000K). Картон. ТМ Uniel</t>
  </si>
  <si>
    <t xml:space="preserve">б:лед LED-M A60-11W/E27 3000K Uniel-BEL</t>
  </si>
  <si>
    <t xml:space="preserve">LED-M A60-9W/E27 Лампа светодиодная Форма "A", матовая. Белый свет (4000K). Картон. ТМ Uniel</t>
  </si>
  <si>
    <t xml:space="preserve">б:лед LED-M A60-9W/E27 4000K Uniel-BEL</t>
  </si>
  <si>
    <t xml:space="preserve">LED-M C37-7W/E27 Лампа светодиодная Форма "свеча", матовая. Белый свет (4000K). Картон. ТМ Uniel</t>
  </si>
  <si>
    <t xml:space="preserve">б:лед LED-M C37-7W/E27 4000K Uniel-BEL</t>
  </si>
  <si>
    <t xml:space="preserve">LED-M C37-7W/E27 Лампа светодиодная Форма "свеча", матовая. Теплый белый свет (3000K). Картон. ТМ Uniel</t>
  </si>
  <si>
    <t xml:space="preserve">б:лед LED-M C37-7W/E27 3000K Uniel-BEL</t>
  </si>
  <si>
    <t xml:space="preserve">LED-M G45-10W/E14 Лампа светодиодная Форма "шар", матовая. Белый свет (4000K). Картон. ТМ Uniel</t>
  </si>
  <si>
    <t xml:space="preserve">б:лед LED-M G45-10W/E14 4000K Uniel-BEL</t>
  </si>
  <si>
    <t xml:space="preserve">LED-M G45-10W/E14 Лампа светодиодная Форма "шар", матовая. Дневной белый свет (6500K) ТМ Uniel</t>
  </si>
  <si>
    <t xml:space="preserve">б:лед LED-M G45-10W/E14 6500K Uniel-BEL</t>
  </si>
  <si>
    <t xml:space="preserve">LED-M G45-10W/E14 Лампа светодиодная Форма "шар", матовая. Теплый белый свет (3000K). ТМ Uniel</t>
  </si>
  <si>
    <t xml:space="preserve">б:лед LED-M G45-10W/E14 3000K Uniel-BEL</t>
  </si>
  <si>
    <t xml:space="preserve">LED-M MR16 6 W 3000K GU5.3 Лампа светодиодная Форма "MR16", матовая.Теплый белый свет (3000K). Картон. ТМ Uniel</t>
  </si>
  <si>
    <t xml:space="preserve">б:лед LED-M MR16 6W 3000K GU5.3 Uniel-BEL</t>
  </si>
  <si>
    <t xml:space="preserve">LED-M MR16 6W 4000 K GU10 Лампа светодиодная Форма "MR16", матовая. Белый свет (4000K). Картон. ТМ Uniel</t>
  </si>
  <si>
    <t xml:space="preserve">б:лед LED-M MR16 6W 4000K GU10 Uniel-BEL</t>
  </si>
  <si>
    <t xml:space="preserve">LED-M MR16 8W 4000 K GU10 Лампа светодиодная Форма "MR16", матовая. Белый свет (4000K). Картон. ТМ Uniel</t>
  </si>
  <si>
    <t xml:space="preserve">б:лед LED-M MR16 8W 4000K GU10 Uniel-BEL</t>
  </si>
  <si>
    <t xml:space="preserve">LED-M MR16 8W 4000K GU5.3 Лампа светодиодная Форма "MR16", матовая. Белый свет (4000K). Картон. ТМ Uniel</t>
  </si>
  <si>
    <t xml:space="preserve">б:лед LED-M MR16 8W 4000K GU5.3 Uniel-BEL</t>
  </si>
  <si>
    <t xml:space="preserve">LED-MR16-5W/3000K/GU5 3/FR/NR Лампа светодиодная. Форма "MR16", матовая. Серия Norma. Теплый белый свет (3000K). Картон. ТМ Volpe, шк 4690485184096</t>
  </si>
  <si>
    <t xml:space="preserve">б:лед LED-MR16-5W/3000K/GU5.3/FR/NR 12V</t>
  </si>
  <si>
    <t xml:space="preserve">47UL-00011011</t>
  </si>
  <si>
    <t xml:space="preserve">LЕD-M C37 10W 3000K E14 Лампа светодиодная Форма "свеча", матовая. Теплый белый свет (3000K). Картон. ТМ Uniel</t>
  </si>
  <si>
    <t xml:space="preserve">б:лед LED-M C37 10W 3000K E14 Uniel-BEL</t>
  </si>
  <si>
    <t xml:space="preserve">LЕD-M C37 10W 4000K E14 "Свеча на ветру" Лампа светодиодная Форма "cвеча на ветру", матовая. Белый свет (4000K). Картон. ТМ Uniel</t>
  </si>
  <si>
    <t xml:space="preserve">б:лед LED-M C37 10W 4000K E14 Свеча на ветру Uniel-BEL</t>
  </si>
  <si>
    <t xml:space="preserve">Лампа Navigator 80 551 NLL-MR16-6-230-3K-GU5.3-FR-SV</t>
  </si>
  <si>
    <t xml:space="preserve">б:лед Navi NLL-MR16-6-230-3K-GU5.3-FR-SV</t>
  </si>
  <si>
    <t xml:space="preserve">4280551</t>
  </si>
  <si>
    <t xml:space="preserve">Лампа Navigator 80 552 NLL-MR16-6-230-4K-GU5.3-FR-SV</t>
  </si>
  <si>
    <t xml:space="preserve">б:лед Navi NLL-MR16-6-230-4K-GU5.3-FR-SV</t>
  </si>
  <si>
    <t xml:space="preserve">4280552</t>
  </si>
  <si>
    <t xml:space="preserve">Лампа светодиодная (10W) 230V G5.3 6400K MR16, LB-1610</t>
  </si>
  <si>
    <t xml:space="preserve">б:лед LB-1610 10W 6400K 230V G5,3</t>
  </si>
  <si>
    <t xml:space="preserve">38160</t>
  </si>
  <si>
    <t xml:space="preserve">Лампа светодиодная (3W) 12V G4 2700K JC, LB-424</t>
  </si>
  <si>
    <t xml:space="preserve">б:лед LB-424 (3W) 12V G4 2700K</t>
  </si>
  <si>
    <t xml:space="preserve">51170</t>
  </si>
  <si>
    <t xml:space="preserve">Лампа светодиодная (3W) 12V G4 4000K JC, LB-424</t>
  </si>
  <si>
    <t xml:space="preserve">б:лед LB-424 (3W) 12V G4 4000K</t>
  </si>
  <si>
    <t xml:space="preserve">51171</t>
  </si>
  <si>
    <t xml:space="preserve">Лампа светодиодная (3W) 12V G4 6400K JC, LB-424</t>
  </si>
  <si>
    <t xml:space="preserve">б:лед LB-424 (3W) 12V G4 6400K</t>
  </si>
  <si>
    <t xml:space="preserve">51172</t>
  </si>
  <si>
    <t xml:space="preserve">Лампа светодиодная (5W) 230V GU10 2700K MR11, LB-272</t>
  </si>
  <si>
    <t xml:space="preserve">б:лед LB272 5W 2700K 230V MR11 GU10</t>
  </si>
  <si>
    <t xml:space="preserve">51221</t>
  </si>
  <si>
    <t xml:space="preserve">Лампа светодиодная (5W) 230V GU10 4000K MR11, LB-272</t>
  </si>
  <si>
    <t xml:space="preserve">б:лед LB272 5W 4000K 230V MR11 GU10</t>
  </si>
  <si>
    <t xml:space="preserve">51222</t>
  </si>
  <si>
    <t xml:space="preserve">Лампа светодиодная (5W) 230V GU10 6400K MR11, LB-272</t>
  </si>
  <si>
    <t xml:space="preserve">б:лед LB272 5W 6400K 230V MR11 GU10</t>
  </si>
  <si>
    <t xml:space="preserve">51223</t>
  </si>
  <si>
    <t xml:space="preserve">Лампа светодиодная : 3W 230V E27 RGB G60, LB-371 прозрачный плавная смена цвета</t>
  </si>
  <si>
    <t xml:space="preserve">б:лед LB371 3W G60 230V E27 шарик RGB прозрачный плавная смена цвета</t>
  </si>
  <si>
    <t xml:space="preserve">38133</t>
  </si>
  <si>
    <t xml:space="preserve">Лампа светодиодная : G37-7W-3000K-E14-KC</t>
  </si>
  <si>
    <t xml:space="preserve">б:лед КС G37-7W-3000K-E14-KC</t>
  </si>
  <si>
    <t xml:space="preserve">579501774</t>
  </si>
  <si>
    <t xml:space="preserve">Лампа светодиодная : G45-7W-3000K-E14-KC</t>
  </si>
  <si>
    <t xml:space="preserve">б:лед КС G45-7W-3000K-E14-KC</t>
  </si>
  <si>
    <t xml:space="preserve">579501778</t>
  </si>
  <si>
    <t xml:space="preserve">Лампа светодиодная 3-х лепестковая (30W) 230V E27, красно-синий спектр LB-7000</t>
  </si>
  <si>
    <t xml:space="preserve">б:лед LB-7000 (30W) 230V E27, красно-синий спектр 3-х лепестковая</t>
  </si>
  <si>
    <t xml:space="preserve">48444</t>
  </si>
  <si>
    <t xml:space="preserve">Лампа светодиодная 4-х лепестковая (40W) 230V E27, красно-синий спектр LB-7000</t>
  </si>
  <si>
    <t xml:space="preserve">б:лед LB-7000 (40W) 230V E27, красно-синий спектр 4-х лепестковая</t>
  </si>
  <si>
    <t xml:space="preserve">48445</t>
  </si>
  <si>
    <t xml:space="preserve">Лампа светодиодная для растений А60 (10W) 230V E27, красно-синий спектр LB-7060</t>
  </si>
  <si>
    <t xml:space="preserve">б:лед LB-7060 (10W) 230V E27, красно-синий спектр</t>
  </si>
  <si>
    <t xml:space="preserve">38275</t>
  </si>
  <si>
    <t xml:space="preserve">Лампа светодиодная для растений А60 (15W) 230V E27, красно-синий спектр LB-7061</t>
  </si>
  <si>
    <t xml:space="preserve">б:лед LB-7061 (15W) 230V E27, красно-синий спектр</t>
  </si>
  <si>
    <t xml:space="preserve">38276</t>
  </si>
  <si>
    <t xml:space="preserve">Лампа светодиодная низковольтная (12W) 12-48V E27 4000K A60, LB-193</t>
  </si>
  <si>
    <t xml:space="preserve">б:лед LB-193 12W 12-48V E27 4000K A60</t>
  </si>
  <si>
    <t xml:space="preserve">48729</t>
  </si>
  <si>
    <t xml:space="preserve">Лампа светодиодная, 15W 230V E27 2700K, SBA6015</t>
  </si>
  <si>
    <t xml:space="preserve">б:лед SBA6015 A60 (15W) 230V E27 2700K Saffit</t>
  </si>
  <si>
    <t xml:space="preserve">55010</t>
  </si>
  <si>
    <t xml:space="preserve">Светодиодная (LED) Лампа FIL : Smartbuy-A60-11W/4000/E27 (SBL-A60F-11-40K-E27); cтрана происхождения - Китай</t>
  </si>
  <si>
    <t xml:space="preserve">б:лед Smartbuy-A60-11W/4000/E27 FIL</t>
  </si>
  <si>
    <t xml:space="preserve">SBL-A60F-11-40K-E27</t>
  </si>
  <si>
    <t xml:space="preserve">Светодиодная (LED)FIL Лампа : Smartbuy-C37-8W/3000/E14 (SBL-C37F-8-30K-E14); cтрана происхождения - Китай</t>
  </si>
  <si>
    <t xml:space="preserve">б:лед Smartbuy-C37-8W/3000/E14 FIL</t>
  </si>
  <si>
    <t xml:space="preserve">SBL-C37F-8-30K-E14</t>
  </si>
  <si>
    <t xml:space="preserve">Лампа светодиодная, 7W 230V GU5.3 2700K, SBMR1607</t>
  </si>
  <si>
    <t xml:space="preserve">б:лед SBMR1607 7W 230V GU5.3 2700K MR-16</t>
  </si>
  <si>
    <t xml:space="preserve">55027</t>
  </si>
  <si>
    <t xml:space="preserve">Лампа cветодиодная диммируемая (12W) 230V GX53 4000K, LB-456</t>
  </si>
  <si>
    <t xml:space="preserve">б:лед LB-456 12W 230V GX53 4000K ДИМ</t>
  </si>
  <si>
    <t xml:space="preserve">51065</t>
  </si>
  <si>
    <t xml:space="preserve">LED-C37-6W/NW/E14/FR/O Лампа светодиодная Volpe : Форма "свеча", матовая колба. Материал корпуса пластик. Цвет свечения белый. Серия Optima. Упаковка картон</t>
  </si>
  <si>
    <t xml:space="preserve">б:лед LED-C37-6W/NW/E14/FR/O Volpe</t>
  </si>
  <si>
    <t xml:space="preserve">4710213</t>
  </si>
  <si>
    <t xml:space="preserve">LED-G45-6W/NW/E14/FR/O Лампа светодиодная Volpe : Форма "шар", матовая колба. Материал корпуса пластик. Цвет свечения белый. Серия Optima. Упаковка картон</t>
  </si>
  <si>
    <t xml:space="preserve">б:лед LED-G45-6W/NW/E14/FR/O Volpe</t>
  </si>
  <si>
    <t xml:space="preserve">4710215</t>
  </si>
  <si>
    <t xml:space="preserve">Лампа светодиодная : T8-9W-G13-4000К-КС (600мм)   , арт. 950173</t>
  </si>
  <si>
    <t xml:space="preserve">б:лед КС T8-9W-G13-4000К-КС (600мм)</t>
  </si>
  <si>
    <t xml:space="preserve">57950173</t>
  </si>
  <si>
    <t xml:space="preserve">ЛАМПА СВЕТОДИОДНАЯ ECO : T8 ЛИНЕЙНАЯ 18ВТ 230В 6500К G13</t>
  </si>
  <si>
    <t xml:space="preserve">б:лед ECO T8 ЛИНЕЙНАЯ 18ВТ 230В 6500К G13</t>
  </si>
  <si>
    <t xml:space="preserve">LLE-T8-18-230-65-G13</t>
  </si>
  <si>
    <t xml:space="preserve">Лампа светодиодная, (11W) 230V E27, 2700K, LB-463</t>
  </si>
  <si>
    <t xml:space="preserve">б:лед LB-463 22LED 11W 230V E27 2700K R63</t>
  </si>
  <si>
    <t xml:space="preserve">25510</t>
  </si>
  <si>
    <t xml:space="preserve">Лампа светодиодная, (25W) 230V E27 4000K, LB-100</t>
  </si>
  <si>
    <t xml:space="preserve">б:лед LB100 A65 25W 4000K 230V E27</t>
  </si>
  <si>
    <t xml:space="preserve">25791</t>
  </si>
  <si>
    <t xml:space="preserve">Лампы люминесцентные</t>
  </si>
  <si>
    <t xml:space="preserve">Лампа Navigator 94 112 NTL-T4-08-860-G5</t>
  </si>
  <si>
    <t xml:space="preserve">б:люм Navi NTL-T4-08-860-G5</t>
  </si>
  <si>
    <t xml:space="preserve">4294112</t>
  </si>
  <si>
    <t xml:space="preserve">Лампа люминесцентная двухцокольная с черной колбой, 36W  T8 G13, FLU10</t>
  </si>
  <si>
    <t xml:space="preserve">б:люм.FLU10 36Вт УФ</t>
  </si>
  <si>
    <t xml:space="preserve">3705</t>
  </si>
  <si>
    <t xml:space="preserve">Лампа люминесцентная двухцокольная, 12W  T4 G5 6400K, EST13</t>
  </si>
  <si>
    <t xml:space="preserve">б:люм. G5 LL/12W</t>
  </si>
  <si>
    <t xml:space="preserve">3020</t>
  </si>
  <si>
    <t xml:space="preserve">Лампа люминесцентная двухцокольная, 20W  T4 G5 6400K, EST13</t>
  </si>
  <si>
    <t xml:space="preserve">б:люм. G5 LL/20W</t>
  </si>
  <si>
    <t xml:space="preserve">3030</t>
  </si>
  <si>
    <t xml:space="preserve">люминесцентная лампа EST13 : EST STR. T4 16W 230V/50Hz 6400K G5//5000H CE/PCT</t>
  </si>
  <si>
    <t xml:space="preserve">б:люм. G5 LL/16W</t>
  </si>
  <si>
    <t xml:space="preserve">3025</t>
  </si>
  <si>
    <t xml:space="preserve">люминесцентная лампа EST14 : EST STR. T5 13W 230V/50Hz 6400K G5//5000H CE/PCT</t>
  </si>
  <si>
    <t xml:space="preserve">б:люм. G5 LL/13W</t>
  </si>
  <si>
    <t xml:space="preserve">3048</t>
  </si>
  <si>
    <t xml:space="preserve">люминесцентная лампа EST14 : EST STR. T5 21W 230V/50Hz 6400K G5//5000H CE/PCT</t>
  </si>
  <si>
    <t xml:space="preserve">б:люм. G5 LL/21W</t>
  </si>
  <si>
    <t xml:space="preserve">3052</t>
  </si>
  <si>
    <t xml:space="preserve">люминесцентная лампа EST14 : EST STR. T5 28W 230V/50Hz 6400K G5//5000H CE/PCT</t>
  </si>
  <si>
    <t xml:space="preserve">б:люм. G5 LL/28W</t>
  </si>
  <si>
    <t xml:space="preserve">3056</t>
  </si>
  <si>
    <t xml:space="preserve">люминесцентная лампа EST14 : EST STR. T5 8W 230V/50Hz 6400K G5//5000H CE/PCT</t>
  </si>
  <si>
    <t xml:space="preserve">б:люм. G5 LL/8W</t>
  </si>
  <si>
    <t xml:space="preserve">3044</t>
  </si>
  <si>
    <t xml:space="preserve">Лампы накаливания</t>
  </si>
  <si>
    <t xml:space="preserve">IL-F22-CL-15/E14 : Лампа накаливания для духовок, 15Вт. Max.300°C. Картон. ТМ Uniel., шк 4690485094173</t>
  </si>
  <si>
    <t xml:space="preserve">б:нак. IL-F22-CL-15/E14 для духовок</t>
  </si>
  <si>
    <t xml:space="preserve">47UL-00002327</t>
  </si>
  <si>
    <t xml:space="preserve">IL-F25-CL-15/E14 Лампа накаливания для холодильников : Картонная упаковка</t>
  </si>
  <si>
    <t xml:space="preserve">б:нак. IL-F25-CL-15/E14 для холодильников</t>
  </si>
  <si>
    <t xml:space="preserve">4701854</t>
  </si>
  <si>
    <t xml:space="preserve">IL-N-C35-3/RED-FLAME/E14/CL Лампа декоративная с типом свечения "эффект пламени" : Форма «свеча», прозрачная. Картон. ТМ Uniel.</t>
  </si>
  <si>
    <t xml:space="preserve">б:нак. IL-N-C35-3/RED-FLAME/E14/CL</t>
  </si>
  <si>
    <t xml:space="preserve">47UL-00002981</t>
  </si>
  <si>
    <t xml:space="preserve">IL-N-CW35-3/RED-FLAME/E14/CL Лампа декоративная с типом свечения "эффект пламени" : Форма «свеча на ветру», прозрачная. Картон. ТМ Uniel.</t>
  </si>
  <si>
    <t xml:space="preserve">б:нак. IL-N-CW35-3/RED-FLAME/E14/CL</t>
  </si>
  <si>
    <t xml:space="preserve">47UL-00002982</t>
  </si>
  <si>
    <t xml:space="preserve">IL-V-A60-40/GOLDEN/E27 CW01 Лампа накаливания Vintage : Форма «A». Форма нити CW. Картон. ТМ Uniel</t>
  </si>
  <si>
    <t xml:space="preserve">б:нак. винтаж IL-V-A60-40/GOLDEN/E27 CW01</t>
  </si>
  <si>
    <t xml:space="preserve">47UL-00000475</t>
  </si>
  <si>
    <t xml:space="preserve">IL-V-A60-60/GOLDEN/E27 SW01 Лампа накаливания Vintage : Форма «A». Форма нити SW. Картон. ТМ Uniel</t>
  </si>
  <si>
    <t xml:space="preserve">б:нак. винтаж IL-V-A60-60/GOLDEN/E27 SW01</t>
  </si>
  <si>
    <t xml:space="preserve">47UL-00000476</t>
  </si>
  <si>
    <t xml:space="preserve">IL-V-G125-60/GOLDEN/E27 VW01 Лампа накаливания Vintage : Форма «шар». Форма нити VW. Картон. ТМ Uniel</t>
  </si>
  <si>
    <t xml:space="preserve">б:нак. винтаж IL-V-G125-60/GOLDEN/E27 VW01</t>
  </si>
  <si>
    <t xml:space="preserve">47UL-00000480</t>
  </si>
  <si>
    <t xml:space="preserve">IL-V-G95-60/GOLDEN/E27 VW01 Лампа накаливания Vintage : Форма «шар». Форма нити VW. Картон. ТМ Uniel</t>
  </si>
  <si>
    <t xml:space="preserve">б:нак. винтаж IL-V-G95-60/GOLDEN/E27 VW01</t>
  </si>
  <si>
    <t xml:space="preserve">47UL-00000479</t>
  </si>
  <si>
    <t xml:space="preserve">IL-V-L28A-60/GOLDEN/E27 CW01 Лампа накаливания Vintage : Форма «цилиндр», длина 185 мм. Форма нити CW. Картон. ТМ Uniel</t>
  </si>
  <si>
    <t xml:space="preserve">б:нак. винтаж IL-V-L28A-60/GOLDEN/E27 CW01</t>
  </si>
  <si>
    <t xml:space="preserve">47UL-00000484</t>
  </si>
  <si>
    <t xml:space="preserve">IL-V-L32A-60/GOLDEN/E27 CW01 Лампа накаливания Vintage : Форма «цилиндр», длина 185 мм. Форма нити CW. Картон. ТМ Uniel</t>
  </si>
  <si>
    <t xml:space="preserve">б:нак. винтаж IL-V-L32A-60/GOLDEN/E27 CW01</t>
  </si>
  <si>
    <t xml:space="preserve">47UL-00000485</t>
  </si>
  <si>
    <t xml:space="preserve">IL-V-L45A-40/GOLDEN/E27 CW01 Лампа накаливания Vintage : Форма «цилиндр», длина 113 мм. Форма нити CW. Картон. ТМ Uniel</t>
  </si>
  <si>
    <t xml:space="preserve">б:нак. винтаж IL-V-L45A-40/GOLDEN/E27 CW01 цилиндр</t>
  </si>
  <si>
    <t xml:space="preserve">47UL-00000486</t>
  </si>
  <si>
    <t xml:space="preserve">IL-V-ST64-60/GOLDEN/E27 VW02 Лампа накаливания Vintage : Форма «конус». Форма нити VW. Картон. ТМ Uniel</t>
  </si>
  <si>
    <t xml:space="preserve">б:нак. винтаж IL-V-ST64-60/GOLDEN/E27 VW02</t>
  </si>
  <si>
    <t xml:space="preserve">47UL-00000482</t>
  </si>
  <si>
    <t xml:space="preserve">IL-F25-CL-40/E14 Лампа накаливания для холодильников и вытяжки : 40Вт. Прозрачная. Картон. ТМ Uniel.</t>
  </si>
  <si>
    <t xml:space="preserve">б:нак. IL-F25-CL-40/E14 40w для холодильников и вытяжки</t>
  </si>
  <si>
    <t xml:space="preserve">47UL-00005663</t>
  </si>
  <si>
    <t xml:space="preserve">IL-V-A95-60/GOLDEN/E27 SW01 Лампа накаливания Vintage : Форма «A». Форма нити SW. Картон. ТМ Uniel</t>
  </si>
  <si>
    <t xml:space="preserve">б:нак. винтаж IL-V-A95-60/GOLDEN/E27 SW01</t>
  </si>
  <si>
    <t xml:space="preserve">47UL-00000477</t>
  </si>
  <si>
    <t xml:space="preserve">IL-V-CW35-60/GOLDEN/E14 ZW01 Лампа накаливания Vintage : Форма «свеча на ветру». Форма нити ZW. Картон. ТМ Uniel</t>
  </si>
  <si>
    <t xml:space="preserve">б:нак. винтаж IL-V-CW35-60/GOLDEN/E14 ZW01</t>
  </si>
  <si>
    <t xml:space="preserve">47UL-00000483</t>
  </si>
  <si>
    <t xml:space="preserve">Лампа Navigator 61 204 NI-T26-25-230-E14-CL</t>
  </si>
  <si>
    <t xml:space="preserve">б:нак. Navi NI-T26-25-230-E14-CL для холодильников</t>
  </si>
  <si>
    <t xml:space="preserve">4261204</t>
  </si>
  <si>
    <t xml:space="preserve">Лампа Navigator 71 954 NI-V-TC-C-40-230-E14-CLG</t>
  </si>
  <si>
    <t xml:space="preserve">б:нак. Navi NI-V-TC-C-40-230-E14-CLG Vintage</t>
  </si>
  <si>
    <t xml:space="preserve">4271954</t>
  </si>
  <si>
    <t xml:space="preserve">Лампы галогенные</t>
  </si>
  <si>
    <t xml:space="preserve">J-118/150/ R7s Лампа галогенная : Картонная коробка</t>
  </si>
  <si>
    <t xml:space="preserve">б:гал. J-118/150/ R7s</t>
  </si>
  <si>
    <t xml:space="preserve">4701067</t>
  </si>
  <si>
    <t xml:space="preserve">J-118/300/ R7s Лампа галогенная : Картонная коробка</t>
  </si>
  <si>
    <t xml:space="preserve">б:гал. J-118/300/ R7s</t>
  </si>
  <si>
    <t xml:space="preserve">4701069</t>
  </si>
  <si>
    <t xml:space="preserve">J-78/100/R7s : Лампа галогенная. Картонная коробка</t>
  </si>
  <si>
    <t xml:space="preserve">б:гал J-78/100/R7s</t>
  </si>
  <si>
    <t xml:space="preserve">4701063</t>
  </si>
  <si>
    <t xml:space="preserve">J-78/150/ R7s : Лампа галогенная. Картонная коробка</t>
  </si>
  <si>
    <t xml:space="preserve">б:гал J-78/150/ R7s</t>
  </si>
  <si>
    <t xml:space="preserve">4701065</t>
  </si>
  <si>
    <t xml:space="preserve">JC-12/10/G4 : Лампа галогенная. Картонная коробка</t>
  </si>
  <si>
    <t xml:space="preserve">б:гал. JC-12/10/G4 CL</t>
  </si>
  <si>
    <t xml:space="preserve">4700480</t>
  </si>
  <si>
    <t xml:space="preserve">JC-12/20/G4 : Лампа галогенная матовая Картонная коробка</t>
  </si>
  <si>
    <t xml:space="preserve">б:гал. JC-12/20/G4 FR</t>
  </si>
  <si>
    <t xml:space="preserve">4700826</t>
  </si>
  <si>
    <t xml:space="preserve">JC-12/20/G4 Лампа галогенная : Картонная коробка</t>
  </si>
  <si>
    <t xml:space="preserve">б:гал. JC-12/20/G4 CL</t>
  </si>
  <si>
    <t xml:space="preserve">4700481</t>
  </si>
  <si>
    <t xml:space="preserve">JC-12/35/G4 Лампа галогенная : Картонная коробка</t>
  </si>
  <si>
    <t xml:space="preserve">б:гал. JC-12/35/G4 CL</t>
  </si>
  <si>
    <t xml:space="preserve">4700825</t>
  </si>
  <si>
    <t xml:space="preserve">MR-16-35/GU5.3 Лампа галогенная : Картонная коробка, шк 4607143128446</t>
  </si>
  <si>
    <t xml:space="preserve">б:гал MR-16-35/GU5.3 12V</t>
  </si>
  <si>
    <t xml:space="preserve">4700482</t>
  </si>
  <si>
    <t xml:space="preserve">лампа галогенная 220В HB8//(JCDR) : H/B JCDR 50W 250V/50Hz 2800K GX5.3//2000H Glass W/Cover Clear CE</t>
  </si>
  <si>
    <t xml:space="preserve">б:гал. MR16, зерк. 220В 50Вт</t>
  </si>
  <si>
    <t xml:space="preserve">2153</t>
  </si>
  <si>
    <t xml:space="preserve">Лампа галогенная, 20W 12V JC/G4.0 супер белая, HB2</t>
  </si>
  <si>
    <t xml:space="preserve">б:гал. 12В 20Вт супербелая</t>
  </si>
  <si>
    <t xml:space="preserve">2062</t>
  </si>
  <si>
    <t xml:space="preserve">Лампа галогенная, 20W 12V JC/G4.0, HB2</t>
  </si>
  <si>
    <t xml:space="preserve">б:гал. 12В 20Вт</t>
  </si>
  <si>
    <t xml:space="preserve">2054</t>
  </si>
  <si>
    <t xml:space="preserve">Лампа галогенная, 35W 230V JCDR/G5.3, HB8</t>
  </si>
  <si>
    <t xml:space="preserve">б:гал. MR16, зерк. 220В 35Вт</t>
  </si>
  <si>
    <t xml:space="preserve">2152</t>
  </si>
  <si>
    <t xml:space="preserve">J-118/230/ R7s : Лампа галогенная. Картонная коробка</t>
  </si>
  <si>
    <t xml:space="preserve">б:гал J-118/230/ R7s 230w</t>
  </si>
  <si>
    <t xml:space="preserve">47UL-00003308</t>
  </si>
  <si>
    <t xml:space="preserve">J-118/500/ R7s : Лампа галогенная. Картонная коробка</t>
  </si>
  <si>
    <t xml:space="preserve">б:гал J-118/500/ R7s</t>
  </si>
  <si>
    <t xml:space="preserve">4701093</t>
  </si>
  <si>
    <t xml:space="preserve">JCDR-35/GU10 : Лампа галогенная Картонная упаковка</t>
  </si>
  <si>
    <t xml:space="preserve">б:гал JCDR-35/GU10</t>
  </si>
  <si>
    <t xml:space="preserve">4701509</t>
  </si>
  <si>
    <t xml:space="preserve">JCDR-35/GU5.3 Лампа галогенная : Картонная упаковка</t>
  </si>
  <si>
    <t xml:space="preserve">б:гал. MR16, зерк. 220В 35Вт Uniel</t>
  </si>
  <si>
    <t xml:space="preserve">4700484</t>
  </si>
  <si>
    <t xml:space="preserve">JCDR-50/GU10 : Лампа галогенная Картонная упаковка</t>
  </si>
  <si>
    <t xml:space="preserve">б:гал JCDR-50/GU10</t>
  </si>
  <si>
    <t xml:space="preserve">4701094</t>
  </si>
  <si>
    <t xml:space="preserve">JCDR-50/GU5.3 : Лампа галогенная Картонная упаковка</t>
  </si>
  <si>
    <t xml:space="preserve">б:гал JCDR-50/GU5.3 220V</t>
  </si>
  <si>
    <t xml:space="preserve">4700485</t>
  </si>
  <si>
    <t xml:space="preserve">MR-11-35/GU4 : Лампа галогенная Картонная коробка</t>
  </si>
  <si>
    <t xml:space="preserve">б:гал. MR-11-35/GU4</t>
  </si>
  <si>
    <t xml:space="preserve">4701981</t>
  </si>
  <si>
    <t xml:space="preserve">MR-16-50/GU5.3 : Лампа галогенная Картонная коробка</t>
  </si>
  <si>
    <t xml:space="preserve">б:гал MR-16-50/GU5.3 12V</t>
  </si>
  <si>
    <t xml:space="preserve">4700483</t>
  </si>
  <si>
    <t xml:space="preserve">Лампа галогенная, 35W 12V JC/G4.0, HB2</t>
  </si>
  <si>
    <t xml:space="preserve">б:гал. 12В 35Вт, G4</t>
  </si>
  <si>
    <t xml:space="preserve">2056</t>
  </si>
  <si>
    <t xml:space="preserve">HCL-28/CL/E14/F25 special Лампа галогенная для холодильников и вытяжки : Прозрачная. Картон. ТМ Uniel.</t>
  </si>
  <si>
    <t xml:space="preserve">б:гал. HCL-28/CL/E14/F25 25w special для холодильников и вытяжки</t>
  </si>
  <si>
    <t xml:space="preserve">47UL-00005665</t>
  </si>
  <si>
    <t xml:space="preserve">J-189/1000/ R7s : Лампа галогенная. Картонная коробка</t>
  </si>
  <si>
    <t xml:space="preserve">б:гал J-189/1000/ R7s</t>
  </si>
  <si>
    <t xml:space="preserve">4701658</t>
  </si>
  <si>
    <t xml:space="preserve">Датчики движения и освещенности</t>
  </si>
  <si>
    <t xml:space="preserve">USN-R29A 800W/30R WHITE Датчик движения ИК 8cм. Белый. TM Uniel</t>
  </si>
  <si>
    <t xml:space="preserve">б:датчик движения USN-R29A 800W/30R WHITE</t>
  </si>
  <si>
    <t xml:space="preserve">47UL-00011174</t>
  </si>
  <si>
    <t xml:space="preserve">Датчик движения (касания) 230V 800W белый  с 1.5м кабелем SEN34 артикул 48962</t>
  </si>
  <si>
    <t xml:space="preserve">б:датчик касания SEN34 800W 230V белый</t>
  </si>
  <si>
    <t xml:space="preserve">48962</t>
  </si>
  <si>
    <t xml:space="preserve">Датчик движения и освещенности 1200W 12m 180° белый SEN18</t>
  </si>
  <si>
    <t xml:space="preserve">б:датчик движения SEN18 1200W 12m 180° белый</t>
  </si>
  <si>
    <t xml:space="preserve">51518</t>
  </si>
  <si>
    <t xml:space="preserve">Датчик движения и освещенности 1200W 8m 120°(гориз.) 360°(верт.) белый SEN55, артикул 51519</t>
  </si>
  <si>
    <t xml:space="preserve">б:датчик движения встр. SEN55 360°/1200W/8м белый</t>
  </si>
  <si>
    <t xml:space="preserve">51519</t>
  </si>
  <si>
    <t xml:space="preserve">Датчик движения и освещенности 1200W 8m 120°(гориз.) 360°(верт.) чёрный SEN55, артикул 51577</t>
  </si>
  <si>
    <t xml:space="preserve">б:датчик движения встр. SEN55 360°/1200W/8м черный</t>
  </si>
  <si>
    <t xml:space="preserve">51577</t>
  </si>
  <si>
    <t xml:space="preserve">Датчик Navigator 71 966 NS-IRM04-BL Датчик движения ИК</t>
  </si>
  <si>
    <t xml:space="preserve">б:датчик движения NS-IRM04-BL ИК</t>
  </si>
  <si>
    <t xml:space="preserve">4271966</t>
  </si>
  <si>
    <t xml:space="preserve">Датчик Navigator 80 453 NS-MS01-WH Датчик движения микроволновый</t>
  </si>
  <si>
    <t xml:space="preserve">б:датчик движения NS-MS01-WH микроволновый</t>
  </si>
  <si>
    <t xml:space="preserve">4280453</t>
  </si>
  <si>
    <t xml:space="preserve">Датчик Navigator 80 456 NS-IRM05-BL Датчик движения ИК</t>
  </si>
  <si>
    <t xml:space="preserve">б:датчик движения NS-IRM05-BL ИК</t>
  </si>
  <si>
    <t xml:space="preserve">4280456</t>
  </si>
  <si>
    <t xml:space="preserve">Датчик Navigator 80 457 NS-IRM06-BL Датчик движения ИК</t>
  </si>
  <si>
    <t xml:space="preserve">б:датчик движения NS-IRM06-BL ИК</t>
  </si>
  <si>
    <t xml:space="preserve">4280457</t>
  </si>
  <si>
    <t xml:space="preserve">датчик движения LX20//(SEN5) : I/S 1200W 230V/50Hz 6M/360°(top)/120°(side) 5-360Sec//Light:?10Lux White CE</t>
  </si>
  <si>
    <t xml:space="preserve">б:датчик движения LX20 (SEN5) 360° белый</t>
  </si>
  <si>
    <t xml:space="preserve">22006</t>
  </si>
  <si>
    <t xml:space="preserve">Датчик движения и освещенности : 1200W 6m  120°(гориз.) 360°(верт.) белый SEN3</t>
  </si>
  <si>
    <t xml:space="preserve">б:датчик движения SEN3 1200W 6m 360° белый</t>
  </si>
  <si>
    <t xml:space="preserve">41578</t>
  </si>
  <si>
    <t xml:space="preserve">Датчик движения и освещенности : 400W 8m  120°(гориз.) 360°(верт.) белый SEN17</t>
  </si>
  <si>
    <t xml:space="preserve">б:датчик движения SEN17 400W 8m 360° белый</t>
  </si>
  <si>
    <t xml:space="preserve">41579</t>
  </si>
  <si>
    <t xml:space="preserve">Датчик движения и освещенности 1100W 12m 180° белый, SEN11/LX-39</t>
  </si>
  <si>
    <t xml:space="preserve">б:датчик движения LX39 (SEN11) белый</t>
  </si>
  <si>
    <t xml:space="preserve">22021</t>
  </si>
  <si>
    <t xml:space="preserve">Датчик движения и освещенности 230V 1200W 6m 360° белый SEN86</t>
  </si>
  <si>
    <t xml:space="preserve">б:датчик движения встр. SEN86 360°/1200W/6м белый</t>
  </si>
  <si>
    <t xml:space="preserve">22061</t>
  </si>
  <si>
    <t xml:space="preserve">Датчик движения и освещенности 230V 500W 5-8см 30° белый  с 1.5м кабелем SEN30, артикул 22068</t>
  </si>
  <si>
    <t xml:space="preserve">б:датчик движения руки SEN30 30°/500W белый с кабелем 1.5м</t>
  </si>
  <si>
    <t xml:space="preserve">22068</t>
  </si>
  <si>
    <t xml:space="preserve">Датчик движения и освещенности 500W 12m 140° белый, SEN1A/LX2000</t>
  </si>
  <si>
    <t xml:space="preserve">б:датчик движения LX2000 (SEN1A) 140° белый</t>
  </si>
  <si>
    <t xml:space="preserve">22016</t>
  </si>
  <si>
    <t xml:space="preserve">Датчик движения и освещенности 500W 6m 360° белый, SEN50, артикул 22066</t>
  </si>
  <si>
    <t xml:space="preserve">б:датчик движения SEN50 360°/500W 6m белый</t>
  </si>
  <si>
    <t xml:space="preserve">22066</t>
  </si>
  <si>
    <t xml:space="preserve">Датчик движения поворотный1200W 8m 120°(гориз.) 360°(верт.)  белый, SEN16</t>
  </si>
  <si>
    <t xml:space="preserve">б:датчик движения SEN16/ES-P27A 1200W 8m 120°(гориз.) 360°(верт.) белый</t>
  </si>
  <si>
    <t xml:space="preserve">22074</t>
  </si>
  <si>
    <t xml:space="preserve">Датчик касания  36/72W 12-24V с кабелем (100 см) SEN32, артикул 32537</t>
  </si>
  <si>
    <t xml:space="preserve">б:датчик касания SEN32 36/72W 12-24V с кабелем 100см</t>
  </si>
  <si>
    <t xml:space="preserve">32537</t>
  </si>
  <si>
    <t xml:space="preserve">Датчик освещенности-фотоэлемент 6А белый, SEN25</t>
  </si>
  <si>
    <t xml:space="preserve">б:датчик SEN25 6А фотоэлемент белый</t>
  </si>
  <si>
    <t xml:space="preserve">22055</t>
  </si>
  <si>
    <t xml:space="preserve">Датчик Navigator 80 454 NS-MS02-WH Датчик движения микроволновый</t>
  </si>
  <si>
    <t xml:space="preserve">б:датчик движения NS-MS02-WH микроволновый</t>
  </si>
  <si>
    <t xml:space="preserve">4280454</t>
  </si>
  <si>
    <t xml:space="preserve">Датчик Navigator 80 455 NS-MS03-WH Датчик движения микроволновый</t>
  </si>
  <si>
    <t xml:space="preserve">б:датчик движения NS-MS03-WH микроволновый</t>
  </si>
  <si>
    <t xml:space="preserve">4280455</t>
  </si>
  <si>
    <t xml:space="preserve">Датчик движения и освещенности 1200W 12m 120° белый, SEN15/LX02</t>
  </si>
  <si>
    <t xml:space="preserve">б:датчик движения LX02 (SEN15) 120°/500W белый</t>
  </si>
  <si>
    <t xml:space="preserve">22003</t>
  </si>
  <si>
    <t xml:space="preserve">Датчик движения руки 30W 6-24V 1- 15 см с кабелем (200+25 см) SEN31, артикул 32225</t>
  </si>
  <si>
    <t xml:space="preserve">б:датчик движения руки SEN31 30W 6-24V белый с кабелем 2м</t>
  </si>
  <si>
    <t xml:space="preserve">32225</t>
  </si>
  <si>
    <t xml:space="preserve">Датчик освещенности-фотоэлемент : 3000Вт  белый, SEN28</t>
  </si>
  <si>
    <t xml:space="preserve">б:датчик SEN28 3000Вт фотоэлемент белый</t>
  </si>
  <si>
    <t xml:space="preserve">41817</t>
  </si>
  <si>
    <t xml:space="preserve">Датчик освещенности-фотоэлемент 10 А белый, SEN26/LXР02</t>
  </si>
  <si>
    <t xml:space="preserve">б:датчик LXР 02 (SEN26) 10А фотоэлемент белый</t>
  </si>
  <si>
    <t xml:space="preserve">22008</t>
  </si>
  <si>
    <t xml:space="preserve">Датчик освещенности-фотоэлемент 25 А белый, SEN27/LXР03</t>
  </si>
  <si>
    <t xml:space="preserve">б:датчик LXР 03 (SEN27) 25А фотоэлемент белый</t>
  </si>
  <si>
    <t xml:space="preserve">22009</t>
  </si>
  <si>
    <t xml:space="preserve">USN-R29B 800W/30R WHITE Датчик движения ИК 8cм. Белый. TM Uniel</t>
  </si>
  <si>
    <t xml:space="preserve">б:датчик движения USN-R29B 800W/30R WHITE</t>
  </si>
  <si>
    <t xml:space="preserve">47UL-00011175</t>
  </si>
  <si>
    <t xml:space="preserve">SEN29 230V 2200Вт IP66 фотоэлемент белый</t>
  </si>
  <si>
    <t xml:space="preserve">б:датчик SEN29 2200Вт IP66 фотоэлемент белый</t>
  </si>
  <si>
    <t xml:space="preserve">48963</t>
  </si>
  <si>
    <t xml:space="preserve">Датчик движения и освещенности 1200W 6m  120°(гориз.) 360°(верт.) черный SEN5/LX20B</t>
  </si>
  <si>
    <t xml:space="preserve">б:датчик движения LX20 (SEN5) 360° черный</t>
  </si>
  <si>
    <t xml:space="preserve">51516</t>
  </si>
  <si>
    <t xml:space="preserve">SEN33 120W 12-24V датчик касания скрытый диммируемый белый</t>
  </si>
  <si>
    <t xml:space="preserve">б:датчик касания SEN33 120W 12-24V белый скрытый</t>
  </si>
  <si>
    <t xml:space="preserve">48601</t>
  </si>
  <si>
    <t xml:space="preserve">Прочие электротовары и комплектация</t>
  </si>
  <si>
    <t xml:space="preserve">MTM HT650A Дистанционный измеритель температуры (пирометр) 2 батареи тип ААА 1,5В, черный/красный</t>
  </si>
  <si>
    <t xml:space="preserve">б:Дистанционный измеритель температуры MTM HT650A 2ААА 1,5В, черный/красный</t>
  </si>
  <si>
    <t xml:space="preserve">49998</t>
  </si>
  <si>
    <t xml:space="preserve">Розетка 1-местная с з/ш с/з (механизм), СЗК, 250В, 16А, серия Эмили, RST16-5110-05ZK, черный уголь, soft touch</t>
  </si>
  <si>
    <t xml:space="preserve">б:Розетка 1-местная RST16-5110-05ZK Эмили черный уголь (защ. шторка)</t>
  </si>
  <si>
    <t xml:space="preserve">50251</t>
  </si>
  <si>
    <t xml:space="preserve">ADP16-06-20 Адаптер-переходник для евровилки ультраплоский с/з, 250В, 16A, серый/белый</t>
  </si>
  <si>
    <t xml:space="preserve">б:Адаптер переходник ADP16-06-20 евро с/з, 250В, 16A, серый/белый</t>
  </si>
  <si>
    <t xml:space="preserve">49140</t>
  </si>
  <si>
    <t xml:space="preserve">Cтроительно-монтажные клеммы : для подключения фазных проводников 2 полюса (2 выхода на полюc), LD222-424</t>
  </si>
  <si>
    <t xml:space="preserve">б:клеммы STEKKER 2-полюса LD222-424 (2 выхода на полюc)</t>
  </si>
  <si>
    <t xml:space="preserve">39249</t>
  </si>
  <si>
    <t xml:space="preserve">Cтроительно-монтажные клеммы : для подключения фазных проводников 2 полюса (3 выхода на полюc), LD222-426</t>
  </si>
  <si>
    <t xml:space="preserve">б:клеммы STEKKER 2-полюса LD222-426 (3 выхода на полюc)</t>
  </si>
  <si>
    <t xml:space="preserve">39250</t>
  </si>
  <si>
    <t xml:space="preserve">Cтроительно-монтажные клеммы 2-проводные, LD222-412</t>
  </si>
  <si>
    <t xml:space="preserve">б:клеммы STEKKER 2-проводные LD222-412</t>
  </si>
  <si>
    <t xml:space="preserve">32396</t>
  </si>
  <si>
    <t xml:space="preserve">Cтроительно-монтажные клеммы 3-проводные, LD222-413</t>
  </si>
  <si>
    <t xml:space="preserve">б:клеммы STEKKER 3-проводные LD222-413</t>
  </si>
  <si>
    <t xml:space="preserve">32397</t>
  </si>
  <si>
    <t xml:space="preserve">Cтроительно-монтажные клеммы 3-проводные, LD222-413 (DIY упаковка 5 шт)</t>
  </si>
  <si>
    <t xml:space="preserve">б:клеммы STEKKER 3-проводные LD222-413 DIY упаковка 5 шт</t>
  </si>
  <si>
    <t xml:space="preserve">32421</t>
  </si>
  <si>
    <t xml:space="preserve">Cтроительно-монтажные клеммы для подключения фазных проводников 2 полюса, LD222-422</t>
  </si>
  <si>
    <t xml:space="preserve">б:клеммы STEKKER 2-полюса LD222-422</t>
  </si>
  <si>
    <t xml:space="preserve">39035</t>
  </si>
  <si>
    <t xml:space="preserve">Cтроительно-монтажные клеммы для подключения фазных проводников 3 полюса, LD222-423</t>
  </si>
  <si>
    <t xml:space="preserve">б:клеммы STEKKER 3-полюса LD222-423</t>
  </si>
  <si>
    <t xml:space="preserve">39036</t>
  </si>
  <si>
    <t xml:space="preserve">UCH-P005-G1-1000W-30M : Пульт управления светом. 1 канал*1000Вт. ТМ Uniel</t>
  </si>
  <si>
    <t xml:space="preserve">б:пульт управления UCH-P005-G1-1000W-30M</t>
  </si>
  <si>
    <t xml:space="preserve">47UL-00003632</t>
  </si>
  <si>
    <t xml:space="preserve">UCH-P005-G2-1000W-30M : Пульт управления светом. 2 канала*1000Вт. ТМ Uniel</t>
  </si>
  <si>
    <t xml:space="preserve">б:пульт управления UCH-P005-G2-1000W-30M</t>
  </si>
  <si>
    <t xml:space="preserve">47UL-00003633</t>
  </si>
  <si>
    <t xml:space="preserve">UCH-P005-G3-1000W-30M : Пульт управления светом. 3 канала*1000Вт. ТМ Uniel</t>
  </si>
  <si>
    <t xml:space="preserve">б:пульт управления UCH-P005-G3-1000W-30M</t>
  </si>
  <si>
    <t xml:space="preserve">47UL-00003634</t>
  </si>
  <si>
    <t xml:space="preserve">UCH-P005-G4-1000W-30M : Пульт управления светом. 4 канала*1000Вт. ТМ Uniel</t>
  </si>
  <si>
    <t xml:space="preserve">б:пульт управления UCH-P005-G4-1000W-30M</t>
  </si>
  <si>
    <t xml:space="preserve">47UL-00003635</t>
  </si>
  <si>
    <t xml:space="preserve">UDB-091W-R1T1-36S-WH : Звонок электронный, 220В. 36 мелодий. Блистер. Белый. ТМ Uniel</t>
  </si>
  <si>
    <t xml:space="preserve">б:звонок UDB-091W-R1T1-36S-WH 220В 36 мелодий</t>
  </si>
  <si>
    <t xml:space="preserve">47UL-00006436</t>
  </si>
  <si>
    <t xml:space="preserve">UDB-092W-R1T1-36S-BL : Звонок электронный, 220В. 36 мелодий. Блистер. Черный. ТМ Uniel</t>
  </si>
  <si>
    <t xml:space="preserve">б:звонок UDB-092W-R1T1-36S-BL 220В 36 мелодий</t>
  </si>
  <si>
    <t xml:space="preserve">47UL-00006437</t>
  </si>
  <si>
    <t xml:space="preserve">UDB-093W-R1T1-36S-BL/WH : Звонок электронный, 220В. 36 мелодий. Блистер. Черный с белым. ТМ Uniel</t>
  </si>
  <si>
    <t xml:space="preserve">б:звонок UDB-093W-R1T1-36S-BL/WH 220В 36 мелодий</t>
  </si>
  <si>
    <t xml:space="preserve">47UL-00006438</t>
  </si>
  <si>
    <t xml:space="preserve">Блок аварийного питания : для светильников до 50W, EK50</t>
  </si>
  <si>
    <t xml:space="preserve">б:Блок аварийного питания EK50 для светильников до 50w</t>
  </si>
  <si>
    <t xml:space="preserve">41326</t>
  </si>
  <si>
    <t xml:space="preserve">Видеокамера Navigator 14 548 NSH-CAM-03-IP65-WiFi</t>
  </si>
  <si>
    <t xml:space="preserve">б:Видеокамера NSH-CAM-03-IP65-WiFi</t>
  </si>
  <si>
    <t xml:space="preserve">4214548</t>
  </si>
  <si>
    <t xml:space="preserve">Вилка угловая : с/з, PPG16-41-202, белый</t>
  </si>
  <si>
    <t xml:space="preserve">б:вилка угловая 250В 16A, IP20 белая PPG16-41-202</t>
  </si>
  <si>
    <t xml:space="preserve">32850</t>
  </si>
  <si>
    <t xml:space="preserve">Вилка угловая : с/з, PPG16-41-202, черный</t>
  </si>
  <si>
    <t xml:space="preserve">б:вилка угловая PPG16-41-202 250В, 16A, IP20 черная</t>
  </si>
  <si>
    <t xml:space="preserve">39138</t>
  </si>
  <si>
    <t xml:space="preserve">Вилка угловая с выключателем, с заземлением, 250В, 16A, IP20, белый, PPG16-43-202</t>
  </si>
  <si>
    <t xml:space="preserve">б:вилка угловая PPG16-43-202 250В, 16A, IP20 белая</t>
  </si>
  <si>
    <t xml:space="preserve">39004</t>
  </si>
  <si>
    <t xml:space="preserve">Выключатель дистанционного управления : 230V 500W двухклавишный, TM82, черный</t>
  </si>
  <si>
    <t xml:space="preserve">б:TM82 выключатель 230V 500W черный двухклавишный дистанционный</t>
  </si>
  <si>
    <t xml:space="preserve">41723</t>
  </si>
  <si>
    <t xml:space="preserve">Выключатель дистанционного управления : 230V 500W одноклавишный TM81, черный</t>
  </si>
  <si>
    <t xml:space="preserve">б:TM81 выключатель 230V 500W черный одноклавишный дистанционный</t>
  </si>
  <si>
    <t xml:space="preserve">41722</t>
  </si>
  <si>
    <t xml:space="preserve">Выключатель дистанционный 230V 1000W 2-хканальный 30м с пультом управления, TM75</t>
  </si>
  <si>
    <t xml:space="preserve">б:TM75 выключатель 230V 1000W 2канала 30м пульт</t>
  </si>
  <si>
    <t xml:space="preserve">23344</t>
  </si>
  <si>
    <t xml:space="preserve">Выключатель дистанционный 230V 1000W 3-хканальный 30м с пультом управления, TM76</t>
  </si>
  <si>
    <t xml:space="preserve">б:TM76 выключатель 230V 1000W 3канала 30м пульт</t>
  </si>
  <si>
    <t xml:space="preserve">23345</t>
  </si>
  <si>
    <t xml:space="preserve">Выключатель дистанционный 230V 1000W 4-хканальный 30м с пультом управления, TM74</t>
  </si>
  <si>
    <t xml:space="preserve">б:TM74 выключатель 230V 1000W 4канала 30м пульт</t>
  </si>
  <si>
    <t xml:space="preserve">23263</t>
  </si>
  <si>
    <t xml:space="preserve">Звонок электрический дверной, (36 мелодий), белый, серый, E-372</t>
  </si>
  <si>
    <t xml:space="preserve">б:звонок E-372 36 мелодий 2AAA серый</t>
  </si>
  <si>
    <t xml:space="preserve">23685</t>
  </si>
  <si>
    <t xml:space="preserve">Звонок электрический дверной, (36 мелодий), белый, серый, E-373</t>
  </si>
  <si>
    <t xml:space="preserve">б:звонок E-373 36 мелодий 2AAA серый</t>
  </si>
  <si>
    <t xml:space="preserve">23686</t>
  </si>
  <si>
    <t xml:space="preserve">Звонок электрический дверной, (36 мелодий), белый, синий, E-374</t>
  </si>
  <si>
    <t xml:space="preserve">б:звонок E-374 36 мелодий 2AA синий</t>
  </si>
  <si>
    <t xml:space="preserve">23687</t>
  </si>
  <si>
    <t xml:space="preserve">Клемма монтажная : 8-проводная, LD222-418  (DIY упаковка 5 шт)</t>
  </si>
  <si>
    <t xml:space="preserve">б:клеммы STEKKER 8-проводные LD222-418 DIY упаковка 5 шт</t>
  </si>
  <si>
    <t xml:space="preserve">32423</t>
  </si>
  <si>
    <t xml:space="preserve">Клемма монтажная 2-проводная LD222-412 (DIY упаковка 5 шт)</t>
  </si>
  <si>
    <t xml:space="preserve">б:клеммы STEKKER 2-проводные LD222-412 DIY упаковка 5 шт</t>
  </si>
  <si>
    <t xml:space="preserve">32420</t>
  </si>
  <si>
    <t xml:space="preserve">Клемма монтажная для фазных проводников 2 контактные группы, (DIY упак 2 шт), LD222-426</t>
  </si>
  <si>
    <t xml:space="preserve">б:клеммы STEKKER 2-контактные LD222-426 DIY упаковка 2 шт</t>
  </si>
  <si>
    <t xml:space="preserve">39489</t>
  </si>
  <si>
    <t xml:space="preserve">Клемма монтажная для фазных проводников 2 контактные группы,(DIY упак 5 шт), LD222-422</t>
  </si>
  <si>
    <t xml:space="preserve">б:клеммы STEKKER 2-контактные LD222-422 DIY упаковка 5 шт</t>
  </si>
  <si>
    <t xml:space="preserve">39486</t>
  </si>
  <si>
    <t xml:space="preserve">Клемма монтажная для фазных проводников 3 контактные группы, (DIY упак 5 шт), LD222-423</t>
  </si>
  <si>
    <t xml:space="preserve">б:клеммы STEKKER 3-контактные LD222-423 DIY упаковка 5 шт</t>
  </si>
  <si>
    <t xml:space="preserve">39487</t>
  </si>
  <si>
    <t xml:space="preserve">Колодка клеммная винтовая, линейка 12 штук, полиамид, LD225-10A</t>
  </si>
  <si>
    <t xml:space="preserve">б:клеммная колодка STEKKER LD225-10A (6парх2)</t>
  </si>
  <si>
    <t xml:space="preserve">32383</t>
  </si>
  <si>
    <t xml:space="preserve">Колодка клеммная винтовая, линейка 12 штук, полиамид, LD225-3A</t>
  </si>
  <si>
    <t xml:space="preserve">б:клеммная колодка STEKKER LD225-3A (6парх2)</t>
  </si>
  <si>
    <t xml:space="preserve">32381</t>
  </si>
  <si>
    <t xml:space="preserve">Колодка клеммная винтовая, линейка 12 штук, полиамид, LD225-6A</t>
  </si>
  <si>
    <t xml:space="preserve">б:клеммная колодка STEKKER LD225-6A (6парх2)</t>
  </si>
  <si>
    <t xml:space="preserve">32382</t>
  </si>
  <si>
    <t xml:space="preserve">Колодка клеммная винтовая, линейка 12 штук, полипропилен, LD226-3A</t>
  </si>
  <si>
    <t xml:space="preserve">б:клеммная колодка STEKKER LD226-3A (6парх2)</t>
  </si>
  <si>
    <t xml:space="preserve">32384</t>
  </si>
  <si>
    <t xml:space="preserve">Колодка клеммная винтовая, линейка 12 штук, полипропилен, LD226-6A</t>
  </si>
  <si>
    <t xml:space="preserve">б:клеммная колодка STEKKER LD226-6A (6парх2)</t>
  </si>
  <si>
    <t xml:space="preserve">32385</t>
  </si>
  <si>
    <t xml:space="preserve">Контроллер для управления осветительным оборудованием : AC230V, 50HZ, LD100</t>
  </si>
  <si>
    <t xml:space="preserve">б:Контроллер LD100 для управления выключателей TM8x</t>
  </si>
  <si>
    <t xml:space="preserve">41131</t>
  </si>
  <si>
    <t xml:space="preserve">Патрон E27 подвесной : с клеммой, 250V, самозатухающий пластик, медь, полипропилен, цвет белый, размер 38*55 мм, LH108</t>
  </si>
  <si>
    <t xml:space="preserve">б:патрон LH108 подвесной Е27 пластик белый</t>
  </si>
  <si>
    <t xml:space="preserve">41033</t>
  </si>
  <si>
    <t xml:space="preserve">Патрон GX53, 250V, огнеупорный пластик : медь, цвет белый, размер 75*10мм, длина провода 100мм, LH50</t>
  </si>
  <si>
    <t xml:space="preserve">б:патрон LH50 пластик/медь GX53, 230V провод 150мм</t>
  </si>
  <si>
    <t xml:space="preserve">41038</t>
  </si>
  <si>
    <t xml:space="preserve">патрон LH26 : L/H  250V/50Hz MR16/G5.3 //Cermic W/15cm 0.75mm2 Silicon Cable with knit White CE/VDE</t>
  </si>
  <si>
    <t xml:space="preserve">б:патрон галогенный G5,3</t>
  </si>
  <si>
    <t xml:space="preserve">22307</t>
  </si>
  <si>
    <t xml:space="preserve">Патрон для галогенных ламп с креплением, 230V G9, LH119</t>
  </si>
  <si>
    <t xml:space="preserve">б:патрон галогенный LH 119 G9 с креплением</t>
  </si>
  <si>
    <t xml:space="preserve">22349</t>
  </si>
  <si>
    <t xml:space="preserve">Патрон для ламп, 230V E27, LH01</t>
  </si>
  <si>
    <t xml:space="preserve">б:патрон Е-27 керамика</t>
  </si>
  <si>
    <t xml:space="preserve">22327</t>
  </si>
  <si>
    <t xml:space="preserve">Патрон для ламп, 230V E27, LH110</t>
  </si>
  <si>
    <t xml:space="preserve">б:патрон пластик LH 110 E27</t>
  </si>
  <si>
    <t xml:space="preserve">22348</t>
  </si>
  <si>
    <t xml:space="preserve">Патрон керамический для галогенных ламп 230V G4.0, LH19</t>
  </si>
  <si>
    <t xml:space="preserve">б:патрон гало LH19 230V G4 0,7м керамика (мини)</t>
  </si>
  <si>
    <t xml:space="preserve">22341</t>
  </si>
  <si>
    <t xml:space="preserve">Розетка с таймером (недельная) 3500W/16A 230V, 61925(TM22)</t>
  </si>
  <si>
    <t xml:space="preserve">б:61925/TM22 3500W/16A 230V розетка с таймером (недельная)</t>
  </si>
  <si>
    <t xml:space="preserve">23205</t>
  </si>
  <si>
    <t xml:space="preserve">Розетка с таймером (недельная) 3600W/16A 230V, TM24</t>
  </si>
  <si>
    <t xml:space="preserve">б:TM24 3600W/16A 230V розетка с таймером(недельная)</t>
  </si>
  <si>
    <t xml:space="preserve">23257</t>
  </si>
  <si>
    <t xml:space="preserve">Розетка с таймером (суточная) 3500W/16A 230V, 61923(TM32)</t>
  </si>
  <si>
    <t xml:space="preserve">б:61923/TM32 розетка с таймером(суточная)</t>
  </si>
  <si>
    <t xml:space="preserve">23203</t>
  </si>
  <si>
    <t xml:space="preserve">Розетка с таймером (суточная) 3500W/16A 230V, TM50</t>
  </si>
  <si>
    <t xml:space="preserve">б:TM50 3500W/16A 230V розетка с таймером(суточная)</t>
  </si>
  <si>
    <t xml:space="preserve">23238</t>
  </si>
  <si>
    <t xml:space="preserve">Розетка с таймером (суточная) в защитном корпусе IP 44 3500W/16A 230V, 61924(TM31)</t>
  </si>
  <si>
    <t xml:space="preserve">б:61924/TM31 3500W/16A 230V IP44 розетка с таймером (суточная)</t>
  </si>
  <si>
    <t xml:space="preserve">23204</t>
  </si>
  <si>
    <t xml:space="preserve">Светильник Navigator 93 162 NIL-SF01-009-E27 черненая бронза</t>
  </si>
  <si>
    <t xml:space="preserve">б:патрон Navi NIL-SF01-009-E27 черненая бронза</t>
  </si>
  <si>
    <t xml:space="preserve">4293162</t>
  </si>
  <si>
    <t xml:space="preserve">Сетевой шнур (с выключателем) белый, DM107, артикул 41150</t>
  </si>
  <si>
    <t xml:space="preserve">б:сетевой шнур с выкл. белый DM107</t>
  </si>
  <si>
    <t xml:space="preserve">41150</t>
  </si>
  <si>
    <t xml:space="preserve">Сетевой шнур (с выключателем) прозрачный, DM107, артикул 41152</t>
  </si>
  <si>
    <t xml:space="preserve">б:сетевой шнур с выкл. прозрачный DM107</t>
  </si>
  <si>
    <t xml:space="preserve">41152</t>
  </si>
  <si>
    <t xml:space="preserve">Сетевой шнур (с выключателем) черный, DM107, артикул 41151</t>
  </si>
  <si>
    <t xml:space="preserve">б:сетевой шнур с выкл. черный DM107</t>
  </si>
  <si>
    <t xml:space="preserve">41151</t>
  </si>
  <si>
    <t xml:space="preserve">Таймер 3500W/16A 220-240V, TM41</t>
  </si>
  <si>
    <t xml:space="preserve">б:TM41 3500W/16A 220-240V таймер</t>
  </si>
  <si>
    <t xml:space="preserve">23248</t>
  </si>
  <si>
    <t xml:space="preserve">Тестер ступенчатой индикации напряжения контактный двухполюсной до 500V, желтый, TST500-2</t>
  </si>
  <si>
    <t xml:space="preserve">б:Тестер TST500-2, ступ.индикац. напряж.2-х полюс., 500 V,  желтый</t>
  </si>
  <si>
    <t xml:space="preserve">32863</t>
  </si>
  <si>
    <t xml:space="preserve">Cтроительно-монтажные клеммы : 5-проводные, LD222-415 (DIY упаковка 5 шт)</t>
  </si>
  <si>
    <t xml:space="preserve">б:клеммы STEKKER 5-проводные LD222-415 DIY упаковка 5 шт</t>
  </si>
  <si>
    <t xml:space="preserve">32422</t>
  </si>
  <si>
    <t xml:space="preserve">Cтроительно-монтажные клеммы 5-проводные, LD222-415</t>
  </si>
  <si>
    <t xml:space="preserve">б:клеммы STEKKER 5-проводные LD222-415</t>
  </si>
  <si>
    <t xml:space="preserve">32398</t>
  </si>
  <si>
    <t xml:space="preserve">DLC-V-H01/E27 BRONZE Патрон декоративный : серия «Vintage». Без выключателя. Материал алюминий. Цвет бронза. ТМ Uniel.</t>
  </si>
  <si>
    <t xml:space="preserve">б:Патрон декор винтаж DLC-V-H01/E27 BRONZE</t>
  </si>
  <si>
    <t xml:space="preserve">47UL-00000531</t>
  </si>
  <si>
    <t xml:space="preserve">DLC-V-H01Z/E27 BRONZE Патрон декоративный : серия «Vintage». Выключатель шнуровой (цепочка). Материал алюминий. Цвет бронза. ТМ Uniel.</t>
  </si>
  <si>
    <t xml:space="preserve">б:патрон DLC-V-H01Z/E27 BRONZE винтаж выкл-шнур</t>
  </si>
  <si>
    <t xml:space="preserve">47UL-00000530</t>
  </si>
  <si>
    <t xml:space="preserve">LH02 Патрон E27, керамический, с угловым креплением, 230V, цвет белый, размер 40x45мм, LH02</t>
  </si>
  <si>
    <t xml:space="preserve">б:патрон LH02 E27 с угловым креплением 40x45мм белый</t>
  </si>
  <si>
    <t xml:space="preserve">41035</t>
  </si>
  <si>
    <t xml:space="preserve">TM78 Выключатель дистанционный 230V 1000W 4-х канальный 30м с пультом управления черный/серебро</t>
  </si>
  <si>
    <t xml:space="preserve">б:TM78 выключатель 230V 1000W 4канала 30м пульт черный-серебро</t>
  </si>
  <si>
    <t xml:space="preserve">48533</t>
  </si>
  <si>
    <t xml:space="preserve">UCH-P002-G1-1000W-30M : Пульт управления светом, один канал. Блистерная упаковка</t>
  </si>
  <si>
    <t xml:space="preserve">б:пульт управления UCH-P002-G1-1000W-30M</t>
  </si>
  <si>
    <t xml:space="preserve">4703621</t>
  </si>
  <si>
    <t xml:space="preserve">ULH-E27-Ceramic Патрон керамический : для лампы на цоколе E27</t>
  </si>
  <si>
    <t xml:space="preserve">б:патрон ULH-E27-Ceramic</t>
  </si>
  <si>
    <t xml:space="preserve">4702282</t>
  </si>
  <si>
    <t xml:space="preserve">База потолочная Navigator 61 740 NFA-CR02-008 метал. черный матовый</t>
  </si>
  <si>
    <t xml:space="preserve">б:База потолочная Navi NFA-CR02-008 метал. черный матовый</t>
  </si>
  <si>
    <t xml:space="preserve">4261740</t>
  </si>
  <si>
    <t xml:space="preserve">Вилка прямая с заземляющим контактом, пластик 250В, 16A, IP20, белая, PPG16-42-201 (не для DIY)</t>
  </si>
  <si>
    <t xml:space="preserve">б:Вилка прямая PPG16-42-201 250В, 16A, IP20 белая</t>
  </si>
  <si>
    <t xml:space="preserve">32851</t>
  </si>
  <si>
    <t xml:space="preserve">Вилка угловая : с ушком с/з PPG16-40-202, белый</t>
  </si>
  <si>
    <t xml:space="preserve">б:вилка угловая PPG16-40-202 250В, 16A, IP20 белая</t>
  </si>
  <si>
    <t xml:space="preserve">32849</t>
  </si>
  <si>
    <t xml:space="preserve">Вилка угловая : с/з, 250В, 16A, PPG16-46-202, белый</t>
  </si>
  <si>
    <t xml:space="preserve">б:вилка угловая PPG16-46-202 250В, 16A, IP20 белая</t>
  </si>
  <si>
    <t xml:space="preserve">39825</t>
  </si>
  <si>
    <t xml:space="preserve">Вилка угловая плоская с кольцом : с заземлением, 250В,16A, IP20, черная, PPG16-45-202</t>
  </si>
  <si>
    <t xml:space="preserve">б:вилка угловая 250В 16A, IP20 черн RPG16-45-202</t>
  </si>
  <si>
    <t xml:space="preserve">39040</t>
  </si>
  <si>
    <t xml:space="preserve">Вилка угловая плоская с кольцом, с заземлением, 250В,16A, IP20, белая, PPG16-45-202</t>
  </si>
  <si>
    <t xml:space="preserve">б:вилка угловая 250В 16A, IP20 белая PPG16-45-202</t>
  </si>
  <si>
    <t xml:space="preserve">39039</t>
  </si>
  <si>
    <t xml:space="preserve">Вилка угловая с/з, каучук : серия Одри, RPG16-30-442, черный</t>
  </si>
  <si>
    <t xml:space="preserve">б:вилка угловая RPG16-30-442 каучук с/з черная</t>
  </si>
  <si>
    <t xml:space="preserve">32843</t>
  </si>
  <si>
    <t xml:space="preserve">Вилка электрическая прямая : б/з, PPG10-43-201, белый</t>
  </si>
  <si>
    <t xml:space="preserve">б:вилка прямая PPG10-43-201 250В, 10A, IP20 белая</t>
  </si>
  <si>
    <t xml:space="preserve">32855</t>
  </si>
  <si>
    <t xml:space="preserve">Выключатель Navigator 61 758 NRC-SW01-1V1-2 с пультом, 2 канала, 2х1000 Вт</t>
  </si>
  <si>
    <t xml:space="preserve">б:радиовыключатель Navi NRC-SW01-1V1-2 с пультом, 2 канала, 2х1000 Вт</t>
  </si>
  <si>
    <t xml:space="preserve">4261758</t>
  </si>
  <si>
    <t xml:space="preserve">Выключатель дистанционного управления : 230V 500W двухклавишный, TM82, белый</t>
  </si>
  <si>
    <t xml:space="preserve">б:TM82 выключатель 230V 500W белый двухклавишный дистанционный</t>
  </si>
  <si>
    <t xml:space="preserve">41129</t>
  </si>
  <si>
    <t xml:space="preserve">Выключатель дистанционный 230V 1000W 2-хканальный 30м с пультом управления, TM72</t>
  </si>
  <si>
    <t xml:space="preserve">б:TM72 выключатель 230V 1000W 2канала 30м пульт</t>
  </si>
  <si>
    <t xml:space="preserve">23262</t>
  </si>
  <si>
    <t xml:space="preserve">Детектор для проверки денег, 4W G5 6V/0.38A 1LED, синий, MC2</t>
  </si>
  <si>
    <t xml:space="preserve">б:детектор для денег MC2 (4W G5 6V/0.38A 1LED) синий</t>
  </si>
  <si>
    <t xml:space="preserve">22025</t>
  </si>
  <si>
    <t xml:space="preserve">Зажим соединительный Скотч-лок 314 0,5-1,5мм2 (4мм) LD800-314</t>
  </si>
  <si>
    <t xml:space="preserve">б:Зажим соединительный LD800-314 Скотч-лок 314, 0,5-1,5мм2 (4мм)</t>
  </si>
  <si>
    <t xml:space="preserve">39547</t>
  </si>
  <si>
    <t xml:space="preserve">Звонок электрический Navigator 80 507 NDB-D-AC04-1V1-S</t>
  </si>
  <si>
    <t xml:space="preserve">б:звонок Navi NDB-D-AC04-1V1-S</t>
  </si>
  <si>
    <t xml:space="preserve">4280507</t>
  </si>
  <si>
    <t xml:space="preserve">Звонок электрический дверной (38 мелодий), серебро, черный, E-382</t>
  </si>
  <si>
    <t xml:space="preserve">б:звонок E-382 38 мелодий 3AAA серебро, черный</t>
  </si>
  <si>
    <t xml:space="preserve">48923</t>
  </si>
  <si>
    <t xml:space="preserve">Звонок электрический дверной (38 мелодий), черный, серебро, E-383</t>
  </si>
  <si>
    <t xml:space="preserve">б:звонок E-383 38 мелодий 3AAA черный, серебро</t>
  </si>
  <si>
    <t xml:space="preserve">48924</t>
  </si>
  <si>
    <t xml:space="preserve">Звонок электрический дверной : 18 мелодий, белый, E-379</t>
  </si>
  <si>
    <t xml:space="preserve">б:звонок E-379 18 мелодий 2AA белый</t>
  </si>
  <si>
    <t xml:space="preserve">41435</t>
  </si>
  <si>
    <t xml:space="preserve">Звонок электрический дверной : 18 мелодий, черный, E-379</t>
  </si>
  <si>
    <t xml:space="preserve">б:звонок E-379 18 мелодий 2AA черный</t>
  </si>
  <si>
    <t xml:space="preserve">41436</t>
  </si>
  <si>
    <t xml:space="preserve">Звонок электрический дверной : 30 мелодий, белый, E-377</t>
  </si>
  <si>
    <t xml:space="preserve">б:звонок E-377 30 мелодий 3AA белый</t>
  </si>
  <si>
    <t xml:space="preserve">41433</t>
  </si>
  <si>
    <t xml:space="preserve">Звонок электрический дверной, (36 мелодий), белый, зеленый, E-375</t>
  </si>
  <si>
    <t xml:space="preserve">б:звонок E-375 36 мелодий 2AA зеленый</t>
  </si>
  <si>
    <t xml:space="preserve">23688</t>
  </si>
  <si>
    <t xml:space="preserve">Звонок электрический дверной, (36 мелодий), белый, синий, E-376</t>
  </si>
  <si>
    <t xml:space="preserve">б:звонок E-376 36 мелодий 2AA синий</t>
  </si>
  <si>
    <t xml:space="preserve">23689</t>
  </si>
  <si>
    <t xml:space="preserve">Клемма монтажная : 8-проводная, LD222-418</t>
  </si>
  <si>
    <t xml:space="preserve">б:клеммы STEKKER 8-проводные LD222-418</t>
  </si>
  <si>
    <t xml:space="preserve">32399</t>
  </si>
  <si>
    <t xml:space="preserve">Клемма монтажная 2-проводная (DIY упаковка 5 шт) с пастой, LD2273-242</t>
  </si>
  <si>
    <t xml:space="preserve">б:клеммы STEKKER 2-проводные LD2273-242 DIY упаковка 5 шт</t>
  </si>
  <si>
    <t xml:space="preserve">39946</t>
  </si>
  <si>
    <t xml:space="preserve">Клемма монтажная 3-проводная (DIY упаковка 5 шт) с пастой, LD2273-243</t>
  </si>
  <si>
    <t xml:space="preserve">б:клеммы STEKKER 3-проводные LD2273-243 DIY упаковка 5 шт</t>
  </si>
  <si>
    <t xml:space="preserve">39947</t>
  </si>
  <si>
    <t xml:space="preserve">Клемма монтажная 4-проводная (DIY упаковка 5 шт) с пастой LD2273-244</t>
  </si>
  <si>
    <t xml:space="preserve">б:клеммы STEKKER 4-проводные LD2273-244 DIY упаковка 5 шт</t>
  </si>
  <si>
    <t xml:space="preserve">39948</t>
  </si>
  <si>
    <t xml:space="preserve">Клемма монтажная 5-проводная (DIY упаковка 5 шт) с пастой, LD2273-245</t>
  </si>
  <si>
    <t xml:space="preserve">б:клеммы STEKKER 5-проводные LD2273-245 DIY упаковка 5 шт</t>
  </si>
  <si>
    <t xml:space="preserve">39949</t>
  </si>
  <si>
    <t xml:space="preserve">Клемма монтажная 5-проводная LD221-415 (DIY упаковка 5 шт)</t>
  </si>
  <si>
    <t xml:space="preserve">б:клеммы STEKKER 5-проводные LD221-415 DIY упаковка 5 шт</t>
  </si>
  <si>
    <t xml:space="preserve">32419</t>
  </si>
  <si>
    <t xml:space="preserve">Клемма монтажная 8-проводная (DIY упаковка 5 шт) с пастой, LD2273-248</t>
  </si>
  <si>
    <t xml:space="preserve">б:клеммы STEKKER 8-проводные LD2273-248 DIY упаковка 5 шт</t>
  </si>
  <si>
    <t xml:space="preserve">39950</t>
  </si>
  <si>
    <t xml:space="preserve">Клемма монтажная для фазных проводников 2 контактные группы, LD222-421</t>
  </si>
  <si>
    <t xml:space="preserve">б:клеммы STEKKER 2-контактные LD222-421</t>
  </si>
  <si>
    <t xml:space="preserve">39498</t>
  </si>
  <si>
    <t xml:space="preserve">Клемма монтажная для фазных проводников 2 контактные группы,(DIY упак 2 шт), LD222-424</t>
  </si>
  <si>
    <t xml:space="preserve">б:клеммы STEKKER 2-контактные LD222-424 DIY упаковка 2 шт</t>
  </si>
  <si>
    <t xml:space="preserve">39488</t>
  </si>
  <si>
    <t xml:space="preserve">Клемма монтажная для фазных проводников, 3 контактные группы, LD222-427</t>
  </si>
  <si>
    <t xml:space="preserve">б:клеммы STEKKER 3-контактные LD222-427</t>
  </si>
  <si>
    <t xml:space="preserve">39499</t>
  </si>
  <si>
    <t xml:space="preserve">Клемма монтажная компактная для фазных проводников 3 контактные группы, LD221-423</t>
  </si>
  <si>
    <t xml:space="preserve">б:клеммы STEKKER 3-контактные LD221-423</t>
  </si>
  <si>
    <t xml:space="preserve">39874</t>
  </si>
  <si>
    <t xml:space="preserve">Клемма монтажная компактная для фазных проводников, 2 контактные группы, LD221-422</t>
  </si>
  <si>
    <t xml:space="preserve">б:клеммы STEKKER 2-контактные LD221-422</t>
  </si>
  <si>
    <t xml:space="preserve">39873</t>
  </si>
  <si>
    <t xml:space="preserve">Колодка клеммная винтовая : линейка 12 штук, полиэтилен, LD227-6A</t>
  </si>
  <si>
    <t xml:space="preserve">б:клеммная колодка STEKKER LD227-6A (6парх2)</t>
  </si>
  <si>
    <t xml:space="preserve">39078</t>
  </si>
  <si>
    <t xml:space="preserve">Колодка клеммная винтовая, линейка 12 штук, полипропилен, LD226-10A</t>
  </si>
  <si>
    <t xml:space="preserve">б:клеммная колодка STEKKER LD226-10A (6парх2)</t>
  </si>
  <si>
    <t xml:space="preserve">32386</t>
  </si>
  <si>
    <t xml:space="preserve">Контроллер для управления осветительным оборудованием : AC230V, 50HZ, LD200</t>
  </si>
  <si>
    <t xml:space="preserve">б:Контроллер LD200 для управления выключателей TM8x</t>
  </si>
  <si>
    <t xml:space="preserve">41132</t>
  </si>
  <si>
    <t xml:space="preserve">Монтажная пружинная клемма : для подключения фазных проводников 3 полюса, без креплений, LD294-4003</t>
  </si>
  <si>
    <t xml:space="preserve">б:клеммы STEKKER 3-полюса LD294-4003 пружинная</t>
  </si>
  <si>
    <t xml:space="preserve">32734</t>
  </si>
  <si>
    <t xml:space="preserve">Патрон для галогенных ламп, 230V GU10, LH34</t>
  </si>
  <si>
    <t xml:space="preserve">б:патрон галогенный GU 10 LH34</t>
  </si>
  <si>
    <t xml:space="preserve">22314</t>
  </si>
  <si>
    <t xml:space="preserve">Патрон для галогенных ламп, 230V R7s 118/500W, LH40</t>
  </si>
  <si>
    <t xml:space="preserve">б:патрон для прожектора J118</t>
  </si>
  <si>
    <t xml:space="preserve">22318</t>
  </si>
  <si>
    <t xml:space="preserve">Патрон для ламп : 230V E27, LH110</t>
  </si>
  <si>
    <t xml:space="preserve">б:патрон пластик LH 110 E27 черный</t>
  </si>
  <si>
    <t xml:space="preserve">22369</t>
  </si>
  <si>
    <t xml:space="preserve">Патрон электрический Navigator 61 519 NLH-V01-006-E27 подвес.метал. черненая мед</t>
  </si>
  <si>
    <t xml:space="preserve">б:Патрон декор винтаж Navi NLH-V01-006-E27 подвес.метал. черненая медь</t>
  </si>
  <si>
    <t xml:space="preserve">4261519</t>
  </si>
  <si>
    <t xml:space="preserve">Патрон электрический Navigator 61 725 NLH-V02-005-E27 подвес.метал. черный хром</t>
  </si>
  <si>
    <t xml:space="preserve">б:Патрон декор винтаж Navi NLH-V02-005-E27 подвес.метал. черный хром</t>
  </si>
  <si>
    <t xml:space="preserve">4261725</t>
  </si>
  <si>
    <t xml:space="preserve">Розетка на DIN-рейку : 1-местная c/з PST16-70-20, серый</t>
  </si>
  <si>
    <t xml:space="preserve">б:розетка PST16-70-20 на DIN-рейку серый</t>
  </si>
  <si>
    <t xml:space="preserve">39171</t>
  </si>
  <si>
    <t xml:space="preserve">Розетка переносная одноместная : с заземлением, с крышкой, каучук 230В, 16А, IP44, черная, RST16-21-44 (РА 16-005)</t>
  </si>
  <si>
    <t xml:space="preserve">б:розетка переносная 230В 16А IP44 черная RST16-21-44</t>
  </si>
  <si>
    <t xml:space="preserve">32751</t>
  </si>
  <si>
    <t xml:space="preserve">Розетка с таймером (недельная) 3500W/16A 230V, TM21</t>
  </si>
  <si>
    <t xml:space="preserve">б:TM21 3500W/16A 230V розетка с таймером (недельная)</t>
  </si>
  <si>
    <t xml:space="preserve">23215</t>
  </si>
  <si>
    <t xml:space="preserve">Розетка с таймером (недельная) в защитном корпусе IP 44 3500W/16A 230V, 61926(TM23)</t>
  </si>
  <si>
    <t xml:space="preserve">б:61926/TM23 3500 W розетка с таймером (недельная) в защ.корпусе IP44</t>
  </si>
  <si>
    <t xml:space="preserve">23206</t>
  </si>
  <si>
    <t xml:space="preserve">Светильник Navigator 61 522 NIL-SF02-001-E27 60Вт 1м. пласт. белый</t>
  </si>
  <si>
    <t xml:space="preserve">б:патрон Navi NIL-SF02-001-E27 60Вт 1м. пласт. белый</t>
  </si>
  <si>
    <t xml:space="preserve">4261522</t>
  </si>
  <si>
    <t xml:space="preserve">Светильник Navigator 61 529 NIL-SF03-008-E27 60Вт 1м. керам.черный</t>
  </si>
  <si>
    <t xml:space="preserve">б:патрон Navi NIL-SF03-008-E27 60Вт 1м. керам.черный</t>
  </si>
  <si>
    <t xml:space="preserve">4261529</t>
  </si>
  <si>
    <t xml:space="preserve">Сетевой  разветвитель плоский : 250В, 10A, IP20, белый, ADP10-16-20</t>
  </si>
  <si>
    <t xml:space="preserve">б:Разветвитель сет. ADP10-16-20 3роз. 10A б/з белый</t>
  </si>
  <si>
    <t xml:space="preserve">39006</t>
  </si>
  <si>
    <t xml:space="preserve">Сетевой адаптер без заземления : 250В, 10A, IP20, белый, ADP10-05-20</t>
  </si>
  <si>
    <t xml:space="preserve">б:Адаптер сет. ADP10-05-20 250В 10A IP20 б/з белый</t>
  </si>
  <si>
    <t xml:space="preserve">39005</t>
  </si>
  <si>
    <t xml:space="preserve">Сетевой разветвитель : 250В, 10A, IP20, белый, ADP10-15-20</t>
  </si>
  <si>
    <t xml:space="preserve">б:Разветвитель сет. ADP10-15-20 3роз. 10A б/з белый</t>
  </si>
  <si>
    <t xml:space="preserve">39227</t>
  </si>
  <si>
    <t xml:space="preserve">Сетевой разветвитель : 250В, 10A, IP20, черный, ADP10-15-20</t>
  </si>
  <si>
    <t xml:space="preserve">б:Разветвитель сет. ADP10-15-20 3роз. 10A б/з черный</t>
  </si>
  <si>
    <t xml:space="preserve">39001</t>
  </si>
  <si>
    <t xml:space="preserve">Сетевой разветвитель компактный : 3-местный б/з, ADP10-16-20, черный</t>
  </si>
  <si>
    <t xml:space="preserve">б:Разветвитель сет. ADP10-16-20 3роз. 10A б/з черный</t>
  </si>
  <si>
    <t xml:space="preserve">39295</t>
  </si>
  <si>
    <t xml:space="preserve">Сетевой разветвитель на три выхода с заземляющим контактом : 250V,16A, белый/серый ADP16-13-20</t>
  </si>
  <si>
    <t xml:space="preserve">б:Разветвитель сет. ADP16-13-20 3роз.16A с/з серый</t>
  </si>
  <si>
    <t xml:space="preserve">32871</t>
  </si>
  <si>
    <t xml:space="preserve">Сетевой шнур (с ножным выключателем) белый, DM106, артикул 29844</t>
  </si>
  <si>
    <t xml:space="preserve">б:сетевой шнур с ножным выключателем DM106 белый</t>
  </si>
  <si>
    <t xml:space="preserve">29844</t>
  </si>
  <si>
    <t xml:space="preserve">Сетевой шнур (с ножным выключателем) черный DM106, артикул 29843</t>
  </si>
  <si>
    <t xml:space="preserve">б:сетевой шнур с ножным выключателем DM106 черный</t>
  </si>
  <si>
    <t xml:space="preserve">29843</t>
  </si>
  <si>
    <t xml:space="preserve">Сетевой шнур с диммером 230V 1,5+0,5м,  прозрачный, DM103-200W</t>
  </si>
  <si>
    <t xml:space="preserve">б:сетевой шнур с диммером DM103-200W/1,5м прозр.</t>
  </si>
  <si>
    <t xml:space="preserve">23058</t>
  </si>
  <si>
    <t xml:space="preserve">Сетевой шнур с диммером 230V 1,5+0,5м, золото, DM103-200W</t>
  </si>
  <si>
    <t xml:space="preserve">б:сетевой шнур с диммером DM103-200W/1,5м золото</t>
  </si>
  <si>
    <t xml:space="preserve">23057</t>
  </si>
  <si>
    <t xml:space="preserve">Сетевой шнур с диммером 230V 1,5+0,5м, черный, DM103-200W</t>
  </si>
  <si>
    <t xml:space="preserve">б:сетевой шнур с диммером DM103-200W/1,5м черный</t>
  </si>
  <si>
    <t xml:space="preserve">23059</t>
  </si>
  <si>
    <t xml:space="preserve">Тестер напряжения бесконтактный до 1000V, желтый, TST1000-1</t>
  </si>
  <si>
    <t xml:space="preserve">б:Тестер TST1000-1 бесконтактный желтый</t>
  </si>
  <si>
    <t xml:space="preserve">32862</t>
  </si>
  <si>
    <t xml:space="preserve">Тестер напряжения контактный 100-500V, 12*200 мм, красный, TST500-1</t>
  </si>
  <si>
    <t xml:space="preserve">б:тестер контактный TST500-1 100-500V красный</t>
  </si>
  <si>
    <t xml:space="preserve">32861</t>
  </si>
  <si>
    <t xml:space="preserve">Универсальные компактные клеммы 2-проводные  (DIY упаковка 5 шт),  LD221-412</t>
  </si>
  <si>
    <t xml:space="preserve">б:клеммы STEKKER 2-проводные LD221-412 DIY упаковка 5 шт</t>
  </si>
  <si>
    <t xml:space="preserve">32417</t>
  </si>
  <si>
    <t xml:space="preserve">Универсальные компактные клеммы 2-проводные, LD221-412</t>
  </si>
  <si>
    <t xml:space="preserve">б:клеммы STEKKER 2-проводные LD221-412</t>
  </si>
  <si>
    <t xml:space="preserve">32393</t>
  </si>
  <si>
    <t xml:space="preserve">Универсальные компактные клеммы 3-проводные, LD221-413</t>
  </si>
  <si>
    <t xml:space="preserve">б:клеммы STEKKER 3-проводные LD221-413</t>
  </si>
  <si>
    <t xml:space="preserve">32394</t>
  </si>
  <si>
    <t xml:space="preserve">Универсальные компактные клеммы 3-проводные, LD221-413  (DIY упаковка 5 шт)</t>
  </si>
  <si>
    <t xml:space="preserve">б:клеммы STEKKER 3-проводные LD221-413 DIY упаковка 5 шт</t>
  </si>
  <si>
    <t xml:space="preserve">32418</t>
  </si>
  <si>
    <t xml:space="preserve">Хомут нейлоновый 2,5x200 мм : d пучка max 50 мм, нагрузка 8 кг, белый, NYCT25-200 (100шт в упак)</t>
  </si>
  <si>
    <t xml:space="preserve">б:хомут NYCT25-200 2,5x200 мм белый</t>
  </si>
  <si>
    <t xml:space="preserve">32775</t>
  </si>
  <si>
    <t xml:space="preserve">DLC-T-S31/E27 TS/1M/BL PEARL BLACK Патрон декоративный : серия «Techno», с проводом (1м) и креплением. Материал алюминий. Цвет черный жемчуг. ТМ Uniel.</t>
  </si>
  <si>
    <t xml:space="preserve">б:патрон DLC-T-S31/E27 TS/1M/BL PEARL BLACK</t>
  </si>
  <si>
    <t xml:space="preserve">47UL-00005287</t>
  </si>
  <si>
    <t xml:space="preserve">DLC-T-S32/E27 TS/1M/BL PEARL BLACK Патрон декоративный : серия «Techno», с проводом (1м) и креплением. Материал алюминий. Цвет черный жемчуг. ТМ Uniel.</t>
  </si>
  <si>
    <t xml:space="preserve">б:патрон DLC-T-S32/E27 TS/1M/BL PEARL BLACK</t>
  </si>
  <si>
    <t xml:space="preserve">47UL-00005289</t>
  </si>
  <si>
    <t xml:space="preserve">LH27-GU10L : переходник с цоколя Е27 на GU10. Материал корпуса - PBT</t>
  </si>
  <si>
    <t xml:space="preserve">б:патрон/переходник LH27-GU10L Е-27/GU10 керамика</t>
  </si>
  <si>
    <t xml:space="preserve">4706472</t>
  </si>
  <si>
    <t xml:space="preserve">LH82 Патрон Е27 с кольцом 250V, 4A, карболит, латунь, черный, размер 55*58 мм</t>
  </si>
  <si>
    <t xml:space="preserve">б:патрон LH82 E27 250V, 4A, карболит, латунь, черный</t>
  </si>
  <si>
    <t xml:space="preserve">41041</t>
  </si>
  <si>
    <t xml:space="preserve">LH83 Патрон Е27 потолочный прямой 250V, 4A, карболит, латунь, черный, размер 71*55 мм</t>
  </si>
  <si>
    <t xml:space="preserve">б:патрон LH83 прямой 250V, 4A, карболит, латунь, черный</t>
  </si>
  <si>
    <t xml:space="preserve">41042</t>
  </si>
  <si>
    <t xml:space="preserve">LH84 Патрон Е27 настенный наклонный 250V, 4A, карболит, латунь, черный, размер 81*71*60 мм</t>
  </si>
  <si>
    <t xml:space="preserve">б:патрон LH84 E27 250V, 4A, карболит, латунь, черный наклонный</t>
  </si>
  <si>
    <t xml:space="preserve">41043</t>
  </si>
  <si>
    <t xml:space="preserve">ULH-GU10-Ceramic-15cm : Патрон керамический для лампы на цоколе GU10</t>
  </si>
  <si>
    <t xml:space="preserve">б:патрон ULH-GU10-Ceramic-15cm</t>
  </si>
  <si>
    <t xml:space="preserve">4702284</t>
  </si>
  <si>
    <t xml:space="preserve">База потолочная Navigator 61 735 NFA-CR01-006 метал. черненая медь</t>
  </si>
  <si>
    <t xml:space="preserve">б:База потолочная Navi NFA-CR01-006 метал. черненая медь</t>
  </si>
  <si>
    <t xml:space="preserve">4261735</t>
  </si>
  <si>
    <t xml:space="preserve">База потолочная Navigator 61 739 NFA-CR02-006 метал. черненая медь</t>
  </si>
  <si>
    <t xml:space="preserve">б:База потолочная Navi NFA-CR02-006 метал. черненая медь</t>
  </si>
  <si>
    <t xml:space="preserve">4261739</t>
  </si>
  <si>
    <t xml:space="preserve">Блок защиты для галогенных ламп 500W 230V, PRO11</t>
  </si>
  <si>
    <t xml:space="preserve">б:защита для галогенных ламп 500W/PRO11</t>
  </si>
  <si>
    <t xml:space="preserve">21453</t>
  </si>
  <si>
    <t xml:space="preserve">Бокс встраиваемый 16 модулей : пластик, IP20, серия Standart (КНС-16Д), EBX50-2/16-20</t>
  </si>
  <si>
    <t xml:space="preserve">б:Бокс встраив. EBX50-2/16-20 IP20 16 модулей пластик</t>
  </si>
  <si>
    <t xml:space="preserve">39654</t>
  </si>
  <si>
    <t xml:space="preserve">Вилка прямая с заземляющим контактом, каучук 250В, 16A, IP44, черная, RPG16-21-441 (В 16-001)</t>
  </si>
  <si>
    <t xml:space="preserve">б:вилка прямая 250В 16A, IP44 черн RPG16-21-441</t>
  </si>
  <si>
    <t xml:space="preserve">32748</t>
  </si>
  <si>
    <t xml:space="preserve">Вилка прямая с заземляющим контактом, пластик 250В, 16A, IP20, черная, PPG16-42-201 (не для DIY)</t>
  </si>
  <si>
    <t xml:space="preserve">б:Вилка прямая PPG16-42-201 250В, 16A, IP20 черная</t>
  </si>
  <si>
    <t xml:space="preserve">32852</t>
  </si>
  <si>
    <t xml:space="preserve">Вилка прямая с/з каучук 250В, 16A, IP44, RPG16-21-441 (В 16-001), синий</t>
  </si>
  <si>
    <t xml:space="preserve">б:вилка прямая 250В 16A, IP44 синий RPG16-21-441</t>
  </si>
  <si>
    <t xml:space="preserve">39161</t>
  </si>
  <si>
    <t xml:space="preserve">Вилка с розеткой разборные для плит c/з PPG32-50-20, белый</t>
  </si>
  <si>
    <t xml:space="preserve">б:Вилка с розеткой PPG32-50-20 разборные для плит, белый</t>
  </si>
  <si>
    <t xml:space="preserve">39016</t>
  </si>
  <si>
    <t xml:space="preserve">Вилка с розеткой разборные для плит с/з PPG32-51-20, черный</t>
  </si>
  <si>
    <t xml:space="preserve">б:Вилка с розеткой PPG32-51-20 разборные для плит, черный</t>
  </si>
  <si>
    <t xml:space="preserve">39017</t>
  </si>
  <si>
    <t xml:space="preserve">Вилка угловая с заземляющим контактом, каучук 250В, 16A, IP44, черная, RPG16-21-442 (В 16-002)</t>
  </si>
  <si>
    <t xml:space="preserve">б:вилка угловая 250В 16A, IP44 черн RPG16-21-442</t>
  </si>
  <si>
    <t xml:space="preserve">32749</t>
  </si>
  <si>
    <t xml:space="preserve">Вилка угловая с/з 250В, 16A, PPG16-46-202, черный</t>
  </si>
  <si>
    <t xml:space="preserve">б:вилка угловая PPG16-46-202 250В, 16A, IP20 черная</t>
  </si>
  <si>
    <t xml:space="preserve">39824</t>
  </si>
  <si>
    <t xml:space="preserve">Вилка угловая с/з каучук : серия Одри, RPG16-21-442 (В 16-002), синий</t>
  </si>
  <si>
    <t xml:space="preserve">б:вилка угловая RPG16-21-442 каучук с/з синяя</t>
  </si>
  <si>
    <t xml:space="preserve">39254</t>
  </si>
  <si>
    <t xml:space="preserve">Вилка угловая с/з, каучук : 250В, 16A, IP44, серия Одри, RPG16-21-442 (В 16-002), красный</t>
  </si>
  <si>
    <t xml:space="preserve">б:вилка угловая RPG16-21-442 каучук с/з красная</t>
  </si>
  <si>
    <t xml:space="preserve">39253</t>
  </si>
  <si>
    <t xml:space="preserve">Выключатель дистанционного управления 230V 500W двухклавишный TM82, серебро</t>
  </si>
  <si>
    <t xml:space="preserve">б:TM82 выключатель 230V 500W серебро двухклавишный дистанционный</t>
  </si>
  <si>
    <t xml:space="preserve">41720</t>
  </si>
  <si>
    <t xml:space="preserve">Выключатель дистанционного управления 230V 500W одноклавишный TM81 серебро</t>
  </si>
  <si>
    <t xml:space="preserve">б:TM81 выключатель 230V 500W серебро одноклавишный дистанционный</t>
  </si>
  <si>
    <t xml:space="preserve">41719</t>
  </si>
  <si>
    <t xml:space="preserve">Звонок электрический дверной (38 мелодий), черный, E-381</t>
  </si>
  <si>
    <t xml:space="preserve">б:звонок E-381 38 мелодий 2AA черный</t>
  </si>
  <si>
    <t xml:space="preserve">48921</t>
  </si>
  <si>
    <t xml:space="preserve">Звонок электрический дверной : 10 мелодий, белый, E-378</t>
  </si>
  <si>
    <t xml:space="preserve">б:звонок E-378 10 мелодий 3AA белый</t>
  </si>
  <si>
    <t xml:space="preserve">41434</t>
  </si>
  <si>
    <t xml:space="preserve">Клемма монтажная 2-проводная для 1-жильного проводника, LD2273-202</t>
  </si>
  <si>
    <t xml:space="preserve">б:клеммы STEKKER 2-проводные LD2273-202</t>
  </si>
  <si>
    <t xml:space="preserve">32388</t>
  </si>
  <si>
    <t xml:space="preserve">Клемма монтажная для фазных проводников : 2 контактные группы, LD222-429</t>
  </si>
  <si>
    <t xml:space="preserve">б:клеммы STEKKER 2-контактные группы LD222-429</t>
  </si>
  <si>
    <t xml:space="preserve">39501</t>
  </si>
  <si>
    <t xml:space="preserve">Клемма монтажная компактная для фазных проводников, 4 контактные группы, LD221-424</t>
  </si>
  <si>
    <t xml:space="preserve">б:клеммы STEKKER 4-контактные LD221-424</t>
  </si>
  <si>
    <t xml:space="preserve">39875</t>
  </si>
  <si>
    <t xml:space="preserve">Коробка распред. водонепрониц 2 вых. с 3-х конт.коннект.,450V,106х64х46 круглая LD544, STEKKER</t>
  </si>
  <si>
    <t xml:space="preserve">б:Коробка распред. LD544 (2 выхода), IP54</t>
  </si>
  <si>
    <t xml:space="preserve">49232</t>
  </si>
  <si>
    <t xml:space="preserve">Монтажная пружинная клемма : для подключения фазных проводников 2 полюса, без креплений, LD294-4002</t>
  </si>
  <si>
    <t xml:space="preserve">б:клеммы STEKKER 2-полюса LD294-4002 пружинная</t>
  </si>
  <si>
    <t xml:space="preserve">32733</t>
  </si>
  <si>
    <t xml:space="preserve">Набор термоусадочных трубок N7, длина 10 см., коэф. усадки 3:1, черный, HSTGS1 (12шт в упаковке)</t>
  </si>
  <si>
    <t xml:space="preserve">б:термоусадочная трубка N7 10см. черный HSTGS1 (12шт в уп.)</t>
  </si>
  <si>
    <t xml:space="preserve">32768</t>
  </si>
  <si>
    <t xml:space="preserve">Набор термоусадочных трубок N8, длина 10 см., коэф. усадки 3:1, черный, HSTGS2 (12шт в упаковке)</t>
  </si>
  <si>
    <t xml:space="preserve">б:термоусадочная трубка N8 10см. черный HSTGS2 (12шт в уп.)</t>
  </si>
  <si>
    <t xml:space="preserve">32769</t>
  </si>
  <si>
    <t xml:space="preserve">Набор термоусадочных трубок N9длина 10 см., коэф. усадки 3:1, черный, HSTGS3 (12шт в упаковке)</t>
  </si>
  <si>
    <t xml:space="preserve">б:термоусадочная трубка N9 10см. черный HSTGS3 (12шт в уп.)</t>
  </si>
  <si>
    <t xml:space="preserve">32770</t>
  </si>
  <si>
    <t xml:space="preserve">Патрон для галогенных ламп , 230V G9, LH119</t>
  </si>
  <si>
    <t xml:space="preserve">б:патрон галогенный LH 119 G9</t>
  </si>
  <si>
    <t xml:space="preserve">22350</t>
  </si>
  <si>
    <t xml:space="preserve">Патрон для галогенных ламп 230V G4.0, LH21/LH301</t>
  </si>
  <si>
    <t xml:space="preserve">б:патрон галогенный G4/LH21/LH301</t>
  </si>
  <si>
    <t xml:space="preserve">22333</t>
  </si>
  <si>
    <t xml:space="preserve">Патрон для галогенных ламп, 230V R7s J189/1000W, LH41</t>
  </si>
  <si>
    <t xml:space="preserve">б:патрон для прожектора J189</t>
  </si>
  <si>
    <t xml:space="preserve">22316</t>
  </si>
  <si>
    <t xml:space="preserve">Патрон для галогенных ламп, 230V R7s J78/150W, LH39</t>
  </si>
  <si>
    <t xml:space="preserve">б:патрон для прожектора J78</t>
  </si>
  <si>
    <t xml:space="preserve">22317</t>
  </si>
  <si>
    <t xml:space="preserve">Патрон для ламп : 230V E14, LH111</t>
  </si>
  <si>
    <t xml:space="preserve">б:патрон пластик LH111 E14 черный</t>
  </si>
  <si>
    <t xml:space="preserve">22370</t>
  </si>
  <si>
    <t xml:space="preserve">Патрон для ламп : 230V E14, LH112</t>
  </si>
  <si>
    <t xml:space="preserve">б:патрон пластик LH112 230V E14 черный</t>
  </si>
  <si>
    <t xml:space="preserve">22371</t>
  </si>
  <si>
    <t xml:space="preserve">Патрон для ламп 230V Е14-Е27, LH63</t>
  </si>
  <si>
    <t xml:space="preserve">б:патрон/переходник LH63 Е14/E27</t>
  </si>
  <si>
    <t xml:space="preserve">22342</t>
  </si>
  <si>
    <t xml:space="preserve">Патрон для ламп, 230V E14, LH11</t>
  </si>
  <si>
    <t xml:space="preserve">б:патрон Е-14 керамика</t>
  </si>
  <si>
    <t xml:space="preserve">22326</t>
  </si>
  <si>
    <t xml:space="preserve">Патрон для ламп, 230V E14, LH111</t>
  </si>
  <si>
    <t xml:space="preserve">б:патрон пластик LH111 E14</t>
  </si>
  <si>
    <t xml:space="preserve">22346</t>
  </si>
  <si>
    <t xml:space="preserve">Патрон для ламп, 230V E14, LH112</t>
  </si>
  <si>
    <t xml:space="preserve">б:патрон пластик LH112 230V E14</t>
  </si>
  <si>
    <t xml:space="preserve">22347</t>
  </si>
  <si>
    <t xml:space="preserve">Патрон керамический для галогенных ламп 230V G4.0, LH20</t>
  </si>
  <si>
    <t xml:space="preserve">б:патрон гало LH20 230V G4 0,2м керамика (мини)</t>
  </si>
  <si>
    <t xml:space="preserve">22340</t>
  </si>
  <si>
    <t xml:space="preserve">Патрон электрический Navigator 61 517 NLH-V01-005-E27 подвес.метал. черный хром</t>
  </si>
  <si>
    <t xml:space="preserve">б:Патрон декор винтаж Navi NLH-V01-005-E27 подвес.метал. черный хром</t>
  </si>
  <si>
    <t xml:space="preserve">4261517</t>
  </si>
  <si>
    <t xml:space="preserve">Патрон электрический Navigator 61 727 NLH-V02-006-E27 подвес.метал. черненая мед</t>
  </si>
  <si>
    <t xml:space="preserve">б:Патрон декор винтаж Navi NLH-V02-006-E27 подвес.метал. черненая медь</t>
  </si>
  <si>
    <t xml:space="preserve">4261727</t>
  </si>
  <si>
    <t xml:space="preserve">Патрон электрический Navigator 61 756 NRC-LH2-0V1-BL 75Вт, ИК-управ,8м</t>
  </si>
  <si>
    <t xml:space="preserve">б:патрон Navi NRC-LH2-0V1-BL 75Вт, ИК-управ, 8м</t>
  </si>
  <si>
    <t xml:space="preserve">4261756</t>
  </si>
  <si>
    <t xml:space="preserve">Патрон-переходник с E27 на розетку (для лампы E27) : с выключ., 230V, пластик, белый, 40*60мм, LH61</t>
  </si>
  <si>
    <t xml:space="preserve">б:патрон/переходник LH61 Е27/вилка с выкл пластик белый</t>
  </si>
  <si>
    <t xml:space="preserve">41039</t>
  </si>
  <si>
    <t xml:space="preserve">Переходник сетевой Tefal б/з ADP6-03-20, белый</t>
  </si>
  <si>
    <t xml:space="preserve">б:переходник сетевой ADP6-03-20 Tefal 250V белый</t>
  </si>
  <si>
    <t xml:space="preserve">32859</t>
  </si>
  <si>
    <t xml:space="preserve">Площадка самоклеющаяся : 20*20 мм, под хомуты, белый, WMCL2020 (100шт в упак)</t>
  </si>
  <si>
    <t xml:space="preserve">б:площадка WMCL2020 20*20 мм, под хомуты белый</t>
  </si>
  <si>
    <t xml:space="preserve">32931</t>
  </si>
  <si>
    <t xml:space="preserve">Подвес с патроном : E27, 1 m, потолочное крепление, PNL.E27/1 GREY</t>
  </si>
  <si>
    <t xml:space="preserve">б:патрон со шнуром PNL.E27/1 GREY для ламп Е27 1м</t>
  </si>
  <si>
    <t xml:space="preserve">PNL.E27/1 GREY</t>
  </si>
  <si>
    <t xml:space="preserve">Розетка : с таймером (недельная) 2300W/10A 230V, TM26</t>
  </si>
  <si>
    <t xml:space="preserve">б:TM26 2300W/10A 230V розетка с таймером(недельная)</t>
  </si>
  <si>
    <t xml:space="preserve">41815</t>
  </si>
  <si>
    <t xml:space="preserve">Розетка : с таймером обратного отсчета 2300W/10A 230V, TM61</t>
  </si>
  <si>
    <t xml:space="preserve">б:TM61 2300W/10A 230V розетка с таймером обратный отсчет</t>
  </si>
  <si>
    <t xml:space="preserve">41816</t>
  </si>
  <si>
    <t xml:space="preserve">Розетка переносная 1-местная : с/з PST16-40-200, белый</t>
  </si>
  <si>
    <t xml:space="preserve">б:розетка переносная RST16-40-200 с/з белая</t>
  </si>
  <si>
    <t xml:space="preserve">32853</t>
  </si>
  <si>
    <t xml:space="preserve">Розетка переносная 1-местная : с/з PST16-40-200, черный</t>
  </si>
  <si>
    <t xml:space="preserve">б:розетка переносная RST16-40-200 с/з черная</t>
  </si>
  <si>
    <t xml:space="preserve">32854</t>
  </si>
  <si>
    <t xml:space="preserve">Розетка переносная 1-местная : с/з, с крышкой, каучук, серия Одри, RST16-21-44 (РА 16-005), красный</t>
  </si>
  <si>
    <t xml:space="preserve">б:розетка переносная RST16-21-44 каучук с/з красная</t>
  </si>
  <si>
    <t xml:space="preserve">39195</t>
  </si>
  <si>
    <t xml:space="preserve">Розетка переносная 1-местная : с/з, с крышкой, каучук, серия Одри, RST16-21-44 (РА 16-005), синий</t>
  </si>
  <si>
    <t xml:space="preserve">б:розетка переносная RST16-21-44 каучук с/з синяя</t>
  </si>
  <si>
    <t xml:space="preserve">39196</t>
  </si>
  <si>
    <t xml:space="preserve">Сетевой шнур (с ножным выключателем)  прозрачный, DM106, артикул 29845</t>
  </si>
  <si>
    <t xml:space="preserve">б:сетевой шнур с ножным выключателем DM106 прозрачный</t>
  </si>
  <si>
    <t xml:space="preserve">29845</t>
  </si>
  <si>
    <t xml:space="preserve">Сетевой шнур с диммером 230V 1,5+0,5м, белый, DM103-200W</t>
  </si>
  <si>
    <t xml:space="preserve">б:сетевой шнур с диммером DM103-200W/1,5м белый</t>
  </si>
  <si>
    <t xml:space="preserve">23056</t>
  </si>
  <si>
    <t xml:space="preserve">Термо трубка Navigator 71 119 NST-8/4-10-21 (21шт/упак)</t>
  </si>
  <si>
    <t xml:space="preserve">б:термоусадочная трубка Navi NST-8/4-10-21 (21шт/упак)</t>
  </si>
  <si>
    <t xml:space="preserve">4271119</t>
  </si>
  <si>
    <t xml:space="preserve">Термоизлучатель Navigator 80 817 NI-R127-250-220-Е27-ИКЗК XXX</t>
  </si>
  <si>
    <t xml:space="preserve">б:термоизлучатель Navi NI-R127-250-220-Е27-ИКЗК XXX</t>
  </si>
  <si>
    <t xml:space="preserve">4280817</t>
  </si>
  <si>
    <t xml:space="preserve">Тестер напряжения контактный 100-500V, 3*130 мм, прозрачный ,TST500-3</t>
  </si>
  <si>
    <t xml:space="preserve">б:Тестер TST500-3, 100-500V, 3*130 мм, прозрачный</t>
  </si>
  <si>
    <t xml:space="preserve">39159</t>
  </si>
  <si>
    <t xml:space="preserve">Хомут нейлоновый многоразовый 8x250 мм белый, NYCT80-250 (100шт в упак)</t>
  </si>
  <si>
    <t xml:space="preserve">б:хомут NYCT80-250 8x250 мм белый многоразовый</t>
  </si>
  <si>
    <t xml:space="preserve">39083</t>
  </si>
  <si>
    <t xml:space="preserve">LH14-GU10L Переходник с цоколя Е14 на GU10 : Переходник с цоколя Е14 на GU10. Материал корпуса - PBT</t>
  </si>
  <si>
    <t xml:space="preserve">б:патрон/переходник LH14-GU10L Е14/GU10</t>
  </si>
  <si>
    <t xml:space="preserve">4706470</t>
  </si>
  <si>
    <t xml:space="preserve">RSW10-5103-01 Выключатель 1-клавишный (механизм) 250В 10А, серия Эмили, белый фарфор, soft touch</t>
  </si>
  <si>
    <t xml:space="preserve">б:Выключатель 1-клавишный RSW10-5103-01 250В 10А Эмили белый фарфор</t>
  </si>
  <si>
    <t xml:space="preserve">49865</t>
  </si>
  <si>
    <t xml:space="preserve">Бокс настенный : 16 модулей, пластик, IP20, серия Standart (КНО-16Д), EBX50-3/16-20</t>
  </si>
  <si>
    <t xml:space="preserve">б:Бокс настен. EBX50-3/16-20 IP20 16 модулей пластик</t>
  </si>
  <si>
    <t xml:space="preserve">39648</t>
  </si>
  <si>
    <t xml:space="preserve">Вилка прямая с/з каучук 250В, 16A, IP44, RPG16-21-441 (В 16-001), красный</t>
  </si>
  <si>
    <t xml:space="preserve">б:вилка прямая 250В 16A, IP44 красный RPG16-21-441</t>
  </si>
  <si>
    <t xml:space="preserve">39160</t>
  </si>
  <si>
    <t xml:space="preserve">Выключатель 1-клавишный (механизм) 250В 10А, серия Эмили, RSW10-5103-05, черный уголь, soft touch</t>
  </si>
  <si>
    <t xml:space="preserve">б:Выключатель 1-клавишный RSW10-5103-05 250В 10А Эмили черный уголь</t>
  </si>
  <si>
    <t xml:space="preserve">49839</t>
  </si>
  <si>
    <t xml:space="preserve">Выключатель 2-клавишный (механизм) 250В 10А, серия Эмили, RSW10-5104-05, черный уголь, soft touch</t>
  </si>
  <si>
    <t xml:space="preserve">б:Выключатель 2-клавишный RSW10-5104-05 250В 10А Эмили черный уголь</t>
  </si>
  <si>
    <t xml:space="preserve">49840</t>
  </si>
  <si>
    <t xml:space="preserve">Выключатель 2-клавишный (механизм) 250В 10А, серия Эмили,RSW10-5104-01, белый фарфор, soft touch</t>
  </si>
  <si>
    <t xml:space="preserve">б:Выключатель 2-клавишный RSW10-5104-01 250В 10А Эмили белый фарфор</t>
  </si>
  <si>
    <t xml:space="preserve">49866</t>
  </si>
  <si>
    <t xml:space="preserve">Выключатель 2-клавишный c индикатором (механизм) 250В 10А, серия Эмили, RSW10-5102-01, белый фарфор, soft touch</t>
  </si>
  <si>
    <t xml:space="preserve">б:Выключатель 2-клавишный RSW10-5102-01 250В 10А Эмили белый фарфор (с индикатором)</t>
  </si>
  <si>
    <t xml:space="preserve">49864</t>
  </si>
  <si>
    <t xml:space="preserve">Выключатель 3-клавишный (механизм) 250В, 10А, серия Эмили, RSW10-5108-01, белый фарфор, soft touch</t>
  </si>
  <si>
    <t xml:space="preserve">б:Выключатель 3-клавишный RSW10-5108-01 250В 10А Эмили белый фарфор</t>
  </si>
  <si>
    <t xml:space="preserve">49870</t>
  </si>
  <si>
    <t xml:space="preserve">Выключатель 3-клавишный (механизм) 250В, 10А, серия Эмили, RSW10-5108-05, черный уголь, soft touch</t>
  </si>
  <si>
    <t xml:space="preserve">б:Выключатель 3-клавишный RSW10-5108-05 250В 10А Эмили черный уголь</t>
  </si>
  <si>
    <t xml:space="preserve">49844</t>
  </si>
  <si>
    <t xml:space="preserve">Выключатель дистанционного управления  одноклавишный 7мВт IP65, TM91, графит</t>
  </si>
  <si>
    <t xml:space="preserve">б:TM91 выключатель 7мВт IP65 графит</t>
  </si>
  <si>
    <t xml:space="preserve">51023</t>
  </si>
  <si>
    <t xml:space="preserve">Звонок электрический Navigator 61 276 NDB-D-DC05-1V2-WH</t>
  </si>
  <si>
    <t xml:space="preserve">б:звонок Navi NDB-D-DC05-1V2-WH</t>
  </si>
  <si>
    <t xml:space="preserve">4261276</t>
  </si>
  <si>
    <t xml:space="preserve">Звонок электрический Navigator 61 277 NDB-D-DC05-2V1-WH</t>
  </si>
  <si>
    <t xml:space="preserve">б:звонок Navi NDB-D-DC05-2V1-WH</t>
  </si>
  <si>
    <t xml:space="preserve">4261277</t>
  </si>
  <si>
    <t xml:space="preserve">Клемма монтажная компактная 2-проводная оводная, LD221-612</t>
  </si>
  <si>
    <t xml:space="preserve">б:клеммы STEKKER 2-контактные LD221-612</t>
  </si>
  <si>
    <t xml:space="preserve">39863</t>
  </si>
  <si>
    <t xml:space="preserve">Клемма монтажная компактная 5-проводная LD221-415</t>
  </si>
  <si>
    <t xml:space="preserve">б:клеммы STEKKER 5-проводные LD221-415</t>
  </si>
  <si>
    <t xml:space="preserve">32395</t>
  </si>
  <si>
    <t xml:space="preserve">Коробка разветвительная 150*110*70мм 10 вводов, IP55, светло-серая, EBX10-310-55 (GE41242)</t>
  </si>
  <si>
    <t xml:space="preserve">б:Коробка разветв. EBX10-310-55 150*110*70 мм, 10 вводов, IP55</t>
  </si>
  <si>
    <t xml:space="preserve">39999</t>
  </si>
  <si>
    <t xml:space="preserve">Коробка распределительная водонепроницаемая (2 выхода) с клеммой в комплекте, LD522, STEKKER</t>
  </si>
  <si>
    <t xml:space="preserve">б:Коробка распред. LD522 (2 выхода), IP54 с клеммой в комплекте</t>
  </si>
  <si>
    <t xml:space="preserve">49115</t>
  </si>
  <si>
    <t xml:space="preserve">Муляж видеокамеры Navigator 82 641 NMC-02</t>
  </si>
  <si>
    <t xml:space="preserve">б:Видеокамера МУЛЯЖ NMC-02 Navigator</t>
  </si>
  <si>
    <t xml:space="preserve">4282641</t>
  </si>
  <si>
    <t xml:space="preserve">Наконечник Navigator 61 037 NET-E2-0.5-8-B50 НШВИ2, бел.2 провода (50шт/упак)</t>
  </si>
  <si>
    <t xml:space="preserve">б:наконечник Navi NET-E2-0.5-8-B50 НШВИ2, бел.2 провода (50шт/упак)</t>
  </si>
  <si>
    <t xml:space="preserve">4261037</t>
  </si>
  <si>
    <t xml:space="preserve">Наконечник Navigator 61 040 NET-E2-1.5-8-B50 НШВИ2, черн.2 провода (50шт/упак)</t>
  </si>
  <si>
    <t xml:space="preserve">б:наконечник Navi NET-E2-1.5-8-B50 НШВИ2, черн.2 провода (50шт/упак)</t>
  </si>
  <si>
    <t xml:space="preserve">4261040</t>
  </si>
  <si>
    <t xml:space="preserve">Наконечник Navigator 61 041 NET-E2-2.5-10-B50 НШВИ2, син.2 провода (50шт/упак)</t>
  </si>
  <si>
    <t xml:space="preserve">б:наконечник Navi NET-E2-2.5-10-B50 НШВИ2, син.2 провода (50шт/упак)</t>
  </si>
  <si>
    <t xml:space="preserve">4261041</t>
  </si>
  <si>
    <t xml:space="preserve">Патрон для ламп 230V Е40-Е27, LH67</t>
  </si>
  <si>
    <t xml:space="preserve">б:патрон/переходник LH67 Е40/E27</t>
  </si>
  <si>
    <t xml:space="preserve">22344</t>
  </si>
  <si>
    <t xml:space="preserve">Переключатель 1-клавишный (механизм) 250В, 10A, серия Эмили, RSW10-5105-01, белый фарфор, soft touch</t>
  </si>
  <si>
    <t xml:space="preserve">б:Переключатель 1-клавишный RSW10-5105-01 Эмили белый фарфор</t>
  </si>
  <si>
    <t xml:space="preserve">49867</t>
  </si>
  <si>
    <t xml:space="preserve">Переключатель 1-клавишный (механизм) 250В, 10A, серия Эмили, RSW10-5105-05, черный уголь, soft touch</t>
  </si>
  <si>
    <t xml:space="preserve">б:Переключатель 1-клавишный RSW10-5105-05 Эмили черный уголь</t>
  </si>
  <si>
    <t xml:space="preserve">49841</t>
  </si>
  <si>
    <t xml:space="preserve">Переключатель 2-клавишный (механизм) 250В, 10А, серия Эмили, RSW10-5107-01, белый фарфор, soft touch</t>
  </si>
  <si>
    <t xml:space="preserve">б:Переключатель 2-клавишный RSW10-5107-01 Эмили белый фарфор</t>
  </si>
  <si>
    <t xml:space="preserve">49869</t>
  </si>
  <si>
    <t xml:space="preserve">Переключатель 2-клавишный (механизм) 250В, 10А, серия Эмили, RSW10-5107-05, черный уголь, soft touch</t>
  </si>
  <si>
    <t xml:space="preserve">б:Переключатель 2-клавишный RSW10-5107-05 Эмили черный уголь</t>
  </si>
  <si>
    <t xml:space="preserve">49843</t>
  </si>
  <si>
    <t xml:space="preserve">Переключатель перекрестный 1-клавишный (механизм) 250В, 10А, серия Эмили, RSW10-5110-01, белый фарфор, soft touch</t>
  </si>
  <si>
    <t xml:space="preserve">б:Переключатель перекрестный 1-клавишный RSW10-5110-01 Эмили белый фарфор</t>
  </si>
  <si>
    <t xml:space="preserve">49871</t>
  </si>
  <si>
    <t xml:space="preserve">Переключатель перекрестный 1-клавишный (механизм) 250В, 10А, серия Эмили, RSW10-5110-05, черный уголь, soft touch</t>
  </si>
  <si>
    <t xml:space="preserve">б:Переключатель перекрестный 1-клавишный RSW10-5110-05 Эмили черный уголь</t>
  </si>
  <si>
    <t xml:space="preserve">49845</t>
  </si>
  <si>
    <t xml:space="preserve">Разветвитель Navigator 94 693 NAD-S-3E-WH 3 гн. (треугольник) с/з</t>
  </si>
  <si>
    <t xml:space="preserve">б:Разветвитель Navi NAD-S-3E-WH 3 гн. (треугольник) с/з</t>
  </si>
  <si>
    <t xml:space="preserve">4294693</t>
  </si>
  <si>
    <t xml:space="preserve">Разветвитель сетевой плоский поворотный 4-местный б/з ADP10-24-22, черный</t>
  </si>
  <si>
    <t xml:space="preserve">б:Разветвитель сет. ADP10-24-22 4роз. 10A б/з черный</t>
  </si>
  <si>
    <t xml:space="preserve">50070</t>
  </si>
  <si>
    <t xml:space="preserve">Рамка 1-местная серия Эмили, PFR00-5001-01, белый фарфор, soft touch</t>
  </si>
  <si>
    <t xml:space="preserve">б:Рамка 1-местная PFR00-5001-01 Эмили белый фарфор</t>
  </si>
  <si>
    <t xml:space="preserve">49884</t>
  </si>
  <si>
    <t xml:space="preserve">Рамка 1-местная серия Эмили, PFR00-5001-05, черный уголь, soft touch</t>
  </si>
  <si>
    <t xml:space="preserve">б:Рамка 1-местная PFR00-5001-05 Эмили черный уголь</t>
  </si>
  <si>
    <t xml:space="preserve">49858</t>
  </si>
  <si>
    <t xml:space="preserve">Рамка 2-местная серия Эмили, PFR00-5002-01, белый фарфор, soft touch</t>
  </si>
  <si>
    <t xml:space="preserve">б:Рамка 2-местная PFR00-5002-01 Эмили белый фарфор</t>
  </si>
  <si>
    <t xml:space="preserve">49885</t>
  </si>
  <si>
    <t xml:space="preserve">Рамка 2-местная серия Эмили, PFR00-5002-05, черный уголь, soft touch</t>
  </si>
  <si>
    <t xml:space="preserve">б:Рамка 2-местная PFR00-5002-05 Эмили черный уголь</t>
  </si>
  <si>
    <t xml:space="preserve">49859</t>
  </si>
  <si>
    <t xml:space="preserve">Рамка 3-местная серия Эмили, PFR00-5003-01, белый фарфор, soft touch</t>
  </si>
  <si>
    <t xml:space="preserve">б:Рамка 3-местная PFR00-5003-01 Эмили белый фарфор</t>
  </si>
  <si>
    <t xml:space="preserve">49886</t>
  </si>
  <si>
    <t xml:space="preserve">Рамка 3-местная серия Эмили, PFR00-5003-05, черный уголь, soft touch</t>
  </si>
  <si>
    <t xml:space="preserve">б:Рамка 3-местная PFR00-5003-05 Эмили черный уголь</t>
  </si>
  <si>
    <t xml:space="preserve">49860</t>
  </si>
  <si>
    <t xml:space="preserve">Рамка 4-местная серия Эмили, PFR00-5004-01, белый фарфор, soft touch</t>
  </si>
  <si>
    <t xml:space="preserve">б:Рамка 4-местная PFR00-5004-01 Эмили белый фарфор</t>
  </si>
  <si>
    <t xml:space="preserve">49887</t>
  </si>
  <si>
    <t xml:space="preserve">Розетка 1-местная с защитной шторкой с/з (механизм) 250В, 16А, серия Эмили, RST16-5110-01, белый фарфор, soft touch</t>
  </si>
  <si>
    <t xml:space="preserve">б:Розетка 1-местная RST16-5110-01 Эмили белый фарфор (защ. шторка)</t>
  </si>
  <si>
    <t xml:space="preserve">49880</t>
  </si>
  <si>
    <t xml:space="preserve">Розетка 1-местная с защитной шторкой с/з (механизм) 250В, 16А, серия Эмили, RST16-5110-05,черный уголь, soft touch</t>
  </si>
  <si>
    <t xml:space="preserve">б:Розетка 1-местная RST16-5110-05 Эмили черный уголь (защ. шторка)</t>
  </si>
  <si>
    <t xml:space="preserve">49854</t>
  </si>
  <si>
    <t xml:space="preserve">Розетка 1-местная с крышкой с защ. штор с/з 250В, 16А, серия Эмили, RST16-5112-01, белый фарфор, soft touch</t>
  </si>
  <si>
    <t xml:space="preserve">б:Розетка 1-местная RST16-5112-01 Эмили белый фарфор (крышка+защ. шторка)</t>
  </si>
  <si>
    <t xml:space="preserve">49881</t>
  </si>
  <si>
    <t xml:space="preserve">Розетка 1-местная с крышкой с защ. штор с/з 250В, 16А, серия Эмили, RST16-5112-05, черный уголь, soft touch</t>
  </si>
  <si>
    <t xml:space="preserve">б:Розетка 1-местная RST16-5112-05 Эмили черный уголь (крышка+защ. шторка)</t>
  </si>
  <si>
    <t xml:space="preserve">49855</t>
  </si>
  <si>
    <t xml:space="preserve">Розетка 2-местная с защитной шторкой с/з 250В, 16А, серия Эмили, RST16-5114-01, белый фарфор, soft touch</t>
  </si>
  <si>
    <t xml:space="preserve">б:Розетка 2-местная RST16-5114-01 Эмили белый фарфор (защ. шторка)</t>
  </si>
  <si>
    <t xml:space="preserve">49882</t>
  </si>
  <si>
    <t xml:space="preserve">Розетка переносная трёхместная штепсельная : с заземляющим контактом 230В, 16А, IP44, RST16-23-44 (РП 16-334)</t>
  </si>
  <si>
    <t xml:space="preserve">б:розетка переносная 230В, 16А, IP44, RST16-23-44</t>
  </si>
  <si>
    <t xml:space="preserve">32739</t>
  </si>
  <si>
    <t xml:space="preserve">Розетка с таймером (с датчиком контроля температуры) 3600W/16A 230V TM27</t>
  </si>
  <si>
    <t xml:space="preserve">б:TM27 3600W/16A 230V розетка с таймером(с датчиком температуры)</t>
  </si>
  <si>
    <t xml:space="preserve">48972</t>
  </si>
  <si>
    <t xml:space="preserve">Розетка с таймером (с датчиком освещенности) в защитном корпусе IP 44 2300W/10A 230V TM29</t>
  </si>
  <si>
    <t xml:space="preserve">б:TM29 IP44 2300W 10A 230V розетка с таймером (с датчиком освещенности)</t>
  </si>
  <si>
    <t xml:space="preserve">51434</t>
  </si>
  <si>
    <t xml:space="preserve">Сетевой шнур с выключателем 230V 1,9м белый, KF-HK-1-2</t>
  </si>
  <si>
    <t xml:space="preserve">б:сетевой шнур с выкл. белый KF-HK-1-2</t>
  </si>
  <si>
    <t xml:space="preserve">51042</t>
  </si>
  <si>
    <t xml:space="preserve">Сетевой шнур с выключателем 230V 1,9м золото, KF-HK-1-2</t>
  </si>
  <si>
    <t xml:space="preserve">б:сетевой шнур с выкл. золото KF-HK-1-2</t>
  </si>
  <si>
    <t xml:space="preserve">51039</t>
  </si>
  <si>
    <t xml:space="preserve">Сетевой шнур с выключателем 230V 1,9м серый, KF-HK-1-2</t>
  </si>
  <si>
    <t xml:space="preserve">б:сетевой шнур с выкл. серый KF-HK-1-2</t>
  </si>
  <si>
    <t xml:space="preserve">51040</t>
  </si>
  <si>
    <t xml:space="preserve">Сетевой шнур с выключателем 230V 1,9м черный, KF-HK-1-2</t>
  </si>
  <si>
    <t xml:space="preserve">б:сетевой шнур с выкл. черный KF-HK-1-2</t>
  </si>
  <si>
    <t xml:space="preserve">51041</t>
  </si>
  <si>
    <t xml:space="preserve">Стабилизатор напряжения Navigator 61 776 NVR-RW1-1500</t>
  </si>
  <si>
    <t xml:space="preserve">б:Стабилизатор напряжения Navi NVR-RW1-1500</t>
  </si>
  <si>
    <t xml:space="preserve">4261776</t>
  </si>
  <si>
    <t xml:space="preserve">Хомут нейлоновый многоразовый 4x150 мм, белый, NYCT40-150 (100шт в упак)</t>
  </si>
  <si>
    <t xml:space="preserve">б:хомут NYCT40-150 4x150 мм белый</t>
  </si>
  <si>
    <t xml:space="preserve">39081</t>
  </si>
  <si>
    <t xml:space="preserve">Элемент питания Navigator 61 464 NBT-NE-A23-BP5</t>
  </si>
  <si>
    <t xml:space="preserve">б:Элемент питания Navi NBT-NE-A23-BP5</t>
  </si>
  <si>
    <t xml:space="preserve">4261464</t>
  </si>
  <si>
    <t xml:space="preserve">Элемент питания Navigator 93 963 NBT-NPE-LR03-BP2</t>
  </si>
  <si>
    <t xml:space="preserve">б:Элемент питания Navi NBT-NPE-LR03-BP2 AAA (уп 24шт/2шт)</t>
  </si>
  <si>
    <t xml:space="preserve">4293963</t>
  </si>
  <si>
    <t xml:space="preserve">Элемент питания Navigator 93 964 NBT-NPE-LR6-BP2</t>
  </si>
  <si>
    <t xml:space="preserve">б:Элемент питания Navi NBT-NPE-LR6-BP2 AA (уп 24шт/2шт)</t>
  </si>
  <si>
    <t xml:space="preserve">4293964</t>
  </si>
  <si>
    <t xml:space="preserve">Элемент питания Navigator 94 764 NBT-CR2025-BP5</t>
  </si>
  <si>
    <t xml:space="preserve">б:Элемент питания Navi NBT-CR2025-BP5 (уп 5шт)</t>
  </si>
  <si>
    <t xml:space="preserve">4294764</t>
  </si>
  <si>
    <t xml:space="preserve">Элемент питания Navigator 94 765 NBT-CR2032-BP5</t>
  </si>
  <si>
    <t xml:space="preserve">б:Элемент питания Navi NBT-CR2032-BP5</t>
  </si>
  <si>
    <t xml:space="preserve">4294765</t>
  </si>
  <si>
    <t xml:space="preserve">Элемент питания Navigator 94 767 NBT-NS-R03-BP4</t>
  </si>
  <si>
    <t xml:space="preserve">б:Элемент питания Navi NBT-NS-R03-BP4 AAA (уп 48шт/4шт)</t>
  </si>
  <si>
    <t xml:space="preserve">4294767</t>
  </si>
  <si>
    <t xml:space="preserve">Блок аварийного питания для светильников до 100W EK100</t>
  </si>
  <si>
    <t xml:space="preserve">б:Блок аварийного питания EK100 для светильников до 100W</t>
  </si>
  <si>
    <t xml:space="preserve">48990</t>
  </si>
  <si>
    <t xml:space="preserve">Звонок электрический дверной (10 мелодий), черный, E-378</t>
  </si>
  <si>
    <t xml:space="preserve">б:звонок E-378 10 мелодий черный</t>
  </si>
  <si>
    <t xml:space="preserve">51431</t>
  </si>
  <si>
    <t xml:space="preserve">Звонок электрический дверной (38 мелодий), белый, E-382</t>
  </si>
  <si>
    <t xml:space="preserve">б:звонок E-382 38 мелодий 3AAA белый</t>
  </si>
  <si>
    <t xml:space="preserve">48922</t>
  </si>
  <si>
    <t xml:space="preserve">UBR-E35 WHITE Реле напряжения однофазное, 16А, 3500Вт, с заземлением Белый. TM Uniel, шк 4690485201021</t>
  </si>
  <si>
    <t xml:space="preserve">б:Реле напряжения UBR-E35 WHITE 16А, 3500Вт с заземлением. Белый</t>
  </si>
  <si>
    <t xml:space="preserve">47UL-00012537</t>
  </si>
  <si>
    <t xml:space="preserve">Клемма монтажная для фазных проводников, 3 контактные группы, LD222-428</t>
  </si>
  <si>
    <t xml:space="preserve">б:клеммы STEKKER 3-контактные LD222-428</t>
  </si>
  <si>
    <t xml:space="preserve">39500</t>
  </si>
  <si>
    <t xml:space="preserve">Клемма монтажная для фазных проводников,3 контактные группы LD222-430</t>
  </si>
  <si>
    <t xml:space="preserve">б:клеммы STEKKER 3-контактные LD222-430</t>
  </si>
  <si>
    <t xml:space="preserve">39502</t>
  </si>
  <si>
    <t xml:space="preserve">Клемма разъемная монтажная 2-проводная для подключения фазных одножильных проводников, LD700-412</t>
  </si>
  <si>
    <t xml:space="preserve">б:клеммы STEKKER 2-проводная LD700-412</t>
  </si>
  <si>
    <t xml:space="preserve">39878</t>
  </si>
  <si>
    <t xml:space="preserve">Термо трубка Navigator 71 118 NST-6/3-10-21 (21шт/упак)</t>
  </si>
  <si>
    <t xml:space="preserve">б:термоусадочная трубка Navi NST-6/3-10-21 (21шт/упак)</t>
  </si>
  <si>
    <t xml:space="preserve">4271118</t>
  </si>
  <si>
    <t xml:space="preserve">Термо трубка Navigator 71 191 NST-4/2-10-18 (18 шт/упак)</t>
  </si>
  <si>
    <t xml:space="preserve">б:термоусадочная трубка Navi NST-4/2-10-18 (18 шт/упак)</t>
  </si>
  <si>
    <t xml:space="preserve">4271191</t>
  </si>
  <si>
    <t xml:space="preserve">Инструменты</t>
  </si>
  <si>
    <t xml:space="preserve">CBK-19 Сменные трапециевидные лезвия для монтажных ножей 19 мм, 5 шт, STEKKER</t>
  </si>
  <si>
    <t xml:space="preserve">б:Лезвие сменное CBK-19 5 шт 19 мм трапецевидное STEKKER</t>
  </si>
  <si>
    <t xml:space="preserve">50194</t>
  </si>
  <si>
    <t xml:space="preserve">KMU-11-T Нож строительно-монтажный с трапециевидным лезвием 19 мм, 1 лезвие в рукоятке, STEKKER</t>
  </si>
  <si>
    <t xml:space="preserve">б:Нож KMU-11 19 мм, трапецевидный STEKKER</t>
  </si>
  <si>
    <t xml:space="preserve">50198</t>
  </si>
  <si>
    <t xml:space="preserve">KMU-12-T Нож строительно-монтажный с трапециевидным лезвием 19 мм, 2 лезвия в рукоятке</t>
  </si>
  <si>
    <t xml:space="preserve">б:Нож KMU-12 19 мм, 2 лезвия трапецевидный STEKKER</t>
  </si>
  <si>
    <t xml:space="preserve">50199</t>
  </si>
  <si>
    <t xml:space="preserve">KMU-13-T Нож строительно-монтажный с трапециевидным лезвием 19 мм, 2 лезвия в рукоятке</t>
  </si>
  <si>
    <t xml:space="preserve">б:Нож KMU-13 19 мм, 2 лезвия трапецевидный STEKKER</t>
  </si>
  <si>
    <t xml:space="preserve">50200</t>
  </si>
  <si>
    <t xml:space="preserve">Детектор Navigator 93 621 NMT-De02</t>
  </si>
  <si>
    <t xml:space="preserve">б:Детектор металла Navi NMT-De02</t>
  </si>
  <si>
    <t xml:space="preserve">4293621</t>
  </si>
  <si>
    <t xml:space="preserve">Отвёртка ОНЛАЙТ 82 948 OHT-Ott02-H32 (для точных работ, 32 шт)</t>
  </si>
  <si>
    <t xml:space="preserve">б:Отвёртка Navi OHT-Ott02-H32 (для точных работ, 32 шт) ОНЛАЙТ</t>
  </si>
  <si>
    <t xml:space="preserve">4282948</t>
  </si>
  <si>
    <t xml:space="preserve">Мультиметр Navigator 82 431 MT-Mm02-832 (832)</t>
  </si>
  <si>
    <t xml:space="preserve">б:Мультиметр Navi NMT-Mm02-832</t>
  </si>
  <si>
    <t xml:space="preserve">4282431</t>
  </si>
  <si>
    <t xml:space="preserve">Мультиметр Navigator 82 433 MT-Mm03-064 (MY64)</t>
  </si>
  <si>
    <t xml:space="preserve">б:Мультиметр Navi NMT-Mm03-064</t>
  </si>
  <si>
    <t xml:space="preserve">4282433</t>
  </si>
  <si>
    <t xml:space="preserve">Съёмник изоляции Navigator 80 358 HT-Sia02-3v1 (автоматический)</t>
  </si>
  <si>
    <t xml:space="preserve">б:Съёмник изоляции Navi NHT-Sia02-3v1 (автоматический)</t>
  </si>
  <si>
    <t xml:space="preserve">4280358</t>
  </si>
  <si>
    <t xml:space="preserve">Бокорезы Navigator 82 352 HT-Br02-180 (180 мм)</t>
  </si>
  <si>
    <t xml:space="preserve">б:Бокорезы Navi NHT-Br02-180 (180 мм)</t>
  </si>
  <si>
    <t xml:space="preserve">4282352</t>
  </si>
  <si>
    <t xml:space="preserve">Длинногубцы ОНЛАЙТ 82 937 HT-Dgd01-160 (диэлектр, усиленные, 160 мм)</t>
  </si>
  <si>
    <t xml:space="preserve">б:Длинногубцы Navi OHT-Dgd01-160 (диэлектр, усиленные, 160 мм)</t>
  </si>
  <si>
    <t xml:space="preserve">4282937</t>
  </si>
  <si>
    <t xml:space="preserve">Клещи токовые Navigator 80 261 MT-Kt01-266 (266)</t>
  </si>
  <si>
    <t xml:space="preserve">б:Клещи токовые Navi NMT-Kt01-266</t>
  </si>
  <si>
    <t xml:space="preserve">4280261</t>
  </si>
  <si>
    <t xml:space="preserve">Клещи токовые Navigator 93 238 MT-Kt02-MS2016S (MS2016S)</t>
  </si>
  <si>
    <t xml:space="preserve">б:Клещи токовые Navi NMT-Kt02-MS2016S</t>
  </si>
  <si>
    <t xml:space="preserve">4293238</t>
  </si>
  <si>
    <t xml:space="preserve">Лезвие сменное Navigator 80 284 EM-Ls02-H10 (18*0.6 мм, набор 10 шт.)</t>
  </si>
  <si>
    <t xml:space="preserve">б:Лезвие сменное Navi NEM-Ls02-H10 (18*0.6 мм, набор 10 шт.)</t>
  </si>
  <si>
    <t xml:space="preserve">4280284</t>
  </si>
  <si>
    <t xml:space="preserve">Мультиметр Navigator 93 593 MT-Mm08-8211 (8211)</t>
  </si>
  <si>
    <t xml:space="preserve">б:Мультиметр Navi NMT-Mm08-8211</t>
  </si>
  <si>
    <t xml:space="preserve">4293593</t>
  </si>
  <si>
    <t xml:space="preserve">Нож ОНЛАЙТ 82 956 HT-Nv02-18 (выдвижной, усиленный, 18 мм</t>
  </si>
  <si>
    <t xml:space="preserve">б:Нож Navi OHT-Nv02-18 (выдвижной, усиленный, 18 мм)</t>
  </si>
  <si>
    <t xml:space="preserve">4282956</t>
  </si>
  <si>
    <t xml:space="preserve">Нож ОНЛАЙТ 82 959 HT-Nm02-200 (складной, прямое лезвие)</t>
  </si>
  <si>
    <t xml:space="preserve">б:Нож Navi OHT-Nm02-200 (складной, прямое лезвие)</t>
  </si>
  <si>
    <t xml:space="preserve">4282959</t>
  </si>
  <si>
    <t xml:space="preserve">Отвертка индикаторная Navigator 82 349 HT-Оti01-150 (150 мм)</t>
  </si>
  <si>
    <t xml:space="preserve">б:Отвертка индикаторная Navi NHT-Оti01-150 (150 мм)</t>
  </si>
  <si>
    <t xml:space="preserve">4282349</t>
  </si>
  <si>
    <t xml:space="preserve">Пассатижи Navigator 82 353 HT-Pa01-160 (160 мм)</t>
  </si>
  <si>
    <t xml:space="preserve">б:Пассатижи Navi NHT-Pa01-160 (160 мм)</t>
  </si>
  <si>
    <t xml:space="preserve">4282353</t>
  </si>
  <si>
    <t xml:space="preserve">Пассатижи ОНЛАЙТ 82 930 HT-Pad01-180 (диэлектрические, 180 мм)</t>
  </si>
  <si>
    <t xml:space="preserve">б:Пассатижи Navi OHT-Pad01-180 (диэлектрические, 180 мм)</t>
  </si>
  <si>
    <t xml:space="preserve">4282930</t>
  </si>
  <si>
    <t xml:space="preserve">Пресс-клещи ОНЛАЙТ 80 980 HT-Pks01 (для слаботочных наконечников)</t>
  </si>
  <si>
    <t xml:space="preserve">б:Пресс-клещи Navi OHT-Pks01 (для слаботочных наконечников)</t>
  </si>
  <si>
    <t xml:space="preserve">4280980</t>
  </si>
  <si>
    <t xml:space="preserve">Рулетка Navigator 80 260 MT-Ru02-A-5-19 (автостоп, 5 м*19 мм)</t>
  </si>
  <si>
    <t xml:space="preserve">б:Рулетка Navi NMT-Ru02-A-5-19 (автостоп, 5 м*19 мм)</t>
  </si>
  <si>
    <t xml:space="preserve">4280260</t>
  </si>
  <si>
    <t xml:space="preserve">Бокорезы Navigator 82 351 HT-Br02-160 (160 мм)</t>
  </si>
  <si>
    <t xml:space="preserve">б:Бокорезы Navi NHT-Br02-160 (160 мм)</t>
  </si>
  <si>
    <t xml:space="preserve">4282351</t>
  </si>
  <si>
    <t xml:space="preserve">Нож Navigator 80 361 NHT-Nv02-18 (выдвижной, усиленный, 18 мм)</t>
  </si>
  <si>
    <t xml:space="preserve">б:Нож Navi NHT-Nv02-18 (выдвижной, усиленный, 18 мм)</t>
  </si>
  <si>
    <t xml:space="preserve">4280361</t>
  </si>
  <si>
    <t xml:space="preserve">Рулетка Navigator 80 259 MT-Ru02-A-3-16 (автостоп, 3 м*16 мм)</t>
  </si>
  <si>
    <t xml:space="preserve">б:Рулетка Navi NMT-Ru02-A-3-16 (автостоп, 3 м*16 мм)</t>
  </si>
  <si>
    <t xml:space="preserve">4280259</t>
  </si>
  <si>
    <t xml:space="preserve">CBK-18 Сменные лезвия для канцелярских ножей блистер, 18 мм, 10 шт, STEKKER</t>
  </si>
  <si>
    <t xml:space="preserve">б:Лезвие сменное CBK-18 10 шт 18 мм STEKKER</t>
  </si>
  <si>
    <t xml:space="preserve">50192</t>
  </si>
  <si>
    <t xml:space="preserve">CBK-25 Сменные лезвия для канцелярских ножей блистер, 25 мм, 10 шт, STEKKER</t>
  </si>
  <si>
    <t xml:space="preserve">б:Лезвие сменное CBK-25 10 шт 25 мм STEKKER</t>
  </si>
  <si>
    <t xml:space="preserve">50191</t>
  </si>
  <si>
    <t xml:space="preserve">KMU-1-R Нож строительно-монтажный серии KMU с сегмент.лезвием винтовой фиксатор, 25 мм</t>
  </si>
  <si>
    <t xml:space="preserve">б:Нож KMU-1-R 25 мм желтый/черный STEKKER</t>
  </si>
  <si>
    <t xml:space="preserve">50195</t>
  </si>
  <si>
    <t xml:space="preserve">Клещи ОНЛАЙТ 82 940 OHT-Kpd01-250 (диэлектр, переставн, 250 мм)</t>
  </si>
  <si>
    <t xml:space="preserve">б:Клещи OHT-Kpd01-250 (диэлектр, переставн, 250 мм) ОНЛАЙТ</t>
  </si>
  <si>
    <t xml:space="preserve">4282940</t>
  </si>
  <si>
    <t xml:space="preserve">Ключ Navigator 93 418 NHT-Krad01-150 (разводной, раскрытие до 19 мм)</t>
  </si>
  <si>
    <t xml:space="preserve">б:Ключ разводной Navi NHT-Krad01-150 (раскрытие до 19 мм)</t>
  </si>
  <si>
    <t xml:space="preserve">4293418</t>
  </si>
  <si>
    <t xml:space="preserve">Лазерный нивелир Navigator 93 956 NMT-UNL-03-2</t>
  </si>
  <si>
    <t xml:space="preserve">б:Лазерный нивелир Navi NMT-UNL-03-2</t>
  </si>
  <si>
    <t xml:space="preserve">4293956</t>
  </si>
  <si>
    <t xml:space="preserve">Лазерный нивелир ОНЛАЙТ 90 291 OMT-UNL-01-2</t>
  </si>
  <si>
    <t xml:space="preserve">б:Лазерный нивелир Navi OMT-UNL-01-2</t>
  </si>
  <si>
    <t xml:space="preserve">4290291</t>
  </si>
  <si>
    <t xml:space="preserve">Лезвие сменное Navigator 80 283 NEM-Ls01-H10 (18*0.5 мм, набор 10 шт.)</t>
  </si>
  <si>
    <t xml:space="preserve">б:Лезвие сменное Navi NEM-Ls01-H10 (18*0.5 мм, набор 10 шт.)</t>
  </si>
  <si>
    <t xml:space="preserve">4280283</t>
  </si>
  <si>
    <t xml:space="preserve">Нож строительно-монтажный серии KMU с сегмент.лезвием (5 дополнительных),18 мм желтый/черный, KMU-1, STEKKER</t>
  </si>
  <si>
    <t xml:space="preserve">б:Нож KMU-1 18 мм, желтый/черный STEKKER</t>
  </si>
  <si>
    <t xml:space="preserve">49619</t>
  </si>
  <si>
    <t xml:space="preserve">Пассатижи Navigator 93 494 NHT-Pa03-180 (180 мм, мощные)</t>
  </si>
  <si>
    <t xml:space="preserve">б:Пассатижи Navi NHT-Pa03-180 (180 мм, мощные)</t>
  </si>
  <si>
    <t xml:space="preserve">4293494</t>
  </si>
  <si>
    <t xml:space="preserve">Пресс-клещи ОНЛАЙТ 80 907 OHT-Pkv01-D-6 (для втулочных, 6 мм2)</t>
  </si>
  <si>
    <t xml:space="preserve">б:Пресс-клещи Navi OHT-Pkv01-D-6 (для втулочных, 6 мм2)</t>
  </si>
  <si>
    <t xml:space="preserve">4280907</t>
  </si>
  <si>
    <t xml:space="preserve">Сумка Navigator 82 367 NTA-Bag02 (340*250*160 мм)</t>
  </si>
  <si>
    <t xml:space="preserve">б:Сумка Navi NTA-Bag02 (340*250*160 мм)</t>
  </si>
  <si>
    <t xml:space="preserve">4282367</t>
  </si>
  <si>
    <t xml:space="preserve">Трансформаторы</t>
  </si>
  <si>
    <t xml:space="preserve">Трансформатор Navigator 94 432 NT-EH-060-EN</t>
  </si>
  <si>
    <t xml:space="preserve">б:трансф-р электр. Navi NT-EH-060-EN</t>
  </si>
  <si>
    <t xml:space="preserve">4294432</t>
  </si>
  <si>
    <t xml:space="preserve">Трансформатор Navigator 94 433 NT-EH-105-EN</t>
  </si>
  <si>
    <t xml:space="preserve">б:трансф-р электр. Navi NT-EH-105-EN</t>
  </si>
  <si>
    <t xml:space="preserve">4294433</t>
  </si>
  <si>
    <t xml:space="preserve">трансф-р : ТТП-100-0,02-УХЛ4 (20Вт)</t>
  </si>
  <si>
    <t xml:space="preserve">б:трансф-р 20W/12Вт (низкий H=20 мм)</t>
  </si>
  <si>
    <t xml:space="preserve">трансф-р : ТТП-102-0,05-УХЛ4 (50Вт)</t>
  </si>
  <si>
    <t xml:space="preserve">б:трансф-р 50W/12Вт</t>
  </si>
  <si>
    <t xml:space="preserve">трансф-р : ТТП-102-0,06-УХЛ4 (60Вт)</t>
  </si>
  <si>
    <t xml:space="preserve">б:трансф-р 60W/12Вт</t>
  </si>
  <si>
    <t xml:space="preserve">трансф-р : ТТП-103-0,08-УХЛ4 (80Вт)</t>
  </si>
  <si>
    <t xml:space="preserve">б:трансф-р 80W/12Вт</t>
  </si>
  <si>
    <t xml:space="preserve">трансф-р : ТТП-106-0,25-УХЛ4 (250Вт)</t>
  </si>
  <si>
    <t xml:space="preserve">б:трансф-р 250W/12Вт</t>
  </si>
  <si>
    <t xml:space="preserve">трансф-р : ТТП-106-0,2-УХЛ4 (200Вт)</t>
  </si>
  <si>
    <t xml:space="preserve">б:трансф-р 200W/12Вт</t>
  </si>
  <si>
    <t xml:space="preserve">трансф-р : ТТП-108-0,4-УХЛ4 (400Вт)</t>
  </si>
  <si>
    <t xml:space="preserve">б:трансф-р 400W/12Вт</t>
  </si>
  <si>
    <t xml:space="preserve">трансф-р : ТТП-109-0,5-УХЛ4 (500Вт)</t>
  </si>
  <si>
    <t xml:space="preserve">б:трансф-р 500W/12Вт</t>
  </si>
  <si>
    <t xml:space="preserve">трансф-р : ТТП-109-0,6-УХЛ4 (600Вт)</t>
  </si>
  <si>
    <t xml:space="preserve">б:трансф-р 600W/12Вт</t>
  </si>
  <si>
    <t xml:space="preserve">Ожидается поступление</t>
  </si>
  <si>
    <t xml:space="preserve">Лампа люминесцентная одноцокольная, 11W  1U/T4 2P G23 4000K, EST1</t>
  </si>
  <si>
    <t xml:space="preserve">б:эн.сбер. EST1 1U/2P-11W/4000 G23</t>
  </si>
  <si>
    <t xml:space="preserve">4577</t>
  </si>
  <si>
    <t xml:space="preserve">Лампа люминесцентная одноцокольная, 11W 230V 1U/T4 2P G23 6400K, EST1</t>
  </si>
  <si>
    <t xml:space="preserve">б:эн.сбер. EST1 1U/2P-11W/6400 G23</t>
  </si>
  <si>
    <t xml:space="preserve">4280</t>
  </si>
  <si>
    <t xml:space="preserve">Лампа люминесцентная одноцокольная, 9W  1U/T4 2P G23 4000K, EST1</t>
  </si>
  <si>
    <t xml:space="preserve">б:эн.сбер. EST1 1U/2P-9W/4000 G23</t>
  </si>
  <si>
    <t xml:space="preserve">4578</t>
  </si>
  <si>
    <t xml:space="preserve">Лампа люминесцентная одноцокольная, 9W  1U/T4 2P G23 6400K, EST1</t>
  </si>
  <si>
    <t xml:space="preserve">б:эн.сбер. EST1 1U/2P-9W/6400 G23</t>
  </si>
  <si>
    <t xml:space="preserve">4278</t>
  </si>
  <si>
    <t xml:space="preserve">Лампа люминесцентная, 11W 1U 2G7 4000К, EST9</t>
  </si>
  <si>
    <t xml:space="preserve">б:эн.сбер. EST9 1U/4P-11W/4000 2G7</t>
  </si>
  <si>
    <t xml:space="preserve">25426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_ ###_ ##0&quot;р. &quot;00&quot;к.&quot;"/>
    <numFmt numFmtId="166" formatCode="######_ ######_ #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u val="single"/>
      <sz val="10"/>
      <color rgb="FF0066CC"/>
      <name val="Arial Cyr"/>
      <family val="0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66CC"/>
      <name val="Arial Cyr"/>
      <family val="0"/>
      <charset val="204"/>
    </font>
    <font>
      <u val="single"/>
      <sz val="8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000000"/>
      <name val="Tahoma"/>
      <family val="0"/>
      <charset val="1"/>
    </font>
    <font>
      <sz val="12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double"/>
      <bottom style="thin">
        <color rgb="FF00FF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7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29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4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2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32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32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33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33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33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3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3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33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33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3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4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3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34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35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5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3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35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36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6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36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36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37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3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7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3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37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0" xfId="5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9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528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/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3.jpeg"/><Relationship Id="rId20" Type="http://schemas.openxmlformats.org/officeDocument/2006/relationships/image" Target="../media/image19.jpeg"/><Relationship Id="rId21" Type="http://schemas.openxmlformats.org/officeDocument/2006/relationships/image" Target="../media/image3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3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03720</xdr:colOff>
      <xdr:row>0</xdr:row>
      <xdr:rowOff>571680</xdr:rowOff>
    </xdr:to>
    <xdr:pic>
      <xdr:nvPicPr>
        <xdr:cNvPr id="0" name="Рисунок 1" descr=""/>
        <xdr:cNvPicPr/>
      </xdr:nvPicPr>
      <xdr:blipFill>
        <a:blip r:embed=""/>
        <a:stretch/>
      </xdr:blipFill>
      <xdr:spPr>
        <a:xfrm>
          <a:off x="122688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603720</xdr:colOff>
      <xdr:row>0</xdr:row>
      <xdr:rowOff>571680</xdr:rowOff>
    </xdr:to>
    <xdr:pic>
      <xdr:nvPicPr>
        <xdr:cNvPr id="1" name="Рисунок 2" descr=""/>
        <xdr:cNvPicPr/>
      </xdr:nvPicPr>
      <xdr:blipFill>
        <a:blip r:embed=""/>
        <a:stretch/>
      </xdr:blipFill>
      <xdr:spPr>
        <a:xfrm>
          <a:off x="184032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03720</xdr:colOff>
      <xdr:row>0</xdr:row>
      <xdr:rowOff>571680</xdr:rowOff>
    </xdr:to>
    <xdr:pic>
      <xdr:nvPicPr>
        <xdr:cNvPr id="2" name="Рисунок 3" descr=""/>
        <xdr:cNvPicPr/>
      </xdr:nvPicPr>
      <xdr:blipFill>
        <a:blip r:embed=""/>
        <a:stretch/>
      </xdr:blipFill>
      <xdr:spPr>
        <a:xfrm>
          <a:off x="245376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603720</xdr:colOff>
      <xdr:row>0</xdr:row>
      <xdr:rowOff>571680</xdr:rowOff>
    </xdr:to>
    <xdr:pic>
      <xdr:nvPicPr>
        <xdr:cNvPr id="3" name="Рисунок 4" descr=""/>
        <xdr:cNvPicPr/>
      </xdr:nvPicPr>
      <xdr:blipFill>
        <a:blip r:embed=""/>
        <a:stretch/>
      </xdr:blipFill>
      <xdr:spPr>
        <a:xfrm>
          <a:off x="306720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03720</xdr:colOff>
      <xdr:row>0</xdr:row>
      <xdr:rowOff>571680</xdr:rowOff>
    </xdr:to>
    <xdr:pic>
      <xdr:nvPicPr>
        <xdr:cNvPr id="4" name="Рисунок 5" descr=""/>
        <xdr:cNvPicPr/>
      </xdr:nvPicPr>
      <xdr:blipFill>
        <a:blip r:embed=""/>
        <a:stretch/>
      </xdr:blipFill>
      <xdr:spPr>
        <a:xfrm>
          <a:off x="368064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04080</xdr:colOff>
      <xdr:row>0</xdr:row>
      <xdr:rowOff>571680</xdr:rowOff>
    </xdr:to>
    <xdr:pic>
      <xdr:nvPicPr>
        <xdr:cNvPr id="5" name="Рисунок 6" descr=""/>
        <xdr:cNvPicPr/>
      </xdr:nvPicPr>
      <xdr:blipFill>
        <a:blip r:embed=""/>
        <a:stretch/>
      </xdr:blipFill>
      <xdr:spPr>
        <a:xfrm>
          <a:off x="4293720" y="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04080</xdr:colOff>
      <xdr:row>0</xdr:row>
      <xdr:rowOff>571680</xdr:rowOff>
    </xdr:to>
    <xdr:pic>
      <xdr:nvPicPr>
        <xdr:cNvPr id="6" name="Рисунок 7" descr=""/>
        <xdr:cNvPicPr/>
      </xdr:nvPicPr>
      <xdr:blipFill>
        <a:blip r:embed=""/>
        <a:stretch/>
      </xdr:blipFill>
      <xdr:spPr>
        <a:xfrm>
          <a:off x="4907160" y="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604080</xdr:colOff>
      <xdr:row>0</xdr:row>
      <xdr:rowOff>571680</xdr:rowOff>
    </xdr:to>
    <xdr:pic>
      <xdr:nvPicPr>
        <xdr:cNvPr id="7" name="Рисунок 8" descr=""/>
        <xdr:cNvPicPr/>
      </xdr:nvPicPr>
      <xdr:blipFill>
        <a:blip r:embed=""/>
        <a:stretch/>
      </xdr:blipFill>
      <xdr:spPr>
        <a:xfrm>
          <a:off x="5520600" y="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603720</xdr:colOff>
      <xdr:row>0</xdr:row>
      <xdr:rowOff>571680</xdr:rowOff>
    </xdr:to>
    <xdr:pic>
      <xdr:nvPicPr>
        <xdr:cNvPr id="8" name="Рисунок 9" descr=""/>
        <xdr:cNvPicPr/>
      </xdr:nvPicPr>
      <xdr:blipFill>
        <a:blip r:embed=""/>
        <a:stretch/>
      </xdr:blipFill>
      <xdr:spPr>
        <a:xfrm>
          <a:off x="613404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603720</xdr:colOff>
      <xdr:row>0</xdr:row>
      <xdr:rowOff>571680</xdr:rowOff>
    </xdr:to>
    <xdr:pic>
      <xdr:nvPicPr>
        <xdr:cNvPr id="9" name="Рисунок 10" descr=""/>
        <xdr:cNvPicPr/>
      </xdr:nvPicPr>
      <xdr:blipFill>
        <a:blip r:embed=""/>
        <a:stretch/>
      </xdr:blipFill>
      <xdr:spPr>
        <a:xfrm>
          <a:off x="674748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03720</xdr:colOff>
      <xdr:row>0</xdr:row>
      <xdr:rowOff>571680</xdr:rowOff>
    </xdr:to>
    <xdr:pic>
      <xdr:nvPicPr>
        <xdr:cNvPr id="10" name="Рисунок 11" descr=""/>
        <xdr:cNvPicPr/>
      </xdr:nvPicPr>
      <xdr:blipFill>
        <a:blip r:embed=""/>
        <a:stretch/>
      </xdr:blipFill>
      <xdr:spPr>
        <a:xfrm>
          <a:off x="736092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603720</xdr:colOff>
      <xdr:row>0</xdr:row>
      <xdr:rowOff>571680</xdr:rowOff>
    </xdr:to>
    <xdr:pic>
      <xdr:nvPicPr>
        <xdr:cNvPr id="11" name="Рисунок 12" descr=""/>
        <xdr:cNvPicPr/>
      </xdr:nvPicPr>
      <xdr:blipFill>
        <a:blip r:embed=""/>
        <a:stretch/>
      </xdr:blipFill>
      <xdr:spPr>
        <a:xfrm>
          <a:off x="797436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603720</xdr:colOff>
      <xdr:row>0</xdr:row>
      <xdr:rowOff>571680</xdr:rowOff>
    </xdr:to>
    <xdr:pic>
      <xdr:nvPicPr>
        <xdr:cNvPr id="12" name="Рисунок 13" descr=""/>
        <xdr:cNvPicPr/>
      </xdr:nvPicPr>
      <xdr:blipFill>
        <a:blip r:embed=""/>
        <a:stretch/>
      </xdr:blipFill>
      <xdr:spPr>
        <a:xfrm>
          <a:off x="858780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603720</xdr:colOff>
      <xdr:row>0</xdr:row>
      <xdr:rowOff>571680</xdr:rowOff>
    </xdr:to>
    <xdr:pic>
      <xdr:nvPicPr>
        <xdr:cNvPr id="13" name="Рисунок 14" descr=""/>
        <xdr:cNvPicPr/>
      </xdr:nvPicPr>
      <xdr:blipFill>
        <a:blip r:embed=""/>
        <a:stretch/>
      </xdr:blipFill>
      <xdr:spPr>
        <a:xfrm>
          <a:off x="920124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603720</xdr:colOff>
      <xdr:row>0</xdr:row>
      <xdr:rowOff>571680</xdr:rowOff>
    </xdr:to>
    <xdr:pic>
      <xdr:nvPicPr>
        <xdr:cNvPr id="14" name="Рисунок 15" descr=""/>
        <xdr:cNvPicPr/>
      </xdr:nvPicPr>
      <xdr:blipFill>
        <a:blip r:embed=""/>
        <a:stretch/>
      </xdr:blipFill>
      <xdr:spPr>
        <a:xfrm>
          <a:off x="981468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603720</xdr:colOff>
      <xdr:row>0</xdr:row>
      <xdr:rowOff>571680</xdr:rowOff>
    </xdr:to>
    <xdr:pic>
      <xdr:nvPicPr>
        <xdr:cNvPr id="15" name="Рисунок 16" descr=""/>
        <xdr:cNvPicPr/>
      </xdr:nvPicPr>
      <xdr:blipFill>
        <a:blip r:embed=""/>
        <a:stretch/>
      </xdr:blipFill>
      <xdr:spPr>
        <a:xfrm>
          <a:off x="1042812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603720</xdr:colOff>
      <xdr:row>0</xdr:row>
      <xdr:rowOff>571680</xdr:rowOff>
    </xdr:to>
    <xdr:pic>
      <xdr:nvPicPr>
        <xdr:cNvPr id="16" name="Рисунок 17" descr=""/>
        <xdr:cNvPicPr/>
      </xdr:nvPicPr>
      <xdr:blipFill>
        <a:blip r:embed=""/>
        <a:stretch/>
      </xdr:blipFill>
      <xdr:spPr>
        <a:xfrm>
          <a:off x="11041560" y="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604080</xdr:colOff>
      <xdr:row>0</xdr:row>
      <xdr:rowOff>571680</xdr:rowOff>
    </xdr:to>
    <xdr:pic>
      <xdr:nvPicPr>
        <xdr:cNvPr id="17" name="Рисунок 18" descr=""/>
        <xdr:cNvPicPr/>
      </xdr:nvPicPr>
      <xdr:blipFill>
        <a:blip r:embed=""/>
        <a:stretch/>
      </xdr:blipFill>
      <xdr:spPr>
        <a:xfrm>
          <a:off x="11654640" y="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03720</xdr:colOff>
      <xdr:row>1</xdr:row>
      <xdr:rowOff>571320</xdr:rowOff>
    </xdr:to>
    <xdr:pic>
      <xdr:nvPicPr>
        <xdr:cNvPr id="18" name="Рисунок 19" descr=""/>
        <xdr:cNvPicPr/>
      </xdr:nvPicPr>
      <xdr:blipFill>
        <a:blip r:embed=""/>
        <a:stretch/>
      </xdr:blipFill>
      <xdr:spPr>
        <a:xfrm>
          <a:off x="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03720</xdr:colOff>
      <xdr:row>1</xdr:row>
      <xdr:rowOff>571320</xdr:rowOff>
    </xdr:to>
    <xdr:pic>
      <xdr:nvPicPr>
        <xdr:cNvPr id="19" name="Рисунок 20" descr=""/>
        <xdr:cNvPicPr/>
      </xdr:nvPicPr>
      <xdr:blipFill>
        <a:blip r:embed=""/>
        <a:stretch/>
      </xdr:blipFill>
      <xdr:spPr>
        <a:xfrm>
          <a:off x="61344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03720</xdr:colOff>
      <xdr:row>1</xdr:row>
      <xdr:rowOff>571320</xdr:rowOff>
    </xdr:to>
    <xdr:pic>
      <xdr:nvPicPr>
        <xdr:cNvPr id="20" name="Рисунок 21" descr=""/>
        <xdr:cNvPicPr/>
      </xdr:nvPicPr>
      <xdr:blipFill>
        <a:blip r:embed=""/>
        <a:stretch/>
      </xdr:blipFill>
      <xdr:spPr>
        <a:xfrm>
          <a:off x="122688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603720</xdr:colOff>
      <xdr:row>1</xdr:row>
      <xdr:rowOff>571320</xdr:rowOff>
    </xdr:to>
    <xdr:pic>
      <xdr:nvPicPr>
        <xdr:cNvPr id="21" name="Рисунок 22" descr=""/>
        <xdr:cNvPicPr/>
      </xdr:nvPicPr>
      <xdr:blipFill>
        <a:blip r:embed=""/>
        <a:stretch/>
      </xdr:blipFill>
      <xdr:spPr>
        <a:xfrm>
          <a:off x="184032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03720</xdr:colOff>
      <xdr:row>1</xdr:row>
      <xdr:rowOff>571320</xdr:rowOff>
    </xdr:to>
    <xdr:pic>
      <xdr:nvPicPr>
        <xdr:cNvPr id="22" name="Рисунок 23" descr=""/>
        <xdr:cNvPicPr/>
      </xdr:nvPicPr>
      <xdr:blipFill>
        <a:blip r:embed=""/>
        <a:stretch/>
      </xdr:blipFill>
      <xdr:spPr>
        <a:xfrm>
          <a:off x="245376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604080</xdr:colOff>
      <xdr:row>1</xdr:row>
      <xdr:rowOff>476280</xdr:rowOff>
    </xdr:to>
    <xdr:pic>
      <xdr:nvPicPr>
        <xdr:cNvPr id="23" name="Рисунок 24" descr=""/>
        <xdr:cNvPicPr/>
      </xdr:nvPicPr>
      <xdr:blipFill>
        <a:blip r:embed=""/>
        <a:stretch/>
      </xdr:blipFill>
      <xdr:spPr>
        <a:xfrm>
          <a:off x="4293720" y="762120"/>
          <a:ext cx="604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604080</xdr:colOff>
      <xdr:row>1</xdr:row>
      <xdr:rowOff>255960</xdr:rowOff>
    </xdr:to>
    <xdr:pic>
      <xdr:nvPicPr>
        <xdr:cNvPr id="24" name="Рисунок 25" descr=""/>
        <xdr:cNvPicPr/>
      </xdr:nvPicPr>
      <xdr:blipFill>
        <a:blip r:embed=""/>
        <a:stretch/>
      </xdr:blipFill>
      <xdr:spPr>
        <a:xfrm>
          <a:off x="4907160" y="762120"/>
          <a:ext cx="6040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604080</xdr:colOff>
      <xdr:row>1</xdr:row>
      <xdr:rowOff>571320</xdr:rowOff>
    </xdr:to>
    <xdr:pic>
      <xdr:nvPicPr>
        <xdr:cNvPr id="25" name="Рисунок 26" descr=""/>
        <xdr:cNvPicPr/>
      </xdr:nvPicPr>
      <xdr:blipFill>
        <a:blip r:embed=""/>
        <a:stretch/>
      </xdr:blipFill>
      <xdr:spPr>
        <a:xfrm>
          <a:off x="5520600" y="76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603720</xdr:colOff>
      <xdr:row>1</xdr:row>
      <xdr:rowOff>571320</xdr:rowOff>
    </xdr:to>
    <xdr:pic>
      <xdr:nvPicPr>
        <xdr:cNvPr id="26" name="Рисунок 27" descr=""/>
        <xdr:cNvPicPr/>
      </xdr:nvPicPr>
      <xdr:blipFill>
        <a:blip r:embed=""/>
        <a:stretch/>
      </xdr:blipFill>
      <xdr:spPr>
        <a:xfrm>
          <a:off x="613404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03720</xdr:colOff>
      <xdr:row>1</xdr:row>
      <xdr:rowOff>571320</xdr:rowOff>
    </xdr:to>
    <xdr:pic>
      <xdr:nvPicPr>
        <xdr:cNvPr id="27" name="Рисунок 28" descr=""/>
        <xdr:cNvPicPr/>
      </xdr:nvPicPr>
      <xdr:blipFill>
        <a:blip r:embed=""/>
        <a:stretch/>
      </xdr:blipFill>
      <xdr:spPr>
        <a:xfrm>
          <a:off x="674748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603720</xdr:colOff>
      <xdr:row>1</xdr:row>
      <xdr:rowOff>571320</xdr:rowOff>
    </xdr:to>
    <xdr:pic>
      <xdr:nvPicPr>
        <xdr:cNvPr id="28" name="Рисунок 29" descr=""/>
        <xdr:cNvPicPr/>
      </xdr:nvPicPr>
      <xdr:blipFill>
        <a:blip r:embed=""/>
        <a:stretch/>
      </xdr:blipFill>
      <xdr:spPr>
        <a:xfrm>
          <a:off x="736092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603720</xdr:colOff>
      <xdr:row>1</xdr:row>
      <xdr:rowOff>571320</xdr:rowOff>
    </xdr:to>
    <xdr:pic>
      <xdr:nvPicPr>
        <xdr:cNvPr id="29" name="Рисунок 30" descr=""/>
        <xdr:cNvPicPr/>
      </xdr:nvPicPr>
      <xdr:blipFill>
        <a:blip r:embed=""/>
        <a:stretch/>
      </xdr:blipFill>
      <xdr:spPr>
        <a:xfrm>
          <a:off x="797436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603720</xdr:colOff>
      <xdr:row>1</xdr:row>
      <xdr:rowOff>571320</xdr:rowOff>
    </xdr:to>
    <xdr:pic>
      <xdr:nvPicPr>
        <xdr:cNvPr id="30" name="Рисунок 31" descr=""/>
        <xdr:cNvPicPr/>
      </xdr:nvPicPr>
      <xdr:blipFill>
        <a:blip r:embed=""/>
        <a:stretch/>
      </xdr:blipFill>
      <xdr:spPr>
        <a:xfrm>
          <a:off x="858780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603720</xdr:colOff>
      <xdr:row>1</xdr:row>
      <xdr:rowOff>571320</xdr:rowOff>
    </xdr:to>
    <xdr:pic>
      <xdr:nvPicPr>
        <xdr:cNvPr id="31" name="Рисунок 32" descr=""/>
        <xdr:cNvPicPr/>
      </xdr:nvPicPr>
      <xdr:blipFill>
        <a:blip r:embed=""/>
        <a:stretch/>
      </xdr:blipFill>
      <xdr:spPr>
        <a:xfrm>
          <a:off x="920124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603720</xdr:colOff>
      <xdr:row>1</xdr:row>
      <xdr:rowOff>571320</xdr:rowOff>
    </xdr:to>
    <xdr:pic>
      <xdr:nvPicPr>
        <xdr:cNvPr id="32" name="Рисунок 33" descr=""/>
        <xdr:cNvPicPr/>
      </xdr:nvPicPr>
      <xdr:blipFill>
        <a:blip r:embed=""/>
        <a:stretch/>
      </xdr:blipFill>
      <xdr:spPr>
        <a:xfrm>
          <a:off x="981468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603720</xdr:colOff>
      <xdr:row>1</xdr:row>
      <xdr:rowOff>571320</xdr:rowOff>
    </xdr:to>
    <xdr:pic>
      <xdr:nvPicPr>
        <xdr:cNvPr id="33" name="Рисунок 34" descr=""/>
        <xdr:cNvPicPr/>
      </xdr:nvPicPr>
      <xdr:blipFill>
        <a:blip r:embed=""/>
        <a:stretch/>
      </xdr:blipFill>
      <xdr:spPr>
        <a:xfrm>
          <a:off x="1042812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603720</xdr:colOff>
      <xdr:row>1</xdr:row>
      <xdr:rowOff>571320</xdr:rowOff>
    </xdr:to>
    <xdr:pic>
      <xdr:nvPicPr>
        <xdr:cNvPr id="34" name="Рисунок 35" descr=""/>
        <xdr:cNvPicPr/>
      </xdr:nvPicPr>
      <xdr:blipFill>
        <a:blip r:embed=""/>
        <a:stretch/>
      </xdr:blipFill>
      <xdr:spPr>
        <a:xfrm>
          <a:off x="11041560" y="76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604080</xdr:colOff>
      <xdr:row>1</xdr:row>
      <xdr:rowOff>571320</xdr:rowOff>
    </xdr:to>
    <xdr:pic>
      <xdr:nvPicPr>
        <xdr:cNvPr id="35" name="Рисунок 36" descr=""/>
        <xdr:cNvPicPr/>
      </xdr:nvPicPr>
      <xdr:blipFill>
        <a:blip r:embed=""/>
        <a:stretch/>
      </xdr:blipFill>
      <xdr:spPr>
        <a:xfrm>
          <a:off x="11654640" y="76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03720</xdr:colOff>
      <xdr:row>2</xdr:row>
      <xdr:rowOff>571680</xdr:rowOff>
    </xdr:to>
    <xdr:pic>
      <xdr:nvPicPr>
        <xdr:cNvPr id="36" name="Рисунок 37" descr=""/>
        <xdr:cNvPicPr/>
      </xdr:nvPicPr>
      <xdr:blipFill>
        <a:blip r:embed=""/>
        <a:stretch/>
      </xdr:blipFill>
      <xdr:spPr>
        <a:xfrm>
          <a:off x="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03720</xdr:colOff>
      <xdr:row>2</xdr:row>
      <xdr:rowOff>571680</xdr:rowOff>
    </xdr:to>
    <xdr:pic>
      <xdr:nvPicPr>
        <xdr:cNvPr id="37" name="Рисунок 38" descr=""/>
        <xdr:cNvPicPr/>
      </xdr:nvPicPr>
      <xdr:blipFill>
        <a:blip r:embed=""/>
        <a:stretch/>
      </xdr:blipFill>
      <xdr:spPr>
        <a:xfrm>
          <a:off x="61344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03720</xdr:colOff>
      <xdr:row>2</xdr:row>
      <xdr:rowOff>571680</xdr:rowOff>
    </xdr:to>
    <xdr:pic>
      <xdr:nvPicPr>
        <xdr:cNvPr id="38" name="Рисунок 39" descr=""/>
        <xdr:cNvPicPr/>
      </xdr:nvPicPr>
      <xdr:blipFill>
        <a:blip r:embed=""/>
        <a:stretch/>
      </xdr:blipFill>
      <xdr:spPr>
        <a:xfrm>
          <a:off x="122688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03720</xdr:colOff>
      <xdr:row>2</xdr:row>
      <xdr:rowOff>571680</xdr:rowOff>
    </xdr:to>
    <xdr:pic>
      <xdr:nvPicPr>
        <xdr:cNvPr id="39" name="Рисунок 40" descr=""/>
        <xdr:cNvPicPr/>
      </xdr:nvPicPr>
      <xdr:blipFill>
        <a:blip r:embed=""/>
        <a:stretch/>
      </xdr:blipFill>
      <xdr:spPr>
        <a:xfrm>
          <a:off x="184032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03720</xdr:colOff>
      <xdr:row>2</xdr:row>
      <xdr:rowOff>571680</xdr:rowOff>
    </xdr:to>
    <xdr:pic>
      <xdr:nvPicPr>
        <xdr:cNvPr id="40" name="Рисунок 41" descr=""/>
        <xdr:cNvPicPr/>
      </xdr:nvPicPr>
      <xdr:blipFill>
        <a:blip r:embed=""/>
        <a:stretch/>
      </xdr:blipFill>
      <xdr:spPr>
        <a:xfrm>
          <a:off x="245376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603720</xdr:colOff>
      <xdr:row>2</xdr:row>
      <xdr:rowOff>571680</xdr:rowOff>
    </xdr:to>
    <xdr:pic>
      <xdr:nvPicPr>
        <xdr:cNvPr id="41" name="Рисунок 42" descr=""/>
        <xdr:cNvPicPr/>
      </xdr:nvPicPr>
      <xdr:blipFill>
        <a:blip r:embed=""/>
        <a:stretch/>
      </xdr:blipFill>
      <xdr:spPr>
        <a:xfrm>
          <a:off x="306720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603720</xdr:colOff>
      <xdr:row>2</xdr:row>
      <xdr:rowOff>571680</xdr:rowOff>
    </xdr:to>
    <xdr:pic>
      <xdr:nvPicPr>
        <xdr:cNvPr id="42" name="Рисунок 43" descr=""/>
        <xdr:cNvPicPr/>
      </xdr:nvPicPr>
      <xdr:blipFill>
        <a:blip r:embed=""/>
        <a:stretch/>
      </xdr:blipFill>
      <xdr:spPr>
        <a:xfrm>
          <a:off x="368064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604080</xdr:colOff>
      <xdr:row>2</xdr:row>
      <xdr:rowOff>571680</xdr:rowOff>
    </xdr:to>
    <xdr:pic>
      <xdr:nvPicPr>
        <xdr:cNvPr id="43" name="Рисунок 44" descr=""/>
        <xdr:cNvPicPr/>
      </xdr:nvPicPr>
      <xdr:blipFill>
        <a:blip r:embed=""/>
        <a:stretch/>
      </xdr:blipFill>
      <xdr:spPr>
        <a:xfrm>
          <a:off x="4293720" y="152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604080</xdr:colOff>
      <xdr:row>2</xdr:row>
      <xdr:rowOff>571680</xdr:rowOff>
    </xdr:to>
    <xdr:pic>
      <xdr:nvPicPr>
        <xdr:cNvPr id="44" name="Рисунок 45" descr=""/>
        <xdr:cNvPicPr/>
      </xdr:nvPicPr>
      <xdr:blipFill>
        <a:blip r:embed=""/>
        <a:stretch/>
      </xdr:blipFill>
      <xdr:spPr>
        <a:xfrm>
          <a:off x="4907160" y="152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604080</xdr:colOff>
      <xdr:row>2</xdr:row>
      <xdr:rowOff>571680</xdr:rowOff>
    </xdr:to>
    <xdr:pic>
      <xdr:nvPicPr>
        <xdr:cNvPr id="45" name="Рисунок 46" descr=""/>
        <xdr:cNvPicPr/>
      </xdr:nvPicPr>
      <xdr:blipFill>
        <a:blip r:embed=""/>
        <a:stretch/>
      </xdr:blipFill>
      <xdr:spPr>
        <a:xfrm>
          <a:off x="5520600" y="152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603720</xdr:colOff>
      <xdr:row>2</xdr:row>
      <xdr:rowOff>571680</xdr:rowOff>
    </xdr:to>
    <xdr:pic>
      <xdr:nvPicPr>
        <xdr:cNvPr id="46" name="Рисунок 47" descr=""/>
        <xdr:cNvPicPr/>
      </xdr:nvPicPr>
      <xdr:blipFill>
        <a:blip r:embed=""/>
        <a:stretch/>
      </xdr:blipFill>
      <xdr:spPr>
        <a:xfrm>
          <a:off x="613404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603720</xdr:colOff>
      <xdr:row>2</xdr:row>
      <xdr:rowOff>571680</xdr:rowOff>
    </xdr:to>
    <xdr:pic>
      <xdr:nvPicPr>
        <xdr:cNvPr id="47" name="Рисунок 48" descr=""/>
        <xdr:cNvPicPr/>
      </xdr:nvPicPr>
      <xdr:blipFill>
        <a:blip r:embed=""/>
        <a:stretch/>
      </xdr:blipFill>
      <xdr:spPr>
        <a:xfrm>
          <a:off x="674748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603720</xdr:colOff>
      <xdr:row>2</xdr:row>
      <xdr:rowOff>571680</xdr:rowOff>
    </xdr:to>
    <xdr:pic>
      <xdr:nvPicPr>
        <xdr:cNvPr id="48" name="Рисунок 49" descr=""/>
        <xdr:cNvPicPr/>
      </xdr:nvPicPr>
      <xdr:blipFill>
        <a:blip r:embed=""/>
        <a:stretch/>
      </xdr:blipFill>
      <xdr:spPr>
        <a:xfrm>
          <a:off x="736092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603720</xdr:colOff>
      <xdr:row>2</xdr:row>
      <xdr:rowOff>571680</xdr:rowOff>
    </xdr:to>
    <xdr:pic>
      <xdr:nvPicPr>
        <xdr:cNvPr id="49" name="Рисунок 50" descr=""/>
        <xdr:cNvPicPr/>
      </xdr:nvPicPr>
      <xdr:blipFill>
        <a:blip r:embed=""/>
        <a:stretch/>
      </xdr:blipFill>
      <xdr:spPr>
        <a:xfrm>
          <a:off x="797436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603720</xdr:colOff>
      <xdr:row>2</xdr:row>
      <xdr:rowOff>571680</xdr:rowOff>
    </xdr:to>
    <xdr:pic>
      <xdr:nvPicPr>
        <xdr:cNvPr id="50" name="Рисунок 51" descr=""/>
        <xdr:cNvPicPr/>
      </xdr:nvPicPr>
      <xdr:blipFill>
        <a:blip r:embed=""/>
        <a:stretch/>
      </xdr:blipFill>
      <xdr:spPr>
        <a:xfrm>
          <a:off x="858780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603720</xdr:colOff>
      <xdr:row>2</xdr:row>
      <xdr:rowOff>571680</xdr:rowOff>
    </xdr:to>
    <xdr:pic>
      <xdr:nvPicPr>
        <xdr:cNvPr id="51" name="Рисунок 52" descr=""/>
        <xdr:cNvPicPr/>
      </xdr:nvPicPr>
      <xdr:blipFill>
        <a:blip r:embed=""/>
        <a:stretch/>
      </xdr:blipFill>
      <xdr:spPr>
        <a:xfrm>
          <a:off x="920124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603720</xdr:colOff>
      <xdr:row>2</xdr:row>
      <xdr:rowOff>571680</xdr:rowOff>
    </xdr:to>
    <xdr:pic>
      <xdr:nvPicPr>
        <xdr:cNvPr id="52" name="Рисунок 53" descr=""/>
        <xdr:cNvPicPr/>
      </xdr:nvPicPr>
      <xdr:blipFill>
        <a:blip r:embed=""/>
        <a:stretch/>
      </xdr:blipFill>
      <xdr:spPr>
        <a:xfrm>
          <a:off x="981468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603720</xdr:colOff>
      <xdr:row>2</xdr:row>
      <xdr:rowOff>571680</xdr:rowOff>
    </xdr:to>
    <xdr:pic>
      <xdr:nvPicPr>
        <xdr:cNvPr id="53" name="Рисунок 54" descr=""/>
        <xdr:cNvPicPr/>
      </xdr:nvPicPr>
      <xdr:blipFill>
        <a:blip r:embed=""/>
        <a:stretch/>
      </xdr:blipFill>
      <xdr:spPr>
        <a:xfrm>
          <a:off x="1042812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603720</xdr:colOff>
      <xdr:row>2</xdr:row>
      <xdr:rowOff>571680</xdr:rowOff>
    </xdr:to>
    <xdr:pic>
      <xdr:nvPicPr>
        <xdr:cNvPr id="54" name="Рисунок 55" descr=""/>
        <xdr:cNvPicPr/>
      </xdr:nvPicPr>
      <xdr:blipFill>
        <a:blip r:embed=""/>
        <a:stretch/>
      </xdr:blipFill>
      <xdr:spPr>
        <a:xfrm>
          <a:off x="11041560" y="152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604080</xdr:colOff>
      <xdr:row>2</xdr:row>
      <xdr:rowOff>571680</xdr:rowOff>
    </xdr:to>
    <xdr:pic>
      <xdr:nvPicPr>
        <xdr:cNvPr id="55" name="Рисунок 56" descr=""/>
        <xdr:cNvPicPr/>
      </xdr:nvPicPr>
      <xdr:blipFill>
        <a:blip r:embed=""/>
        <a:stretch/>
      </xdr:blipFill>
      <xdr:spPr>
        <a:xfrm>
          <a:off x="11654640" y="152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03720</xdr:colOff>
      <xdr:row>3</xdr:row>
      <xdr:rowOff>571680</xdr:rowOff>
    </xdr:to>
    <xdr:pic>
      <xdr:nvPicPr>
        <xdr:cNvPr id="56" name="Рисунок 57" descr=""/>
        <xdr:cNvPicPr/>
      </xdr:nvPicPr>
      <xdr:blipFill>
        <a:blip r:embed=""/>
        <a:stretch/>
      </xdr:blipFill>
      <xdr:spPr>
        <a:xfrm>
          <a:off x="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03720</xdr:colOff>
      <xdr:row>3</xdr:row>
      <xdr:rowOff>571680</xdr:rowOff>
    </xdr:to>
    <xdr:pic>
      <xdr:nvPicPr>
        <xdr:cNvPr id="57" name="Рисунок 58" descr=""/>
        <xdr:cNvPicPr/>
      </xdr:nvPicPr>
      <xdr:blipFill>
        <a:blip r:embed=""/>
        <a:stretch/>
      </xdr:blipFill>
      <xdr:spPr>
        <a:xfrm>
          <a:off x="61344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3720</xdr:colOff>
      <xdr:row>3</xdr:row>
      <xdr:rowOff>571680</xdr:rowOff>
    </xdr:to>
    <xdr:pic>
      <xdr:nvPicPr>
        <xdr:cNvPr id="58" name="Рисунок 59" descr=""/>
        <xdr:cNvPicPr/>
      </xdr:nvPicPr>
      <xdr:blipFill>
        <a:blip r:embed=""/>
        <a:stretch/>
      </xdr:blipFill>
      <xdr:spPr>
        <a:xfrm>
          <a:off x="122688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603720</xdr:colOff>
      <xdr:row>3</xdr:row>
      <xdr:rowOff>571680</xdr:rowOff>
    </xdr:to>
    <xdr:pic>
      <xdr:nvPicPr>
        <xdr:cNvPr id="59" name="Рисунок 60" descr=""/>
        <xdr:cNvPicPr/>
      </xdr:nvPicPr>
      <xdr:blipFill>
        <a:blip r:embed=""/>
        <a:stretch/>
      </xdr:blipFill>
      <xdr:spPr>
        <a:xfrm>
          <a:off x="184032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03720</xdr:colOff>
      <xdr:row>3</xdr:row>
      <xdr:rowOff>571680</xdr:rowOff>
    </xdr:to>
    <xdr:pic>
      <xdr:nvPicPr>
        <xdr:cNvPr id="60" name="Рисунок 61" descr=""/>
        <xdr:cNvPicPr/>
      </xdr:nvPicPr>
      <xdr:blipFill>
        <a:blip r:embed=""/>
        <a:stretch/>
      </xdr:blipFill>
      <xdr:spPr>
        <a:xfrm>
          <a:off x="245376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603720</xdr:colOff>
      <xdr:row>3</xdr:row>
      <xdr:rowOff>571680</xdr:rowOff>
    </xdr:to>
    <xdr:pic>
      <xdr:nvPicPr>
        <xdr:cNvPr id="61" name="Рисунок 62" descr=""/>
        <xdr:cNvPicPr/>
      </xdr:nvPicPr>
      <xdr:blipFill>
        <a:blip r:embed=""/>
        <a:stretch/>
      </xdr:blipFill>
      <xdr:spPr>
        <a:xfrm>
          <a:off x="306720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603720</xdr:colOff>
      <xdr:row>3</xdr:row>
      <xdr:rowOff>571680</xdr:rowOff>
    </xdr:to>
    <xdr:pic>
      <xdr:nvPicPr>
        <xdr:cNvPr id="62" name="Рисунок 63" descr=""/>
        <xdr:cNvPicPr/>
      </xdr:nvPicPr>
      <xdr:blipFill>
        <a:blip r:embed=""/>
        <a:stretch/>
      </xdr:blipFill>
      <xdr:spPr>
        <a:xfrm>
          <a:off x="368064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604080</xdr:colOff>
      <xdr:row>3</xdr:row>
      <xdr:rowOff>571680</xdr:rowOff>
    </xdr:to>
    <xdr:pic>
      <xdr:nvPicPr>
        <xdr:cNvPr id="63" name="Рисунок 64" descr=""/>
        <xdr:cNvPicPr/>
      </xdr:nvPicPr>
      <xdr:blipFill>
        <a:blip r:embed=""/>
        <a:stretch/>
      </xdr:blipFill>
      <xdr:spPr>
        <a:xfrm>
          <a:off x="4293720" y="228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604080</xdr:colOff>
      <xdr:row>3</xdr:row>
      <xdr:rowOff>571680</xdr:rowOff>
    </xdr:to>
    <xdr:pic>
      <xdr:nvPicPr>
        <xdr:cNvPr id="64" name="Рисунок 65" descr=""/>
        <xdr:cNvPicPr/>
      </xdr:nvPicPr>
      <xdr:blipFill>
        <a:blip r:embed=""/>
        <a:stretch/>
      </xdr:blipFill>
      <xdr:spPr>
        <a:xfrm>
          <a:off x="4907160" y="228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604080</xdr:colOff>
      <xdr:row>3</xdr:row>
      <xdr:rowOff>571680</xdr:rowOff>
    </xdr:to>
    <xdr:pic>
      <xdr:nvPicPr>
        <xdr:cNvPr id="65" name="Рисунок 66" descr=""/>
        <xdr:cNvPicPr/>
      </xdr:nvPicPr>
      <xdr:blipFill>
        <a:blip r:embed=""/>
        <a:stretch/>
      </xdr:blipFill>
      <xdr:spPr>
        <a:xfrm>
          <a:off x="5520600" y="228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03720</xdr:colOff>
      <xdr:row>3</xdr:row>
      <xdr:rowOff>571680</xdr:rowOff>
    </xdr:to>
    <xdr:pic>
      <xdr:nvPicPr>
        <xdr:cNvPr id="66" name="Рисунок 67" descr=""/>
        <xdr:cNvPicPr/>
      </xdr:nvPicPr>
      <xdr:blipFill>
        <a:blip r:embed=""/>
        <a:stretch/>
      </xdr:blipFill>
      <xdr:spPr>
        <a:xfrm>
          <a:off x="613404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03720</xdr:colOff>
      <xdr:row>3</xdr:row>
      <xdr:rowOff>571680</xdr:rowOff>
    </xdr:to>
    <xdr:pic>
      <xdr:nvPicPr>
        <xdr:cNvPr id="67" name="Рисунок 68" descr=""/>
        <xdr:cNvPicPr/>
      </xdr:nvPicPr>
      <xdr:blipFill>
        <a:blip r:embed=""/>
        <a:stretch/>
      </xdr:blipFill>
      <xdr:spPr>
        <a:xfrm>
          <a:off x="674748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603720</xdr:colOff>
      <xdr:row>3</xdr:row>
      <xdr:rowOff>571680</xdr:rowOff>
    </xdr:to>
    <xdr:pic>
      <xdr:nvPicPr>
        <xdr:cNvPr id="68" name="Рисунок 69" descr=""/>
        <xdr:cNvPicPr/>
      </xdr:nvPicPr>
      <xdr:blipFill>
        <a:blip r:embed=""/>
        <a:stretch/>
      </xdr:blipFill>
      <xdr:spPr>
        <a:xfrm>
          <a:off x="736092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603720</xdr:colOff>
      <xdr:row>3</xdr:row>
      <xdr:rowOff>571680</xdr:rowOff>
    </xdr:to>
    <xdr:pic>
      <xdr:nvPicPr>
        <xdr:cNvPr id="69" name="Рисунок 70" descr=""/>
        <xdr:cNvPicPr/>
      </xdr:nvPicPr>
      <xdr:blipFill>
        <a:blip r:embed=""/>
        <a:stretch/>
      </xdr:blipFill>
      <xdr:spPr>
        <a:xfrm>
          <a:off x="797436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603720</xdr:colOff>
      <xdr:row>3</xdr:row>
      <xdr:rowOff>571680</xdr:rowOff>
    </xdr:to>
    <xdr:pic>
      <xdr:nvPicPr>
        <xdr:cNvPr id="70" name="Рисунок 71" descr=""/>
        <xdr:cNvPicPr/>
      </xdr:nvPicPr>
      <xdr:blipFill>
        <a:blip r:embed=""/>
        <a:stretch/>
      </xdr:blipFill>
      <xdr:spPr>
        <a:xfrm>
          <a:off x="858780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603720</xdr:colOff>
      <xdr:row>3</xdr:row>
      <xdr:rowOff>571680</xdr:rowOff>
    </xdr:to>
    <xdr:pic>
      <xdr:nvPicPr>
        <xdr:cNvPr id="71" name="Рисунок 72" descr=""/>
        <xdr:cNvPicPr/>
      </xdr:nvPicPr>
      <xdr:blipFill>
        <a:blip r:embed=""/>
        <a:stretch/>
      </xdr:blipFill>
      <xdr:spPr>
        <a:xfrm>
          <a:off x="920124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603720</xdr:colOff>
      <xdr:row>3</xdr:row>
      <xdr:rowOff>571680</xdr:rowOff>
    </xdr:to>
    <xdr:pic>
      <xdr:nvPicPr>
        <xdr:cNvPr id="72" name="Рисунок 73" descr=""/>
        <xdr:cNvPicPr/>
      </xdr:nvPicPr>
      <xdr:blipFill>
        <a:blip r:embed=""/>
        <a:stretch/>
      </xdr:blipFill>
      <xdr:spPr>
        <a:xfrm>
          <a:off x="981468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603720</xdr:colOff>
      <xdr:row>3</xdr:row>
      <xdr:rowOff>571680</xdr:rowOff>
    </xdr:to>
    <xdr:pic>
      <xdr:nvPicPr>
        <xdr:cNvPr id="73" name="Рисунок 74" descr=""/>
        <xdr:cNvPicPr/>
      </xdr:nvPicPr>
      <xdr:blipFill>
        <a:blip r:embed=""/>
        <a:stretch/>
      </xdr:blipFill>
      <xdr:spPr>
        <a:xfrm>
          <a:off x="1042812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603720</xdr:colOff>
      <xdr:row>3</xdr:row>
      <xdr:rowOff>571680</xdr:rowOff>
    </xdr:to>
    <xdr:pic>
      <xdr:nvPicPr>
        <xdr:cNvPr id="74" name="Рисунок 75" descr=""/>
        <xdr:cNvPicPr/>
      </xdr:nvPicPr>
      <xdr:blipFill>
        <a:blip r:embed=""/>
        <a:stretch/>
      </xdr:blipFill>
      <xdr:spPr>
        <a:xfrm>
          <a:off x="11041560" y="228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604080</xdr:colOff>
      <xdr:row>3</xdr:row>
      <xdr:rowOff>571680</xdr:rowOff>
    </xdr:to>
    <xdr:pic>
      <xdr:nvPicPr>
        <xdr:cNvPr id="75" name="Рисунок 76" descr=""/>
        <xdr:cNvPicPr/>
      </xdr:nvPicPr>
      <xdr:blipFill>
        <a:blip r:embed=""/>
        <a:stretch/>
      </xdr:blipFill>
      <xdr:spPr>
        <a:xfrm>
          <a:off x="11654640" y="228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3720</xdr:colOff>
      <xdr:row>4</xdr:row>
      <xdr:rowOff>571320</xdr:rowOff>
    </xdr:to>
    <xdr:pic>
      <xdr:nvPicPr>
        <xdr:cNvPr id="76" name="Рисунок 77" descr=""/>
        <xdr:cNvPicPr/>
      </xdr:nvPicPr>
      <xdr:blipFill>
        <a:blip r:embed=""/>
        <a:stretch/>
      </xdr:blipFill>
      <xdr:spPr>
        <a:xfrm>
          <a:off x="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03720</xdr:colOff>
      <xdr:row>4</xdr:row>
      <xdr:rowOff>571320</xdr:rowOff>
    </xdr:to>
    <xdr:pic>
      <xdr:nvPicPr>
        <xdr:cNvPr id="77" name="Рисунок 78" descr=""/>
        <xdr:cNvPicPr/>
      </xdr:nvPicPr>
      <xdr:blipFill>
        <a:blip r:embed=""/>
        <a:stretch/>
      </xdr:blipFill>
      <xdr:spPr>
        <a:xfrm>
          <a:off x="61344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3720</xdr:colOff>
      <xdr:row>4</xdr:row>
      <xdr:rowOff>571320</xdr:rowOff>
    </xdr:to>
    <xdr:pic>
      <xdr:nvPicPr>
        <xdr:cNvPr id="78" name="Рисунок 79" descr=""/>
        <xdr:cNvPicPr/>
      </xdr:nvPicPr>
      <xdr:blipFill>
        <a:blip r:embed=""/>
        <a:stretch/>
      </xdr:blipFill>
      <xdr:spPr>
        <a:xfrm>
          <a:off x="122688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03720</xdr:colOff>
      <xdr:row>4</xdr:row>
      <xdr:rowOff>446400</xdr:rowOff>
    </xdr:to>
    <xdr:pic>
      <xdr:nvPicPr>
        <xdr:cNvPr id="79" name="Рисунок 80" descr=""/>
        <xdr:cNvPicPr/>
      </xdr:nvPicPr>
      <xdr:blipFill>
        <a:blip r:embed=""/>
        <a:stretch/>
      </xdr:blipFill>
      <xdr:spPr>
        <a:xfrm>
          <a:off x="1840320" y="3048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03720</xdr:colOff>
      <xdr:row>4</xdr:row>
      <xdr:rowOff>571320</xdr:rowOff>
    </xdr:to>
    <xdr:pic>
      <xdr:nvPicPr>
        <xdr:cNvPr id="80" name="Рисунок 81" descr=""/>
        <xdr:cNvPicPr/>
      </xdr:nvPicPr>
      <xdr:blipFill>
        <a:blip r:embed=""/>
        <a:stretch/>
      </xdr:blipFill>
      <xdr:spPr>
        <a:xfrm>
          <a:off x="245376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03720</xdr:colOff>
      <xdr:row>4</xdr:row>
      <xdr:rowOff>571320</xdr:rowOff>
    </xdr:to>
    <xdr:pic>
      <xdr:nvPicPr>
        <xdr:cNvPr id="81" name="Рисунок 82" descr=""/>
        <xdr:cNvPicPr/>
      </xdr:nvPicPr>
      <xdr:blipFill>
        <a:blip r:embed=""/>
        <a:stretch/>
      </xdr:blipFill>
      <xdr:spPr>
        <a:xfrm>
          <a:off x="306720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603720</xdr:colOff>
      <xdr:row>4</xdr:row>
      <xdr:rowOff>571320</xdr:rowOff>
    </xdr:to>
    <xdr:pic>
      <xdr:nvPicPr>
        <xdr:cNvPr id="82" name="Рисунок 83" descr=""/>
        <xdr:cNvPicPr/>
      </xdr:nvPicPr>
      <xdr:blipFill>
        <a:blip r:embed=""/>
        <a:stretch/>
      </xdr:blipFill>
      <xdr:spPr>
        <a:xfrm>
          <a:off x="368064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04080</xdr:colOff>
      <xdr:row>4</xdr:row>
      <xdr:rowOff>571320</xdr:rowOff>
    </xdr:to>
    <xdr:pic>
      <xdr:nvPicPr>
        <xdr:cNvPr id="83" name="Рисунок 84" descr=""/>
        <xdr:cNvPicPr/>
      </xdr:nvPicPr>
      <xdr:blipFill>
        <a:blip r:embed=""/>
        <a:stretch/>
      </xdr:blipFill>
      <xdr:spPr>
        <a:xfrm>
          <a:off x="4293720" y="304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604080</xdr:colOff>
      <xdr:row>4</xdr:row>
      <xdr:rowOff>571320</xdr:rowOff>
    </xdr:to>
    <xdr:pic>
      <xdr:nvPicPr>
        <xdr:cNvPr id="84" name="Рисунок 85" descr=""/>
        <xdr:cNvPicPr/>
      </xdr:nvPicPr>
      <xdr:blipFill>
        <a:blip r:embed=""/>
        <a:stretch/>
      </xdr:blipFill>
      <xdr:spPr>
        <a:xfrm>
          <a:off x="4907160" y="304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04080</xdr:colOff>
      <xdr:row>4</xdr:row>
      <xdr:rowOff>571320</xdr:rowOff>
    </xdr:to>
    <xdr:pic>
      <xdr:nvPicPr>
        <xdr:cNvPr id="85" name="Рисунок 86" descr=""/>
        <xdr:cNvPicPr/>
      </xdr:nvPicPr>
      <xdr:blipFill>
        <a:blip r:embed=""/>
        <a:stretch/>
      </xdr:blipFill>
      <xdr:spPr>
        <a:xfrm>
          <a:off x="5520600" y="304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03720</xdr:colOff>
      <xdr:row>4</xdr:row>
      <xdr:rowOff>571320</xdr:rowOff>
    </xdr:to>
    <xdr:pic>
      <xdr:nvPicPr>
        <xdr:cNvPr id="86" name="Рисунок 87" descr=""/>
        <xdr:cNvPicPr/>
      </xdr:nvPicPr>
      <xdr:blipFill>
        <a:blip r:embed=""/>
        <a:stretch/>
      </xdr:blipFill>
      <xdr:spPr>
        <a:xfrm>
          <a:off x="613404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603720</xdr:colOff>
      <xdr:row>4</xdr:row>
      <xdr:rowOff>571320</xdr:rowOff>
    </xdr:to>
    <xdr:pic>
      <xdr:nvPicPr>
        <xdr:cNvPr id="87" name="Рисунок 88" descr=""/>
        <xdr:cNvPicPr/>
      </xdr:nvPicPr>
      <xdr:blipFill>
        <a:blip r:embed=""/>
        <a:stretch/>
      </xdr:blipFill>
      <xdr:spPr>
        <a:xfrm>
          <a:off x="674748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603720</xdr:colOff>
      <xdr:row>4</xdr:row>
      <xdr:rowOff>571320</xdr:rowOff>
    </xdr:to>
    <xdr:pic>
      <xdr:nvPicPr>
        <xdr:cNvPr id="88" name="Рисунок 89" descr=""/>
        <xdr:cNvPicPr/>
      </xdr:nvPicPr>
      <xdr:blipFill>
        <a:blip r:embed=""/>
        <a:stretch/>
      </xdr:blipFill>
      <xdr:spPr>
        <a:xfrm>
          <a:off x="736092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603720</xdr:colOff>
      <xdr:row>4</xdr:row>
      <xdr:rowOff>571320</xdr:rowOff>
    </xdr:to>
    <xdr:pic>
      <xdr:nvPicPr>
        <xdr:cNvPr id="89" name="Рисунок 90" descr=""/>
        <xdr:cNvPicPr/>
      </xdr:nvPicPr>
      <xdr:blipFill>
        <a:blip r:embed=""/>
        <a:stretch/>
      </xdr:blipFill>
      <xdr:spPr>
        <a:xfrm>
          <a:off x="797436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603720</xdr:colOff>
      <xdr:row>4</xdr:row>
      <xdr:rowOff>514800</xdr:rowOff>
    </xdr:to>
    <xdr:pic>
      <xdr:nvPicPr>
        <xdr:cNvPr id="90" name="Рисунок 91" descr=""/>
        <xdr:cNvPicPr/>
      </xdr:nvPicPr>
      <xdr:blipFill>
        <a:blip r:embed=""/>
        <a:stretch/>
      </xdr:blipFill>
      <xdr:spPr>
        <a:xfrm>
          <a:off x="8587800" y="3048120"/>
          <a:ext cx="603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603720</xdr:colOff>
      <xdr:row>4</xdr:row>
      <xdr:rowOff>571320</xdr:rowOff>
    </xdr:to>
    <xdr:pic>
      <xdr:nvPicPr>
        <xdr:cNvPr id="91" name="Рисунок 92" descr=""/>
        <xdr:cNvPicPr/>
      </xdr:nvPicPr>
      <xdr:blipFill>
        <a:blip r:embed=""/>
        <a:stretch/>
      </xdr:blipFill>
      <xdr:spPr>
        <a:xfrm>
          <a:off x="920124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603720</xdr:colOff>
      <xdr:row>4</xdr:row>
      <xdr:rowOff>571320</xdr:rowOff>
    </xdr:to>
    <xdr:pic>
      <xdr:nvPicPr>
        <xdr:cNvPr id="92" name="Рисунок 93" descr=""/>
        <xdr:cNvPicPr/>
      </xdr:nvPicPr>
      <xdr:blipFill>
        <a:blip r:embed=""/>
        <a:stretch/>
      </xdr:blipFill>
      <xdr:spPr>
        <a:xfrm>
          <a:off x="981468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603720</xdr:colOff>
      <xdr:row>4</xdr:row>
      <xdr:rowOff>571320</xdr:rowOff>
    </xdr:to>
    <xdr:pic>
      <xdr:nvPicPr>
        <xdr:cNvPr id="93" name="Рисунок 94" descr=""/>
        <xdr:cNvPicPr/>
      </xdr:nvPicPr>
      <xdr:blipFill>
        <a:blip r:embed=""/>
        <a:stretch/>
      </xdr:blipFill>
      <xdr:spPr>
        <a:xfrm>
          <a:off x="1042812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603720</xdr:colOff>
      <xdr:row>4</xdr:row>
      <xdr:rowOff>571320</xdr:rowOff>
    </xdr:to>
    <xdr:pic>
      <xdr:nvPicPr>
        <xdr:cNvPr id="94" name="Рисунок 95" descr=""/>
        <xdr:cNvPicPr/>
      </xdr:nvPicPr>
      <xdr:blipFill>
        <a:blip r:embed=""/>
        <a:stretch/>
      </xdr:blipFill>
      <xdr:spPr>
        <a:xfrm>
          <a:off x="11041560" y="304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604080</xdr:colOff>
      <xdr:row>4</xdr:row>
      <xdr:rowOff>571320</xdr:rowOff>
    </xdr:to>
    <xdr:pic>
      <xdr:nvPicPr>
        <xdr:cNvPr id="95" name="Рисунок 96" descr=""/>
        <xdr:cNvPicPr/>
      </xdr:nvPicPr>
      <xdr:blipFill>
        <a:blip r:embed=""/>
        <a:stretch/>
      </xdr:blipFill>
      <xdr:spPr>
        <a:xfrm>
          <a:off x="11654640" y="304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603720</xdr:colOff>
      <xdr:row>5</xdr:row>
      <xdr:rowOff>571680</xdr:rowOff>
    </xdr:to>
    <xdr:pic>
      <xdr:nvPicPr>
        <xdr:cNvPr id="96" name="Рисунок 97" descr=""/>
        <xdr:cNvPicPr/>
      </xdr:nvPicPr>
      <xdr:blipFill>
        <a:blip r:embed=""/>
        <a:stretch/>
      </xdr:blipFill>
      <xdr:spPr>
        <a:xfrm>
          <a:off x="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03720</xdr:colOff>
      <xdr:row>5</xdr:row>
      <xdr:rowOff>571680</xdr:rowOff>
    </xdr:to>
    <xdr:pic>
      <xdr:nvPicPr>
        <xdr:cNvPr id="97" name="Рисунок 98" descr=""/>
        <xdr:cNvPicPr/>
      </xdr:nvPicPr>
      <xdr:blipFill>
        <a:blip r:embed=""/>
        <a:stretch/>
      </xdr:blipFill>
      <xdr:spPr>
        <a:xfrm>
          <a:off x="61344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03720</xdr:colOff>
      <xdr:row>5</xdr:row>
      <xdr:rowOff>571680</xdr:rowOff>
    </xdr:to>
    <xdr:pic>
      <xdr:nvPicPr>
        <xdr:cNvPr id="98" name="Рисунок 99" descr=""/>
        <xdr:cNvPicPr/>
      </xdr:nvPicPr>
      <xdr:blipFill>
        <a:blip r:embed=""/>
        <a:stretch/>
      </xdr:blipFill>
      <xdr:spPr>
        <a:xfrm>
          <a:off x="122688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03720</xdr:colOff>
      <xdr:row>5</xdr:row>
      <xdr:rowOff>571680</xdr:rowOff>
    </xdr:to>
    <xdr:pic>
      <xdr:nvPicPr>
        <xdr:cNvPr id="99" name="Рисунок 100" descr=""/>
        <xdr:cNvPicPr/>
      </xdr:nvPicPr>
      <xdr:blipFill>
        <a:blip r:embed=""/>
        <a:stretch/>
      </xdr:blipFill>
      <xdr:spPr>
        <a:xfrm>
          <a:off x="184032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03720</xdr:colOff>
      <xdr:row>5</xdr:row>
      <xdr:rowOff>571680</xdr:rowOff>
    </xdr:to>
    <xdr:pic>
      <xdr:nvPicPr>
        <xdr:cNvPr id="100" name="Рисунок 101" descr=""/>
        <xdr:cNvPicPr/>
      </xdr:nvPicPr>
      <xdr:blipFill>
        <a:blip r:embed=""/>
        <a:stretch/>
      </xdr:blipFill>
      <xdr:spPr>
        <a:xfrm>
          <a:off x="245376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03720</xdr:colOff>
      <xdr:row>5</xdr:row>
      <xdr:rowOff>467280</xdr:rowOff>
    </xdr:to>
    <xdr:pic>
      <xdr:nvPicPr>
        <xdr:cNvPr id="101" name="Рисунок 102" descr=""/>
        <xdr:cNvPicPr/>
      </xdr:nvPicPr>
      <xdr:blipFill>
        <a:blip r:embed=""/>
        <a:stretch/>
      </xdr:blipFill>
      <xdr:spPr>
        <a:xfrm>
          <a:off x="3067200" y="3809880"/>
          <a:ext cx="603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603720</xdr:colOff>
      <xdr:row>5</xdr:row>
      <xdr:rowOff>571680</xdr:rowOff>
    </xdr:to>
    <xdr:pic>
      <xdr:nvPicPr>
        <xdr:cNvPr id="102" name="Рисунок 103" descr=""/>
        <xdr:cNvPicPr/>
      </xdr:nvPicPr>
      <xdr:blipFill>
        <a:blip r:embed=""/>
        <a:stretch/>
      </xdr:blipFill>
      <xdr:spPr>
        <a:xfrm>
          <a:off x="368064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04080</xdr:colOff>
      <xdr:row>5</xdr:row>
      <xdr:rowOff>571680</xdr:rowOff>
    </xdr:to>
    <xdr:pic>
      <xdr:nvPicPr>
        <xdr:cNvPr id="103" name="Рисунок 104" descr=""/>
        <xdr:cNvPicPr/>
      </xdr:nvPicPr>
      <xdr:blipFill>
        <a:blip r:embed=""/>
        <a:stretch/>
      </xdr:blipFill>
      <xdr:spPr>
        <a:xfrm>
          <a:off x="4293720" y="380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04080</xdr:colOff>
      <xdr:row>5</xdr:row>
      <xdr:rowOff>571680</xdr:rowOff>
    </xdr:to>
    <xdr:pic>
      <xdr:nvPicPr>
        <xdr:cNvPr id="104" name="Рисунок 105" descr=""/>
        <xdr:cNvPicPr/>
      </xdr:nvPicPr>
      <xdr:blipFill>
        <a:blip r:embed=""/>
        <a:stretch/>
      </xdr:blipFill>
      <xdr:spPr>
        <a:xfrm>
          <a:off x="4907160" y="380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604080</xdr:colOff>
      <xdr:row>5</xdr:row>
      <xdr:rowOff>571680</xdr:rowOff>
    </xdr:to>
    <xdr:pic>
      <xdr:nvPicPr>
        <xdr:cNvPr id="105" name="Рисунок 106" descr=""/>
        <xdr:cNvPicPr/>
      </xdr:nvPicPr>
      <xdr:blipFill>
        <a:blip r:embed=""/>
        <a:stretch/>
      </xdr:blipFill>
      <xdr:spPr>
        <a:xfrm>
          <a:off x="5520600" y="380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603720</xdr:colOff>
      <xdr:row>5</xdr:row>
      <xdr:rowOff>571680</xdr:rowOff>
    </xdr:to>
    <xdr:pic>
      <xdr:nvPicPr>
        <xdr:cNvPr id="106" name="Рисунок 107" descr=""/>
        <xdr:cNvPicPr/>
      </xdr:nvPicPr>
      <xdr:blipFill>
        <a:blip r:embed=""/>
        <a:stretch/>
      </xdr:blipFill>
      <xdr:spPr>
        <a:xfrm>
          <a:off x="613404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03720</xdr:colOff>
      <xdr:row>5</xdr:row>
      <xdr:rowOff>571680</xdr:rowOff>
    </xdr:to>
    <xdr:pic>
      <xdr:nvPicPr>
        <xdr:cNvPr id="107" name="Рисунок 108" descr=""/>
        <xdr:cNvPicPr/>
      </xdr:nvPicPr>
      <xdr:blipFill>
        <a:blip r:embed=""/>
        <a:stretch/>
      </xdr:blipFill>
      <xdr:spPr>
        <a:xfrm>
          <a:off x="674748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603720</xdr:colOff>
      <xdr:row>5</xdr:row>
      <xdr:rowOff>571680</xdr:rowOff>
    </xdr:to>
    <xdr:pic>
      <xdr:nvPicPr>
        <xdr:cNvPr id="108" name="Рисунок 109" descr=""/>
        <xdr:cNvPicPr/>
      </xdr:nvPicPr>
      <xdr:blipFill>
        <a:blip r:embed=""/>
        <a:stretch/>
      </xdr:blipFill>
      <xdr:spPr>
        <a:xfrm>
          <a:off x="736092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03720</xdr:colOff>
      <xdr:row>5</xdr:row>
      <xdr:rowOff>571680</xdr:rowOff>
    </xdr:to>
    <xdr:pic>
      <xdr:nvPicPr>
        <xdr:cNvPr id="109" name="Рисунок 110" descr=""/>
        <xdr:cNvPicPr/>
      </xdr:nvPicPr>
      <xdr:blipFill>
        <a:blip r:embed=""/>
        <a:stretch/>
      </xdr:blipFill>
      <xdr:spPr>
        <a:xfrm>
          <a:off x="797436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03720</xdr:colOff>
      <xdr:row>5</xdr:row>
      <xdr:rowOff>571680</xdr:rowOff>
    </xdr:to>
    <xdr:pic>
      <xdr:nvPicPr>
        <xdr:cNvPr id="110" name="Рисунок 111" descr=""/>
        <xdr:cNvPicPr/>
      </xdr:nvPicPr>
      <xdr:blipFill>
        <a:blip r:embed=""/>
        <a:stretch/>
      </xdr:blipFill>
      <xdr:spPr>
        <a:xfrm>
          <a:off x="858780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03720</xdr:colOff>
      <xdr:row>5</xdr:row>
      <xdr:rowOff>571680</xdr:rowOff>
    </xdr:to>
    <xdr:pic>
      <xdr:nvPicPr>
        <xdr:cNvPr id="111" name="Рисунок 112" descr=""/>
        <xdr:cNvPicPr/>
      </xdr:nvPicPr>
      <xdr:blipFill>
        <a:blip r:embed=""/>
        <a:stretch/>
      </xdr:blipFill>
      <xdr:spPr>
        <a:xfrm>
          <a:off x="920124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603720</xdr:colOff>
      <xdr:row>5</xdr:row>
      <xdr:rowOff>571680</xdr:rowOff>
    </xdr:to>
    <xdr:pic>
      <xdr:nvPicPr>
        <xdr:cNvPr id="112" name="Рисунок 113" descr=""/>
        <xdr:cNvPicPr/>
      </xdr:nvPicPr>
      <xdr:blipFill>
        <a:blip r:embed=""/>
        <a:stretch/>
      </xdr:blipFill>
      <xdr:spPr>
        <a:xfrm>
          <a:off x="981468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603720</xdr:colOff>
      <xdr:row>5</xdr:row>
      <xdr:rowOff>571680</xdr:rowOff>
    </xdr:to>
    <xdr:pic>
      <xdr:nvPicPr>
        <xdr:cNvPr id="113" name="Рисунок 114" descr=""/>
        <xdr:cNvPicPr/>
      </xdr:nvPicPr>
      <xdr:blipFill>
        <a:blip r:embed=""/>
        <a:stretch/>
      </xdr:blipFill>
      <xdr:spPr>
        <a:xfrm>
          <a:off x="1042812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603720</xdr:colOff>
      <xdr:row>5</xdr:row>
      <xdr:rowOff>571680</xdr:rowOff>
    </xdr:to>
    <xdr:pic>
      <xdr:nvPicPr>
        <xdr:cNvPr id="114" name="Рисунок 115" descr=""/>
        <xdr:cNvPicPr/>
      </xdr:nvPicPr>
      <xdr:blipFill>
        <a:blip r:embed=""/>
        <a:stretch/>
      </xdr:blipFill>
      <xdr:spPr>
        <a:xfrm>
          <a:off x="11041560" y="380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604080</xdr:colOff>
      <xdr:row>5</xdr:row>
      <xdr:rowOff>571680</xdr:rowOff>
    </xdr:to>
    <xdr:pic>
      <xdr:nvPicPr>
        <xdr:cNvPr id="115" name="Рисунок 116" descr=""/>
        <xdr:cNvPicPr/>
      </xdr:nvPicPr>
      <xdr:blipFill>
        <a:blip r:embed=""/>
        <a:stretch/>
      </xdr:blipFill>
      <xdr:spPr>
        <a:xfrm>
          <a:off x="11654640" y="380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603720</xdr:colOff>
      <xdr:row>6</xdr:row>
      <xdr:rowOff>190440</xdr:rowOff>
    </xdr:to>
    <xdr:pic>
      <xdr:nvPicPr>
        <xdr:cNvPr id="116" name="Рисунок 117" descr=""/>
        <xdr:cNvPicPr/>
      </xdr:nvPicPr>
      <xdr:blipFill>
        <a:blip r:embed=""/>
        <a:stretch/>
      </xdr:blipFill>
      <xdr:spPr>
        <a:xfrm>
          <a:off x="0" y="4572000"/>
          <a:ext cx="603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03720</xdr:colOff>
      <xdr:row>6</xdr:row>
      <xdr:rowOff>532800</xdr:rowOff>
    </xdr:to>
    <xdr:pic>
      <xdr:nvPicPr>
        <xdr:cNvPr id="117" name="Рисунок 118" descr=""/>
        <xdr:cNvPicPr/>
      </xdr:nvPicPr>
      <xdr:blipFill>
        <a:blip r:embed=""/>
        <a:stretch/>
      </xdr:blipFill>
      <xdr:spPr>
        <a:xfrm>
          <a:off x="613440" y="4572000"/>
          <a:ext cx="60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03720</xdr:colOff>
      <xdr:row>6</xdr:row>
      <xdr:rowOff>446400</xdr:rowOff>
    </xdr:to>
    <xdr:pic>
      <xdr:nvPicPr>
        <xdr:cNvPr id="118" name="Рисунок 119" descr=""/>
        <xdr:cNvPicPr/>
      </xdr:nvPicPr>
      <xdr:blipFill>
        <a:blip r:embed=""/>
        <a:stretch/>
      </xdr:blipFill>
      <xdr:spPr>
        <a:xfrm>
          <a:off x="1226880" y="457200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603720</xdr:colOff>
      <xdr:row>6</xdr:row>
      <xdr:rowOff>494280</xdr:rowOff>
    </xdr:to>
    <xdr:pic>
      <xdr:nvPicPr>
        <xdr:cNvPr id="119" name="Рисунок 120" descr=""/>
        <xdr:cNvPicPr/>
      </xdr:nvPicPr>
      <xdr:blipFill>
        <a:blip r:embed=""/>
        <a:stretch/>
      </xdr:blipFill>
      <xdr:spPr>
        <a:xfrm>
          <a:off x="1840320" y="4572000"/>
          <a:ext cx="60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03720</xdr:colOff>
      <xdr:row>6</xdr:row>
      <xdr:rowOff>532800</xdr:rowOff>
    </xdr:to>
    <xdr:pic>
      <xdr:nvPicPr>
        <xdr:cNvPr id="120" name="Рисунок 121" descr=""/>
        <xdr:cNvPicPr/>
      </xdr:nvPicPr>
      <xdr:blipFill>
        <a:blip r:embed=""/>
        <a:stretch/>
      </xdr:blipFill>
      <xdr:spPr>
        <a:xfrm>
          <a:off x="2453760" y="4572000"/>
          <a:ext cx="603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03720</xdr:colOff>
      <xdr:row>6</xdr:row>
      <xdr:rowOff>506160</xdr:rowOff>
    </xdr:to>
    <xdr:pic>
      <xdr:nvPicPr>
        <xdr:cNvPr id="121" name="Рисунок 122" descr=""/>
        <xdr:cNvPicPr/>
      </xdr:nvPicPr>
      <xdr:blipFill>
        <a:blip r:embed=""/>
        <a:stretch/>
      </xdr:blipFill>
      <xdr:spPr>
        <a:xfrm>
          <a:off x="3067200" y="4572000"/>
          <a:ext cx="603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603720</xdr:colOff>
      <xdr:row>6</xdr:row>
      <xdr:rowOff>580320</xdr:rowOff>
    </xdr:to>
    <xdr:pic>
      <xdr:nvPicPr>
        <xdr:cNvPr id="122" name="Рисунок 123" descr=""/>
        <xdr:cNvPicPr/>
      </xdr:nvPicPr>
      <xdr:blipFill>
        <a:blip r:embed=""/>
        <a:stretch/>
      </xdr:blipFill>
      <xdr:spPr>
        <a:xfrm>
          <a:off x="3680640" y="4572000"/>
          <a:ext cx="603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604080</xdr:colOff>
      <xdr:row>6</xdr:row>
      <xdr:rowOff>571680</xdr:rowOff>
    </xdr:to>
    <xdr:pic>
      <xdr:nvPicPr>
        <xdr:cNvPr id="123" name="Рисунок 124" descr=""/>
        <xdr:cNvPicPr/>
      </xdr:nvPicPr>
      <xdr:blipFill>
        <a:blip r:embed=""/>
        <a:stretch/>
      </xdr:blipFill>
      <xdr:spPr>
        <a:xfrm>
          <a:off x="4293720" y="457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604080</xdr:colOff>
      <xdr:row>6</xdr:row>
      <xdr:rowOff>571680</xdr:rowOff>
    </xdr:to>
    <xdr:pic>
      <xdr:nvPicPr>
        <xdr:cNvPr id="124" name="Рисунок 125" descr=""/>
        <xdr:cNvPicPr/>
      </xdr:nvPicPr>
      <xdr:blipFill>
        <a:blip r:embed=""/>
        <a:stretch/>
      </xdr:blipFill>
      <xdr:spPr>
        <a:xfrm>
          <a:off x="4907160" y="457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04080</xdr:colOff>
      <xdr:row>6</xdr:row>
      <xdr:rowOff>571680</xdr:rowOff>
    </xdr:to>
    <xdr:pic>
      <xdr:nvPicPr>
        <xdr:cNvPr id="125" name="Рисунок 126" descr=""/>
        <xdr:cNvPicPr/>
      </xdr:nvPicPr>
      <xdr:blipFill>
        <a:blip r:embed=""/>
        <a:stretch/>
      </xdr:blipFill>
      <xdr:spPr>
        <a:xfrm>
          <a:off x="5520600" y="457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603720</xdr:colOff>
      <xdr:row>6</xdr:row>
      <xdr:rowOff>571680</xdr:rowOff>
    </xdr:to>
    <xdr:pic>
      <xdr:nvPicPr>
        <xdr:cNvPr id="126" name="Рисунок 127" descr=""/>
        <xdr:cNvPicPr/>
      </xdr:nvPicPr>
      <xdr:blipFill>
        <a:blip r:embed=""/>
        <a:stretch/>
      </xdr:blipFill>
      <xdr:spPr>
        <a:xfrm>
          <a:off x="613404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603720</xdr:colOff>
      <xdr:row>6</xdr:row>
      <xdr:rowOff>571680</xdr:rowOff>
    </xdr:to>
    <xdr:pic>
      <xdr:nvPicPr>
        <xdr:cNvPr id="127" name="Рисунок 128" descr=""/>
        <xdr:cNvPicPr/>
      </xdr:nvPicPr>
      <xdr:blipFill>
        <a:blip r:embed=""/>
        <a:stretch/>
      </xdr:blipFill>
      <xdr:spPr>
        <a:xfrm>
          <a:off x="674748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603720</xdr:colOff>
      <xdr:row>6</xdr:row>
      <xdr:rowOff>571680</xdr:rowOff>
    </xdr:to>
    <xdr:pic>
      <xdr:nvPicPr>
        <xdr:cNvPr id="128" name="Рисунок 129" descr=""/>
        <xdr:cNvPicPr/>
      </xdr:nvPicPr>
      <xdr:blipFill>
        <a:blip r:embed=""/>
        <a:stretch/>
      </xdr:blipFill>
      <xdr:spPr>
        <a:xfrm>
          <a:off x="736092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03720</xdr:colOff>
      <xdr:row>6</xdr:row>
      <xdr:rowOff>571680</xdr:rowOff>
    </xdr:to>
    <xdr:pic>
      <xdr:nvPicPr>
        <xdr:cNvPr id="129" name="Рисунок 130" descr=""/>
        <xdr:cNvPicPr/>
      </xdr:nvPicPr>
      <xdr:blipFill>
        <a:blip r:embed=""/>
        <a:stretch/>
      </xdr:blipFill>
      <xdr:spPr>
        <a:xfrm>
          <a:off x="797436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603720</xdr:colOff>
      <xdr:row>6</xdr:row>
      <xdr:rowOff>571680</xdr:rowOff>
    </xdr:to>
    <xdr:pic>
      <xdr:nvPicPr>
        <xdr:cNvPr id="130" name="Рисунок 131" descr=""/>
        <xdr:cNvPicPr/>
      </xdr:nvPicPr>
      <xdr:blipFill>
        <a:blip r:embed=""/>
        <a:stretch/>
      </xdr:blipFill>
      <xdr:spPr>
        <a:xfrm>
          <a:off x="858780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603720</xdr:colOff>
      <xdr:row>6</xdr:row>
      <xdr:rowOff>571680</xdr:rowOff>
    </xdr:to>
    <xdr:pic>
      <xdr:nvPicPr>
        <xdr:cNvPr id="131" name="Рисунок 132" descr=""/>
        <xdr:cNvPicPr/>
      </xdr:nvPicPr>
      <xdr:blipFill>
        <a:blip r:embed=""/>
        <a:stretch/>
      </xdr:blipFill>
      <xdr:spPr>
        <a:xfrm>
          <a:off x="920124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603720</xdr:colOff>
      <xdr:row>6</xdr:row>
      <xdr:rowOff>571680</xdr:rowOff>
    </xdr:to>
    <xdr:pic>
      <xdr:nvPicPr>
        <xdr:cNvPr id="132" name="Рисунок 133" descr=""/>
        <xdr:cNvPicPr/>
      </xdr:nvPicPr>
      <xdr:blipFill>
        <a:blip r:embed=""/>
        <a:stretch/>
      </xdr:blipFill>
      <xdr:spPr>
        <a:xfrm>
          <a:off x="981468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603720</xdr:colOff>
      <xdr:row>6</xdr:row>
      <xdr:rowOff>571680</xdr:rowOff>
    </xdr:to>
    <xdr:pic>
      <xdr:nvPicPr>
        <xdr:cNvPr id="133" name="Рисунок 134" descr=""/>
        <xdr:cNvPicPr/>
      </xdr:nvPicPr>
      <xdr:blipFill>
        <a:blip r:embed=""/>
        <a:stretch/>
      </xdr:blipFill>
      <xdr:spPr>
        <a:xfrm>
          <a:off x="1042812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603720</xdr:colOff>
      <xdr:row>6</xdr:row>
      <xdr:rowOff>571680</xdr:rowOff>
    </xdr:to>
    <xdr:pic>
      <xdr:nvPicPr>
        <xdr:cNvPr id="134" name="Рисунок 135" descr=""/>
        <xdr:cNvPicPr/>
      </xdr:nvPicPr>
      <xdr:blipFill>
        <a:blip r:embed=""/>
        <a:stretch/>
      </xdr:blipFill>
      <xdr:spPr>
        <a:xfrm>
          <a:off x="11041560" y="457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604080</xdr:colOff>
      <xdr:row>6</xdr:row>
      <xdr:rowOff>571680</xdr:rowOff>
    </xdr:to>
    <xdr:pic>
      <xdr:nvPicPr>
        <xdr:cNvPr id="135" name="Рисунок 136" descr=""/>
        <xdr:cNvPicPr/>
      </xdr:nvPicPr>
      <xdr:blipFill>
        <a:blip r:embed=""/>
        <a:stretch/>
      </xdr:blipFill>
      <xdr:spPr>
        <a:xfrm>
          <a:off x="11654640" y="457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03720</xdr:colOff>
      <xdr:row>7</xdr:row>
      <xdr:rowOff>380880</xdr:rowOff>
    </xdr:to>
    <xdr:pic>
      <xdr:nvPicPr>
        <xdr:cNvPr id="136" name="Рисунок 137" descr=""/>
        <xdr:cNvPicPr/>
      </xdr:nvPicPr>
      <xdr:blipFill>
        <a:blip r:embed=""/>
        <a:stretch/>
      </xdr:blipFill>
      <xdr:spPr>
        <a:xfrm>
          <a:off x="0" y="5334120"/>
          <a:ext cx="603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3720</xdr:colOff>
      <xdr:row>7</xdr:row>
      <xdr:rowOff>380880</xdr:rowOff>
    </xdr:to>
    <xdr:pic>
      <xdr:nvPicPr>
        <xdr:cNvPr id="137" name="Рисунок 138" descr=""/>
        <xdr:cNvPicPr/>
      </xdr:nvPicPr>
      <xdr:blipFill>
        <a:blip r:embed=""/>
        <a:stretch/>
      </xdr:blipFill>
      <xdr:spPr>
        <a:xfrm>
          <a:off x="613440" y="5334120"/>
          <a:ext cx="603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03720</xdr:colOff>
      <xdr:row>7</xdr:row>
      <xdr:rowOff>380880</xdr:rowOff>
    </xdr:to>
    <xdr:pic>
      <xdr:nvPicPr>
        <xdr:cNvPr id="138" name="Рисунок 139" descr=""/>
        <xdr:cNvPicPr/>
      </xdr:nvPicPr>
      <xdr:blipFill>
        <a:blip r:embed=""/>
        <a:stretch/>
      </xdr:blipFill>
      <xdr:spPr>
        <a:xfrm>
          <a:off x="1226880" y="5334120"/>
          <a:ext cx="603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03720</xdr:colOff>
      <xdr:row>7</xdr:row>
      <xdr:rowOff>380880</xdr:rowOff>
    </xdr:to>
    <xdr:pic>
      <xdr:nvPicPr>
        <xdr:cNvPr id="139" name="Рисунок 140" descr=""/>
        <xdr:cNvPicPr/>
      </xdr:nvPicPr>
      <xdr:blipFill>
        <a:blip r:embed=""/>
        <a:stretch/>
      </xdr:blipFill>
      <xdr:spPr>
        <a:xfrm>
          <a:off x="1840320" y="5334120"/>
          <a:ext cx="603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03720</xdr:colOff>
      <xdr:row>7</xdr:row>
      <xdr:rowOff>514800</xdr:rowOff>
    </xdr:to>
    <xdr:pic>
      <xdr:nvPicPr>
        <xdr:cNvPr id="140" name="Рисунок 141" descr=""/>
        <xdr:cNvPicPr/>
      </xdr:nvPicPr>
      <xdr:blipFill>
        <a:blip r:embed=""/>
        <a:stretch/>
      </xdr:blipFill>
      <xdr:spPr>
        <a:xfrm>
          <a:off x="2453760" y="5334120"/>
          <a:ext cx="603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603720</xdr:colOff>
      <xdr:row>7</xdr:row>
      <xdr:rowOff>514800</xdr:rowOff>
    </xdr:to>
    <xdr:pic>
      <xdr:nvPicPr>
        <xdr:cNvPr id="141" name="Рисунок 142" descr=""/>
        <xdr:cNvPicPr/>
      </xdr:nvPicPr>
      <xdr:blipFill>
        <a:blip r:embed=""/>
        <a:stretch/>
      </xdr:blipFill>
      <xdr:spPr>
        <a:xfrm>
          <a:off x="3067200" y="5334120"/>
          <a:ext cx="603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603720</xdr:colOff>
      <xdr:row>7</xdr:row>
      <xdr:rowOff>514800</xdr:rowOff>
    </xdr:to>
    <xdr:pic>
      <xdr:nvPicPr>
        <xdr:cNvPr id="142" name="Рисунок 143" descr=""/>
        <xdr:cNvPicPr/>
      </xdr:nvPicPr>
      <xdr:blipFill>
        <a:blip r:embed=""/>
        <a:stretch/>
      </xdr:blipFill>
      <xdr:spPr>
        <a:xfrm>
          <a:off x="3680640" y="5334120"/>
          <a:ext cx="603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04080</xdr:colOff>
      <xdr:row>7</xdr:row>
      <xdr:rowOff>514800</xdr:rowOff>
    </xdr:to>
    <xdr:pic>
      <xdr:nvPicPr>
        <xdr:cNvPr id="143" name="Рисунок 144" descr=""/>
        <xdr:cNvPicPr/>
      </xdr:nvPicPr>
      <xdr:blipFill>
        <a:blip r:embed=""/>
        <a:stretch/>
      </xdr:blipFill>
      <xdr:spPr>
        <a:xfrm>
          <a:off x="4293720" y="5334120"/>
          <a:ext cx="604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604080</xdr:colOff>
      <xdr:row>7</xdr:row>
      <xdr:rowOff>571320</xdr:rowOff>
    </xdr:to>
    <xdr:pic>
      <xdr:nvPicPr>
        <xdr:cNvPr id="144" name="Рисунок 145" descr=""/>
        <xdr:cNvPicPr/>
      </xdr:nvPicPr>
      <xdr:blipFill>
        <a:blip r:embed=""/>
        <a:stretch/>
      </xdr:blipFill>
      <xdr:spPr>
        <a:xfrm>
          <a:off x="4907160" y="533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04080</xdr:colOff>
      <xdr:row>7</xdr:row>
      <xdr:rowOff>571320</xdr:rowOff>
    </xdr:to>
    <xdr:pic>
      <xdr:nvPicPr>
        <xdr:cNvPr id="145" name="Рисунок 146" descr=""/>
        <xdr:cNvPicPr/>
      </xdr:nvPicPr>
      <xdr:blipFill>
        <a:blip r:embed=""/>
        <a:stretch/>
      </xdr:blipFill>
      <xdr:spPr>
        <a:xfrm>
          <a:off x="5520600" y="533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603720</xdr:colOff>
      <xdr:row>7</xdr:row>
      <xdr:rowOff>571320</xdr:rowOff>
    </xdr:to>
    <xdr:pic>
      <xdr:nvPicPr>
        <xdr:cNvPr id="146" name="Рисунок 147" descr=""/>
        <xdr:cNvPicPr/>
      </xdr:nvPicPr>
      <xdr:blipFill>
        <a:blip r:embed=""/>
        <a:stretch/>
      </xdr:blipFill>
      <xdr:spPr>
        <a:xfrm>
          <a:off x="736092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603720</xdr:colOff>
      <xdr:row>7</xdr:row>
      <xdr:rowOff>571320</xdr:rowOff>
    </xdr:to>
    <xdr:pic>
      <xdr:nvPicPr>
        <xdr:cNvPr id="147" name="Рисунок 148" descr=""/>
        <xdr:cNvPicPr/>
      </xdr:nvPicPr>
      <xdr:blipFill>
        <a:blip r:embed=""/>
        <a:stretch/>
      </xdr:blipFill>
      <xdr:spPr>
        <a:xfrm>
          <a:off x="797436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603720</xdr:colOff>
      <xdr:row>7</xdr:row>
      <xdr:rowOff>571320</xdr:rowOff>
    </xdr:to>
    <xdr:pic>
      <xdr:nvPicPr>
        <xdr:cNvPr id="148" name="Рисунок 149" descr=""/>
        <xdr:cNvPicPr/>
      </xdr:nvPicPr>
      <xdr:blipFill>
        <a:blip r:embed=""/>
        <a:stretch/>
      </xdr:blipFill>
      <xdr:spPr>
        <a:xfrm>
          <a:off x="858780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603720</xdr:colOff>
      <xdr:row>7</xdr:row>
      <xdr:rowOff>571320</xdr:rowOff>
    </xdr:to>
    <xdr:pic>
      <xdr:nvPicPr>
        <xdr:cNvPr id="149" name="Рисунок 150" descr=""/>
        <xdr:cNvPicPr/>
      </xdr:nvPicPr>
      <xdr:blipFill>
        <a:blip r:embed=""/>
        <a:stretch/>
      </xdr:blipFill>
      <xdr:spPr>
        <a:xfrm>
          <a:off x="920124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603720</xdr:colOff>
      <xdr:row>7</xdr:row>
      <xdr:rowOff>571320</xdr:rowOff>
    </xdr:to>
    <xdr:pic>
      <xdr:nvPicPr>
        <xdr:cNvPr id="150" name="Рисунок 151" descr=""/>
        <xdr:cNvPicPr/>
      </xdr:nvPicPr>
      <xdr:blipFill>
        <a:blip r:embed=""/>
        <a:stretch/>
      </xdr:blipFill>
      <xdr:spPr>
        <a:xfrm>
          <a:off x="981468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603720</xdr:colOff>
      <xdr:row>7</xdr:row>
      <xdr:rowOff>571320</xdr:rowOff>
    </xdr:to>
    <xdr:pic>
      <xdr:nvPicPr>
        <xdr:cNvPr id="151" name="Рисунок 152" descr=""/>
        <xdr:cNvPicPr/>
      </xdr:nvPicPr>
      <xdr:blipFill>
        <a:blip r:embed=""/>
        <a:stretch/>
      </xdr:blipFill>
      <xdr:spPr>
        <a:xfrm>
          <a:off x="10428120" y="533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03720</xdr:colOff>
      <xdr:row>8</xdr:row>
      <xdr:rowOff>571680</xdr:rowOff>
    </xdr:to>
    <xdr:pic>
      <xdr:nvPicPr>
        <xdr:cNvPr id="152" name="Рисунок 153" descr=""/>
        <xdr:cNvPicPr/>
      </xdr:nvPicPr>
      <xdr:blipFill>
        <a:blip r:embed=""/>
        <a:stretch/>
      </xdr:blipFill>
      <xdr:spPr>
        <a:xfrm>
          <a:off x="122688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03720</xdr:colOff>
      <xdr:row>8</xdr:row>
      <xdr:rowOff>571680</xdr:rowOff>
    </xdr:to>
    <xdr:pic>
      <xdr:nvPicPr>
        <xdr:cNvPr id="153" name="Рисунок 154" descr=""/>
        <xdr:cNvPicPr/>
      </xdr:nvPicPr>
      <xdr:blipFill>
        <a:blip r:embed=""/>
        <a:stretch/>
      </xdr:blipFill>
      <xdr:spPr>
        <a:xfrm>
          <a:off x="184032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03720</xdr:colOff>
      <xdr:row>8</xdr:row>
      <xdr:rowOff>571680</xdr:rowOff>
    </xdr:to>
    <xdr:pic>
      <xdr:nvPicPr>
        <xdr:cNvPr id="154" name="Рисунок 155" descr=""/>
        <xdr:cNvPicPr/>
      </xdr:nvPicPr>
      <xdr:blipFill>
        <a:blip r:embed=""/>
        <a:stretch/>
      </xdr:blipFill>
      <xdr:spPr>
        <a:xfrm>
          <a:off x="245376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603720</xdr:colOff>
      <xdr:row>8</xdr:row>
      <xdr:rowOff>571680</xdr:rowOff>
    </xdr:to>
    <xdr:pic>
      <xdr:nvPicPr>
        <xdr:cNvPr id="155" name="Рисунок 156" descr=""/>
        <xdr:cNvPicPr/>
      </xdr:nvPicPr>
      <xdr:blipFill>
        <a:blip r:embed=""/>
        <a:stretch/>
      </xdr:blipFill>
      <xdr:spPr>
        <a:xfrm>
          <a:off x="306720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03720</xdr:colOff>
      <xdr:row>8</xdr:row>
      <xdr:rowOff>571680</xdr:rowOff>
    </xdr:to>
    <xdr:pic>
      <xdr:nvPicPr>
        <xdr:cNvPr id="156" name="Рисунок 157" descr=""/>
        <xdr:cNvPicPr/>
      </xdr:nvPicPr>
      <xdr:blipFill>
        <a:blip r:embed=""/>
        <a:stretch/>
      </xdr:blipFill>
      <xdr:spPr>
        <a:xfrm>
          <a:off x="368064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604080</xdr:colOff>
      <xdr:row>8</xdr:row>
      <xdr:rowOff>571680</xdr:rowOff>
    </xdr:to>
    <xdr:pic>
      <xdr:nvPicPr>
        <xdr:cNvPr id="157" name="Рисунок 158" descr=""/>
        <xdr:cNvPicPr/>
      </xdr:nvPicPr>
      <xdr:blipFill>
        <a:blip r:embed=""/>
        <a:stretch/>
      </xdr:blipFill>
      <xdr:spPr>
        <a:xfrm>
          <a:off x="4293720" y="609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604080</xdr:colOff>
      <xdr:row>8</xdr:row>
      <xdr:rowOff>571680</xdr:rowOff>
    </xdr:to>
    <xdr:pic>
      <xdr:nvPicPr>
        <xdr:cNvPr id="158" name="Рисунок 159" descr=""/>
        <xdr:cNvPicPr/>
      </xdr:nvPicPr>
      <xdr:blipFill>
        <a:blip r:embed=""/>
        <a:stretch/>
      </xdr:blipFill>
      <xdr:spPr>
        <a:xfrm>
          <a:off x="4907160" y="609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04080</xdr:colOff>
      <xdr:row>8</xdr:row>
      <xdr:rowOff>571680</xdr:rowOff>
    </xdr:to>
    <xdr:pic>
      <xdr:nvPicPr>
        <xdr:cNvPr id="159" name="Рисунок 160" descr=""/>
        <xdr:cNvPicPr/>
      </xdr:nvPicPr>
      <xdr:blipFill>
        <a:blip r:embed=""/>
        <a:stretch/>
      </xdr:blipFill>
      <xdr:spPr>
        <a:xfrm>
          <a:off x="5520600" y="609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603720</xdr:colOff>
      <xdr:row>8</xdr:row>
      <xdr:rowOff>571680</xdr:rowOff>
    </xdr:to>
    <xdr:pic>
      <xdr:nvPicPr>
        <xdr:cNvPr id="160" name="Рисунок 161" descr=""/>
        <xdr:cNvPicPr/>
      </xdr:nvPicPr>
      <xdr:blipFill>
        <a:blip r:embed=""/>
        <a:stretch/>
      </xdr:blipFill>
      <xdr:spPr>
        <a:xfrm>
          <a:off x="613404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603720</xdr:colOff>
      <xdr:row>8</xdr:row>
      <xdr:rowOff>571680</xdr:rowOff>
    </xdr:to>
    <xdr:pic>
      <xdr:nvPicPr>
        <xdr:cNvPr id="161" name="Рисунок 162" descr=""/>
        <xdr:cNvPicPr/>
      </xdr:nvPicPr>
      <xdr:blipFill>
        <a:blip r:embed=""/>
        <a:stretch/>
      </xdr:blipFill>
      <xdr:spPr>
        <a:xfrm>
          <a:off x="674748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603720</xdr:colOff>
      <xdr:row>8</xdr:row>
      <xdr:rowOff>571680</xdr:rowOff>
    </xdr:to>
    <xdr:pic>
      <xdr:nvPicPr>
        <xdr:cNvPr id="162" name="Рисунок 163" descr=""/>
        <xdr:cNvPicPr/>
      </xdr:nvPicPr>
      <xdr:blipFill>
        <a:blip r:embed=""/>
        <a:stretch/>
      </xdr:blipFill>
      <xdr:spPr>
        <a:xfrm>
          <a:off x="736092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603720</xdr:colOff>
      <xdr:row>8</xdr:row>
      <xdr:rowOff>571680</xdr:rowOff>
    </xdr:to>
    <xdr:pic>
      <xdr:nvPicPr>
        <xdr:cNvPr id="163" name="Рисунок 164" descr=""/>
        <xdr:cNvPicPr/>
      </xdr:nvPicPr>
      <xdr:blipFill>
        <a:blip r:embed=""/>
        <a:stretch/>
      </xdr:blipFill>
      <xdr:spPr>
        <a:xfrm>
          <a:off x="797436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603720</xdr:colOff>
      <xdr:row>8</xdr:row>
      <xdr:rowOff>571680</xdr:rowOff>
    </xdr:to>
    <xdr:pic>
      <xdr:nvPicPr>
        <xdr:cNvPr id="164" name="Рисунок 165" descr=""/>
        <xdr:cNvPicPr/>
      </xdr:nvPicPr>
      <xdr:blipFill>
        <a:blip r:embed=""/>
        <a:stretch/>
      </xdr:blipFill>
      <xdr:spPr>
        <a:xfrm>
          <a:off x="858780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603720</xdr:colOff>
      <xdr:row>8</xdr:row>
      <xdr:rowOff>571680</xdr:rowOff>
    </xdr:to>
    <xdr:pic>
      <xdr:nvPicPr>
        <xdr:cNvPr id="165" name="Рисунок 166" descr=""/>
        <xdr:cNvPicPr/>
      </xdr:nvPicPr>
      <xdr:blipFill>
        <a:blip r:embed=""/>
        <a:stretch/>
      </xdr:blipFill>
      <xdr:spPr>
        <a:xfrm>
          <a:off x="920124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603720</xdr:colOff>
      <xdr:row>8</xdr:row>
      <xdr:rowOff>571680</xdr:rowOff>
    </xdr:to>
    <xdr:pic>
      <xdr:nvPicPr>
        <xdr:cNvPr id="166" name="Рисунок 167" descr=""/>
        <xdr:cNvPicPr/>
      </xdr:nvPicPr>
      <xdr:blipFill>
        <a:blip r:embed=""/>
        <a:stretch/>
      </xdr:blipFill>
      <xdr:spPr>
        <a:xfrm>
          <a:off x="981468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603720</xdr:colOff>
      <xdr:row>8</xdr:row>
      <xdr:rowOff>571680</xdr:rowOff>
    </xdr:to>
    <xdr:pic>
      <xdr:nvPicPr>
        <xdr:cNvPr id="167" name="Рисунок 168" descr=""/>
        <xdr:cNvPicPr/>
      </xdr:nvPicPr>
      <xdr:blipFill>
        <a:blip r:embed=""/>
        <a:stretch/>
      </xdr:blipFill>
      <xdr:spPr>
        <a:xfrm>
          <a:off x="1042812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603720</xdr:colOff>
      <xdr:row>8</xdr:row>
      <xdr:rowOff>571680</xdr:rowOff>
    </xdr:to>
    <xdr:pic>
      <xdr:nvPicPr>
        <xdr:cNvPr id="168" name="Рисунок 169" descr=""/>
        <xdr:cNvPicPr/>
      </xdr:nvPicPr>
      <xdr:blipFill>
        <a:blip r:embed=""/>
        <a:stretch/>
      </xdr:blipFill>
      <xdr:spPr>
        <a:xfrm>
          <a:off x="11041560" y="609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604080</xdr:colOff>
      <xdr:row>8</xdr:row>
      <xdr:rowOff>571680</xdr:rowOff>
    </xdr:to>
    <xdr:pic>
      <xdr:nvPicPr>
        <xdr:cNvPr id="169" name="Рисунок 170" descr=""/>
        <xdr:cNvPicPr/>
      </xdr:nvPicPr>
      <xdr:blipFill>
        <a:blip r:embed=""/>
        <a:stretch/>
      </xdr:blipFill>
      <xdr:spPr>
        <a:xfrm>
          <a:off x="11654640" y="609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03720</xdr:colOff>
      <xdr:row>9</xdr:row>
      <xdr:rowOff>571680</xdr:rowOff>
    </xdr:to>
    <xdr:pic>
      <xdr:nvPicPr>
        <xdr:cNvPr id="170" name="Рисунок 171" descr=""/>
        <xdr:cNvPicPr/>
      </xdr:nvPicPr>
      <xdr:blipFill>
        <a:blip r:embed=""/>
        <a:stretch/>
      </xdr:blipFill>
      <xdr:spPr>
        <a:xfrm>
          <a:off x="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03720</xdr:colOff>
      <xdr:row>9</xdr:row>
      <xdr:rowOff>571680</xdr:rowOff>
    </xdr:to>
    <xdr:pic>
      <xdr:nvPicPr>
        <xdr:cNvPr id="171" name="Рисунок 172" descr=""/>
        <xdr:cNvPicPr/>
      </xdr:nvPicPr>
      <xdr:blipFill>
        <a:blip r:embed=""/>
        <a:stretch/>
      </xdr:blipFill>
      <xdr:spPr>
        <a:xfrm>
          <a:off x="61344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03720</xdr:colOff>
      <xdr:row>9</xdr:row>
      <xdr:rowOff>571680</xdr:rowOff>
    </xdr:to>
    <xdr:pic>
      <xdr:nvPicPr>
        <xdr:cNvPr id="172" name="Рисунок 173" descr=""/>
        <xdr:cNvPicPr/>
      </xdr:nvPicPr>
      <xdr:blipFill>
        <a:blip r:embed=""/>
        <a:stretch/>
      </xdr:blipFill>
      <xdr:spPr>
        <a:xfrm>
          <a:off x="122688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603720</xdr:colOff>
      <xdr:row>9</xdr:row>
      <xdr:rowOff>571680</xdr:rowOff>
    </xdr:to>
    <xdr:pic>
      <xdr:nvPicPr>
        <xdr:cNvPr id="173" name="Рисунок 174" descr=""/>
        <xdr:cNvPicPr/>
      </xdr:nvPicPr>
      <xdr:blipFill>
        <a:blip r:embed=""/>
        <a:stretch/>
      </xdr:blipFill>
      <xdr:spPr>
        <a:xfrm>
          <a:off x="184032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3720</xdr:colOff>
      <xdr:row>9</xdr:row>
      <xdr:rowOff>571680</xdr:rowOff>
    </xdr:to>
    <xdr:pic>
      <xdr:nvPicPr>
        <xdr:cNvPr id="174" name="Рисунок 175" descr=""/>
        <xdr:cNvPicPr/>
      </xdr:nvPicPr>
      <xdr:blipFill>
        <a:blip r:embed=""/>
        <a:stretch/>
      </xdr:blipFill>
      <xdr:spPr>
        <a:xfrm>
          <a:off x="245376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4080</xdr:colOff>
      <xdr:row>9</xdr:row>
      <xdr:rowOff>571680</xdr:rowOff>
    </xdr:to>
    <xdr:pic>
      <xdr:nvPicPr>
        <xdr:cNvPr id="175" name="Рисунок 176" descr=""/>
        <xdr:cNvPicPr/>
      </xdr:nvPicPr>
      <xdr:blipFill>
        <a:blip r:embed=""/>
        <a:stretch/>
      </xdr:blipFill>
      <xdr:spPr>
        <a:xfrm>
          <a:off x="4293720" y="685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604080</xdr:colOff>
      <xdr:row>9</xdr:row>
      <xdr:rowOff>571680</xdr:rowOff>
    </xdr:to>
    <xdr:pic>
      <xdr:nvPicPr>
        <xdr:cNvPr id="176" name="Рисунок 177" descr=""/>
        <xdr:cNvPicPr/>
      </xdr:nvPicPr>
      <xdr:blipFill>
        <a:blip r:embed=""/>
        <a:stretch/>
      </xdr:blipFill>
      <xdr:spPr>
        <a:xfrm>
          <a:off x="4907160" y="685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04080</xdr:colOff>
      <xdr:row>9</xdr:row>
      <xdr:rowOff>571680</xdr:rowOff>
    </xdr:to>
    <xdr:pic>
      <xdr:nvPicPr>
        <xdr:cNvPr id="177" name="Рисунок 178" descr=""/>
        <xdr:cNvPicPr/>
      </xdr:nvPicPr>
      <xdr:blipFill>
        <a:blip r:embed=""/>
        <a:stretch/>
      </xdr:blipFill>
      <xdr:spPr>
        <a:xfrm>
          <a:off x="5520600" y="685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603720</xdr:colOff>
      <xdr:row>9</xdr:row>
      <xdr:rowOff>571680</xdr:rowOff>
    </xdr:to>
    <xdr:pic>
      <xdr:nvPicPr>
        <xdr:cNvPr id="178" name="Рисунок 179" descr=""/>
        <xdr:cNvPicPr/>
      </xdr:nvPicPr>
      <xdr:blipFill>
        <a:blip r:embed=""/>
        <a:stretch/>
      </xdr:blipFill>
      <xdr:spPr>
        <a:xfrm>
          <a:off x="613404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603720</xdr:colOff>
      <xdr:row>9</xdr:row>
      <xdr:rowOff>571680</xdr:rowOff>
    </xdr:to>
    <xdr:pic>
      <xdr:nvPicPr>
        <xdr:cNvPr id="179" name="Рисунок 180" descr=""/>
        <xdr:cNvPicPr/>
      </xdr:nvPicPr>
      <xdr:blipFill>
        <a:blip r:embed=""/>
        <a:stretch/>
      </xdr:blipFill>
      <xdr:spPr>
        <a:xfrm>
          <a:off x="674748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603720</xdr:colOff>
      <xdr:row>9</xdr:row>
      <xdr:rowOff>446400</xdr:rowOff>
    </xdr:to>
    <xdr:pic>
      <xdr:nvPicPr>
        <xdr:cNvPr id="180" name="Рисунок 181" descr=""/>
        <xdr:cNvPicPr/>
      </xdr:nvPicPr>
      <xdr:blipFill>
        <a:blip r:embed=""/>
        <a:stretch/>
      </xdr:blipFill>
      <xdr:spPr>
        <a:xfrm>
          <a:off x="7360920" y="685800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603720</xdr:colOff>
      <xdr:row>9</xdr:row>
      <xdr:rowOff>571680</xdr:rowOff>
    </xdr:to>
    <xdr:pic>
      <xdr:nvPicPr>
        <xdr:cNvPr id="181" name="Рисунок 182" descr=""/>
        <xdr:cNvPicPr/>
      </xdr:nvPicPr>
      <xdr:blipFill>
        <a:blip r:embed=""/>
        <a:stretch/>
      </xdr:blipFill>
      <xdr:spPr>
        <a:xfrm>
          <a:off x="797436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603720</xdr:colOff>
      <xdr:row>9</xdr:row>
      <xdr:rowOff>571680</xdr:rowOff>
    </xdr:to>
    <xdr:pic>
      <xdr:nvPicPr>
        <xdr:cNvPr id="182" name="Рисунок 183" descr=""/>
        <xdr:cNvPicPr/>
      </xdr:nvPicPr>
      <xdr:blipFill>
        <a:blip r:embed=""/>
        <a:stretch/>
      </xdr:blipFill>
      <xdr:spPr>
        <a:xfrm>
          <a:off x="858780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3720</xdr:colOff>
      <xdr:row>9</xdr:row>
      <xdr:rowOff>446400</xdr:rowOff>
    </xdr:to>
    <xdr:pic>
      <xdr:nvPicPr>
        <xdr:cNvPr id="183" name="Рисунок 184" descr=""/>
        <xdr:cNvPicPr/>
      </xdr:nvPicPr>
      <xdr:blipFill>
        <a:blip r:embed=""/>
        <a:stretch/>
      </xdr:blipFill>
      <xdr:spPr>
        <a:xfrm>
          <a:off x="9201240" y="685800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603720</xdr:colOff>
      <xdr:row>9</xdr:row>
      <xdr:rowOff>571680</xdr:rowOff>
    </xdr:to>
    <xdr:pic>
      <xdr:nvPicPr>
        <xdr:cNvPr id="184" name="Рисунок 185" descr=""/>
        <xdr:cNvPicPr/>
      </xdr:nvPicPr>
      <xdr:blipFill>
        <a:blip r:embed=""/>
        <a:stretch/>
      </xdr:blipFill>
      <xdr:spPr>
        <a:xfrm>
          <a:off x="981468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603720</xdr:colOff>
      <xdr:row>9</xdr:row>
      <xdr:rowOff>571680</xdr:rowOff>
    </xdr:to>
    <xdr:pic>
      <xdr:nvPicPr>
        <xdr:cNvPr id="185" name="Рисунок 186" descr=""/>
        <xdr:cNvPicPr/>
      </xdr:nvPicPr>
      <xdr:blipFill>
        <a:blip r:embed=""/>
        <a:stretch/>
      </xdr:blipFill>
      <xdr:spPr>
        <a:xfrm>
          <a:off x="1042812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603720</xdr:colOff>
      <xdr:row>9</xdr:row>
      <xdr:rowOff>571680</xdr:rowOff>
    </xdr:to>
    <xdr:pic>
      <xdr:nvPicPr>
        <xdr:cNvPr id="186" name="Рисунок 187" descr=""/>
        <xdr:cNvPicPr/>
      </xdr:nvPicPr>
      <xdr:blipFill>
        <a:blip r:embed=""/>
        <a:stretch/>
      </xdr:blipFill>
      <xdr:spPr>
        <a:xfrm>
          <a:off x="11041560" y="685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604080</xdr:colOff>
      <xdr:row>9</xdr:row>
      <xdr:rowOff>571680</xdr:rowOff>
    </xdr:to>
    <xdr:pic>
      <xdr:nvPicPr>
        <xdr:cNvPr id="187" name="Рисунок 188" descr=""/>
        <xdr:cNvPicPr/>
      </xdr:nvPicPr>
      <xdr:blipFill>
        <a:blip r:embed=""/>
        <a:stretch/>
      </xdr:blipFill>
      <xdr:spPr>
        <a:xfrm>
          <a:off x="11654640" y="685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603720</xdr:colOff>
      <xdr:row>10</xdr:row>
      <xdr:rowOff>571320</xdr:rowOff>
    </xdr:to>
    <xdr:pic>
      <xdr:nvPicPr>
        <xdr:cNvPr id="188" name="Рисунок 189" descr=""/>
        <xdr:cNvPicPr/>
      </xdr:nvPicPr>
      <xdr:blipFill>
        <a:blip r:embed=""/>
        <a:stretch/>
      </xdr:blipFill>
      <xdr:spPr>
        <a:xfrm>
          <a:off x="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03720</xdr:colOff>
      <xdr:row>10</xdr:row>
      <xdr:rowOff>571320</xdr:rowOff>
    </xdr:to>
    <xdr:pic>
      <xdr:nvPicPr>
        <xdr:cNvPr id="189" name="Рисунок 190" descr=""/>
        <xdr:cNvPicPr/>
      </xdr:nvPicPr>
      <xdr:blipFill>
        <a:blip r:embed=""/>
        <a:stretch/>
      </xdr:blipFill>
      <xdr:spPr>
        <a:xfrm>
          <a:off x="61344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03720</xdr:colOff>
      <xdr:row>10</xdr:row>
      <xdr:rowOff>571320</xdr:rowOff>
    </xdr:to>
    <xdr:pic>
      <xdr:nvPicPr>
        <xdr:cNvPr id="190" name="Рисунок 191" descr=""/>
        <xdr:cNvPicPr/>
      </xdr:nvPicPr>
      <xdr:blipFill>
        <a:blip r:embed=""/>
        <a:stretch/>
      </xdr:blipFill>
      <xdr:spPr>
        <a:xfrm>
          <a:off x="122688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03720</xdr:colOff>
      <xdr:row>10</xdr:row>
      <xdr:rowOff>571320</xdr:rowOff>
    </xdr:to>
    <xdr:pic>
      <xdr:nvPicPr>
        <xdr:cNvPr id="191" name="Рисунок 192" descr=""/>
        <xdr:cNvPicPr/>
      </xdr:nvPicPr>
      <xdr:blipFill>
        <a:blip r:embed=""/>
        <a:stretch/>
      </xdr:blipFill>
      <xdr:spPr>
        <a:xfrm>
          <a:off x="184032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03720</xdr:colOff>
      <xdr:row>10</xdr:row>
      <xdr:rowOff>571320</xdr:rowOff>
    </xdr:to>
    <xdr:pic>
      <xdr:nvPicPr>
        <xdr:cNvPr id="192" name="Рисунок 193" descr=""/>
        <xdr:cNvPicPr/>
      </xdr:nvPicPr>
      <xdr:blipFill>
        <a:blip r:embed=""/>
        <a:stretch/>
      </xdr:blipFill>
      <xdr:spPr>
        <a:xfrm>
          <a:off x="245376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603720</xdr:colOff>
      <xdr:row>10</xdr:row>
      <xdr:rowOff>571320</xdr:rowOff>
    </xdr:to>
    <xdr:pic>
      <xdr:nvPicPr>
        <xdr:cNvPr id="193" name="Рисунок 194" descr=""/>
        <xdr:cNvPicPr/>
      </xdr:nvPicPr>
      <xdr:blipFill>
        <a:blip r:embed=""/>
        <a:stretch/>
      </xdr:blipFill>
      <xdr:spPr>
        <a:xfrm>
          <a:off x="306720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603720</xdr:colOff>
      <xdr:row>10</xdr:row>
      <xdr:rowOff>571320</xdr:rowOff>
    </xdr:to>
    <xdr:pic>
      <xdr:nvPicPr>
        <xdr:cNvPr id="194" name="Рисунок 195" descr=""/>
        <xdr:cNvPicPr/>
      </xdr:nvPicPr>
      <xdr:blipFill>
        <a:blip r:embed=""/>
        <a:stretch/>
      </xdr:blipFill>
      <xdr:spPr>
        <a:xfrm>
          <a:off x="368064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604080</xdr:colOff>
      <xdr:row>10</xdr:row>
      <xdr:rowOff>571320</xdr:rowOff>
    </xdr:to>
    <xdr:pic>
      <xdr:nvPicPr>
        <xdr:cNvPr id="195" name="Рисунок 196" descr=""/>
        <xdr:cNvPicPr/>
      </xdr:nvPicPr>
      <xdr:blipFill>
        <a:blip r:embed=""/>
        <a:stretch/>
      </xdr:blipFill>
      <xdr:spPr>
        <a:xfrm>
          <a:off x="4293720" y="762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604080</xdr:colOff>
      <xdr:row>10</xdr:row>
      <xdr:rowOff>571320</xdr:rowOff>
    </xdr:to>
    <xdr:pic>
      <xdr:nvPicPr>
        <xdr:cNvPr id="196" name="Рисунок 197" descr=""/>
        <xdr:cNvPicPr/>
      </xdr:nvPicPr>
      <xdr:blipFill>
        <a:blip r:embed=""/>
        <a:stretch/>
      </xdr:blipFill>
      <xdr:spPr>
        <a:xfrm>
          <a:off x="4907160" y="762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04080</xdr:colOff>
      <xdr:row>10</xdr:row>
      <xdr:rowOff>571320</xdr:rowOff>
    </xdr:to>
    <xdr:pic>
      <xdr:nvPicPr>
        <xdr:cNvPr id="197" name="Рисунок 198" descr=""/>
        <xdr:cNvPicPr/>
      </xdr:nvPicPr>
      <xdr:blipFill>
        <a:blip r:embed=""/>
        <a:stretch/>
      </xdr:blipFill>
      <xdr:spPr>
        <a:xfrm>
          <a:off x="5520600" y="762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603720</xdr:colOff>
      <xdr:row>10</xdr:row>
      <xdr:rowOff>571320</xdr:rowOff>
    </xdr:to>
    <xdr:pic>
      <xdr:nvPicPr>
        <xdr:cNvPr id="198" name="Рисунок 199" descr=""/>
        <xdr:cNvPicPr/>
      </xdr:nvPicPr>
      <xdr:blipFill>
        <a:blip r:embed=""/>
        <a:stretch/>
      </xdr:blipFill>
      <xdr:spPr>
        <a:xfrm>
          <a:off x="613404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603720</xdr:colOff>
      <xdr:row>10</xdr:row>
      <xdr:rowOff>571320</xdr:rowOff>
    </xdr:to>
    <xdr:pic>
      <xdr:nvPicPr>
        <xdr:cNvPr id="199" name="Рисунок 200" descr=""/>
        <xdr:cNvPicPr/>
      </xdr:nvPicPr>
      <xdr:blipFill>
        <a:blip r:embed=""/>
        <a:stretch/>
      </xdr:blipFill>
      <xdr:spPr>
        <a:xfrm>
          <a:off x="674748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603720</xdr:colOff>
      <xdr:row>10</xdr:row>
      <xdr:rowOff>571320</xdr:rowOff>
    </xdr:to>
    <xdr:pic>
      <xdr:nvPicPr>
        <xdr:cNvPr id="200" name="Рисунок 201" descr=""/>
        <xdr:cNvPicPr/>
      </xdr:nvPicPr>
      <xdr:blipFill>
        <a:blip r:embed=""/>
        <a:stretch/>
      </xdr:blipFill>
      <xdr:spPr>
        <a:xfrm>
          <a:off x="736092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603720</xdr:colOff>
      <xdr:row>10</xdr:row>
      <xdr:rowOff>446400</xdr:rowOff>
    </xdr:to>
    <xdr:pic>
      <xdr:nvPicPr>
        <xdr:cNvPr id="201" name="Рисунок 202" descr=""/>
        <xdr:cNvPicPr/>
      </xdr:nvPicPr>
      <xdr:blipFill>
        <a:blip r:embed=""/>
        <a:stretch/>
      </xdr:blipFill>
      <xdr:spPr>
        <a:xfrm>
          <a:off x="7974360" y="7620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603720</xdr:colOff>
      <xdr:row>10</xdr:row>
      <xdr:rowOff>571320</xdr:rowOff>
    </xdr:to>
    <xdr:pic>
      <xdr:nvPicPr>
        <xdr:cNvPr id="202" name="Рисунок 203" descr=""/>
        <xdr:cNvPicPr/>
      </xdr:nvPicPr>
      <xdr:blipFill>
        <a:blip r:embed=""/>
        <a:stretch/>
      </xdr:blipFill>
      <xdr:spPr>
        <a:xfrm>
          <a:off x="858780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3720</xdr:colOff>
      <xdr:row>10</xdr:row>
      <xdr:rowOff>571320</xdr:rowOff>
    </xdr:to>
    <xdr:pic>
      <xdr:nvPicPr>
        <xdr:cNvPr id="203" name="Рисунок 204" descr=""/>
        <xdr:cNvPicPr/>
      </xdr:nvPicPr>
      <xdr:blipFill>
        <a:blip r:embed=""/>
        <a:stretch/>
      </xdr:blipFill>
      <xdr:spPr>
        <a:xfrm>
          <a:off x="920124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03720</xdr:colOff>
      <xdr:row>10</xdr:row>
      <xdr:rowOff>571320</xdr:rowOff>
    </xdr:to>
    <xdr:pic>
      <xdr:nvPicPr>
        <xdr:cNvPr id="204" name="Рисунок 205" descr=""/>
        <xdr:cNvPicPr/>
      </xdr:nvPicPr>
      <xdr:blipFill>
        <a:blip r:embed=""/>
        <a:stretch/>
      </xdr:blipFill>
      <xdr:spPr>
        <a:xfrm>
          <a:off x="981468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603720</xdr:colOff>
      <xdr:row>10</xdr:row>
      <xdr:rowOff>571320</xdr:rowOff>
    </xdr:to>
    <xdr:pic>
      <xdr:nvPicPr>
        <xdr:cNvPr id="205" name="Рисунок 206" descr=""/>
        <xdr:cNvPicPr/>
      </xdr:nvPicPr>
      <xdr:blipFill>
        <a:blip r:embed=""/>
        <a:stretch/>
      </xdr:blipFill>
      <xdr:spPr>
        <a:xfrm>
          <a:off x="1042812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603720</xdr:colOff>
      <xdr:row>10</xdr:row>
      <xdr:rowOff>571320</xdr:rowOff>
    </xdr:to>
    <xdr:pic>
      <xdr:nvPicPr>
        <xdr:cNvPr id="206" name="Рисунок 207" descr=""/>
        <xdr:cNvPicPr/>
      </xdr:nvPicPr>
      <xdr:blipFill>
        <a:blip r:embed=""/>
        <a:stretch/>
      </xdr:blipFill>
      <xdr:spPr>
        <a:xfrm>
          <a:off x="11041560" y="762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604080</xdr:colOff>
      <xdr:row>10</xdr:row>
      <xdr:rowOff>571320</xdr:rowOff>
    </xdr:to>
    <xdr:pic>
      <xdr:nvPicPr>
        <xdr:cNvPr id="207" name="Рисунок 208" descr=""/>
        <xdr:cNvPicPr/>
      </xdr:nvPicPr>
      <xdr:blipFill>
        <a:blip r:embed=""/>
        <a:stretch/>
      </xdr:blipFill>
      <xdr:spPr>
        <a:xfrm>
          <a:off x="11654640" y="762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603720</xdr:colOff>
      <xdr:row>11</xdr:row>
      <xdr:rowOff>571680</xdr:rowOff>
    </xdr:to>
    <xdr:pic>
      <xdr:nvPicPr>
        <xdr:cNvPr id="208" name="Рисунок 209" descr=""/>
        <xdr:cNvPicPr/>
      </xdr:nvPicPr>
      <xdr:blipFill>
        <a:blip r:embed=""/>
        <a:stretch/>
      </xdr:blipFill>
      <xdr:spPr>
        <a:xfrm>
          <a:off x="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03720</xdr:colOff>
      <xdr:row>11</xdr:row>
      <xdr:rowOff>571680</xdr:rowOff>
    </xdr:to>
    <xdr:pic>
      <xdr:nvPicPr>
        <xdr:cNvPr id="209" name="Рисунок 210" descr=""/>
        <xdr:cNvPicPr/>
      </xdr:nvPicPr>
      <xdr:blipFill>
        <a:blip r:embed=""/>
        <a:stretch/>
      </xdr:blipFill>
      <xdr:spPr>
        <a:xfrm>
          <a:off x="61344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603720</xdr:colOff>
      <xdr:row>11</xdr:row>
      <xdr:rowOff>571680</xdr:rowOff>
    </xdr:to>
    <xdr:pic>
      <xdr:nvPicPr>
        <xdr:cNvPr id="210" name="Рисунок 211" descr=""/>
        <xdr:cNvPicPr/>
      </xdr:nvPicPr>
      <xdr:blipFill>
        <a:blip r:embed=""/>
        <a:stretch/>
      </xdr:blipFill>
      <xdr:spPr>
        <a:xfrm>
          <a:off x="122688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03720</xdr:colOff>
      <xdr:row>11</xdr:row>
      <xdr:rowOff>571680</xdr:rowOff>
    </xdr:to>
    <xdr:pic>
      <xdr:nvPicPr>
        <xdr:cNvPr id="211" name="Рисунок 212" descr=""/>
        <xdr:cNvPicPr/>
      </xdr:nvPicPr>
      <xdr:blipFill>
        <a:blip r:embed=""/>
        <a:stretch/>
      </xdr:blipFill>
      <xdr:spPr>
        <a:xfrm>
          <a:off x="184032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03720</xdr:colOff>
      <xdr:row>11</xdr:row>
      <xdr:rowOff>571680</xdr:rowOff>
    </xdr:to>
    <xdr:pic>
      <xdr:nvPicPr>
        <xdr:cNvPr id="212" name="Рисунок 213" descr=""/>
        <xdr:cNvPicPr/>
      </xdr:nvPicPr>
      <xdr:blipFill>
        <a:blip r:embed=""/>
        <a:stretch/>
      </xdr:blipFill>
      <xdr:spPr>
        <a:xfrm>
          <a:off x="245376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603720</xdr:colOff>
      <xdr:row>11</xdr:row>
      <xdr:rowOff>571680</xdr:rowOff>
    </xdr:to>
    <xdr:pic>
      <xdr:nvPicPr>
        <xdr:cNvPr id="213" name="Рисунок 214" descr=""/>
        <xdr:cNvPicPr/>
      </xdr:nvPicPr>
      <xdr:blipFill>
        <a:blip r:embed=""/>
        <a:stretch/>
      </xdr:blipFill>
      <xdr:spPr>
        <a:xfrm>
          <a:off x="306720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3720</xdr:colOff>
      <xdr:row>11</xdr:row>
      <xdr:rowOff>571680</xdr:rowOff>
    </xdr:to>
    <xdr:pic>
      <xdr:nvPicPr>
        <xdr:cNvPr id="214" name="Рисунок 215" descr=""/>
        <xdr:cNvPicPr/>
      </xdr:nvPicPr>
      <xdr:blipFill>
        <a:blip r:embed=""/>
        <a:stretch/>
      </xdr:blipFill>
      <xdr:spPr>
        <a:xfrm>
          <a:off x="368064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604080</xdr:colOff>
      <xdr:row>11</xdr:row>
      <xdr:rowOff>571680</xdr:rowOff>
    </xdr:to>
    <xdr:pic>
      <xdr:nvPicPr>
        <xdr:cNvPr id="215" name="Рисунок 216" descr=""/>
        <xdr:cNvPicPr/>
      </xdr:nvPicPr>
      <xdr:blipFill>
        <a:blip r:embed=""/>
        <a:stretch/>
      </xdr:blipFill>
      <xdr:spPr>
        <a:xfrm>
          <a:off x="4293720" y="838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604080</xdr:colOff>
      <xdr:row>11</xdr:row>
      <xdr:rowOff>446760</xdr:rowOff>
    </xdr:to>
    <xdr:pic>
      <xdr:nvPicPr>
        <xdr:cNvPr id="216" name="Рисунок 217" descr=""/>
        <xdr:cNvPicPr/>
      </xdr:nvPicPr>
      <xdr:blipFill>
        <a:blip r:embed=""/>
        <a:stretch/>
      </xdr:blipFill>
      <xdr:spPr>
        <a:xfrm>
          <a:off x="4907160" y="8381880"/>
          <a:ext cx="604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04080</xdr:colOff>
      <xdr:row>11</xdr:row>
      <xdr:rowOff>446760</xdr:rowOff>
    </xdr:to>
    <xdr:pic>
      <xdr:nvPicPr>
        <xdr:cNvPr id="217" name="Рисунок 218" descr=""/>
        <xdr:cNvPicPr/>
      </xdr:nvPicPr>
      <xdr:blipFill>
        <a:blip r:embed=""/>
        <a:stretch/>
      </xdr:blipFill>
      <xdr:spPr>
        <a:xfrm>
          <a:off x="5520600" y="8381880"/>
          <a:ext cx="604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603720</xdr:colOff>
      <xdr:row>11</xdr:row>
      <xdr:rowOff>571680</xdr:rowOff>
    </xdr:to>
    <xdr:pic>
      <xdr:nvPicPr>
        <xdr:cNvPr id="218" name="Рисунок 219" descr=""/>
        <xdr:cNvPicPr/>
      </xdr:nvPicPr>
      <xdr:blipFill>
        <a:blip r:embed=""/>
        <a:stretch/>
      </xdr:blipFill>
      <xdr:spPr>
        <a:xfrm>
          <a:off x="613404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603720</xdr:colOff>
      <xdr:row>11</xdr:row>
      <xdr:rowOff>571680</xdr:rowOff>
    </xdr:to>
    <xdr:pic>
      <xdr:nvPicPr>
        <xdr:cNvPr id="219" name="Рисунок 220" descr=""/>
        <xdr:cNvPicPr/>
      </xdr:nvPicPr>
      <xdr:blipFill>
        <a:blip r:embed=""/>
        <a:stretch/>
      </xdr:blipFill>
      <xdr:spPr>
        <a:xfrm>
          <a:off x="674748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603720</xdr:colOff>
      <xdr:row>11</xdr:row>
      <xdr:rowOff>571680</xdr:rowOff>
    </xdr:to>
    <xdr:pic>
      <xdr:nvPicPr>
        <xdr:cNvPr id="220" name="Рисунок 221" descr=""/>
        <xdr:cNvPicPr/>
      </xdr:nvPicPr>
      <xdr:blipFill>
        <a:blip r:embed=""/>
        <a:stretch/>
      </xdr:blipFill>
      <xdr:spPr>
        <a:xfrm>
          <a:off x="736092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603720</xdr:colOff>
      <xdr:row>11</xdr:row>
      <xdr:rowOff>571680</xdr:rowOff>
    </xdr:to>
    <xdr:pic>
      <xdr:nvPicPr>
        <xdr:cNvPr id="221" name="Рисунок 222" descr=""/>
        <xdr:cNvPicPr/>
      </xdr:nvPicPr>
      <xdr:blipFill>
        <a:blip r:embed=""/>
        <a:stretch/>
      </xdr:blipFill>
      <xdr:spPr>
        <a:xfrm>
          <a:off x="797436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603720</xdr:colOff>
      <xdr:row>11</xdr:row>
      <xdr:rowOff>571680</xdr:rowOff>
    </xdr:to>
    <xdr:pic>
      <xdr:nvPicPr>
        <xdr:cNvPr id="222" name="Рисунок 223" descr=""/>
        <xdr:cNvPicPr/>
      </xdr:nvPicPr>
      <xdr:blipFill>
        <a:blip r:embed=""/>
        <a:stretch/>
      </xdr:blipFill>
      <xdr:spPr>
        <a:xfrm>
          <a:off x="858780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603720</xdr:colOff>
      <xdr:row>11</xdr:row>
      <xdr:rowOff>571680</xdr:rowOff>
    </xdr:to>
    <xdr:pic>
      <xdr:nvPicPr>
        <xdr:cNvPr id="223" name="Рисунок 224" descr=""/>
        <xdr:cNvPicPr/>
      </xdr:nvPicPr>
      <xdr:blipFill>
        <a:blip r:embed=""/>
        <a:stretch/>
      </xdr:blipFill>
      <xdr:spPr>
        <a:xfrm>
          <a:off x="920124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603720</xdr:colOff>
      <xdr:row>11</xdr:row>
      <xdr:rowOff>571680</xdr:rowOff>
    </xdr:to>
    <xdr:pic>
      <xdr:nvPicPr>
        <xdr:cNvPr id="224" name="Рисунок 225" descr=""/>
        <xdr:cNvPicPr/>
      </xdr:nvPicPr>
      <xdr:blipFill>
        <a:blip r:embed=""/>
        <a:stretch/>
      </xdr:blipFill>
      <xdr:spPr>
        <a:xfrm>
          <a:off x="981468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603720</xdr:colOff>
      <xdr:row>11</xdr:row>
      <xdr:rowOff>571680</xdr:rowOff>
    </xdr:to>
    <xdr:pic>
      <xdr:nvPicPr>
        <xdr:cNvPr id="225" name="Рисунок 226" descr=""/>
        <xdr:cNvPicPr/>
      </xdr:nvPicPr>
      <xdr:blipFill>
        <a:blip r:embed=""/>
        <a:stretch/>
      </xdr:blipFill>
      <xdr:spPr>
        <a:xfrm>
          <a:off x="1042812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603720</xdr:colOff>
      <xdr:row>11</xdr:row>
      <xdr:rowOff>571680</xdr:rowOff>
    </xdr:to>
    <xdr:pic>
      <xdr:nvPicPr>
        <xdr:cNvPr id="226" name="Рисунок 227" descr=""/>
        <xdr:cNvPicPr/>
      </xdr:nvPicPr>
      <xdr:blipFill>
        <a:blip r:embed=""/>
        <a:stretch/>
      </xdr:blipFill>
      <xdr:spPr>
        <a:xfrm>
          <a:off x="11041560" y="838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604080</xdr:colOff>
      <xdr:row>11</xdr:row>
      <xdr:rowOff>571680</xdr:rowOff>
    </xdr:to>
    <xdr:pic>
      <xdr:nvPicPr>
        <xdr:cNvPr id="227" name="Рисунок 228" descr=""/>
        <xdr:cNvPicPr/>
      </xdr:nvPicPr>
      <xdr:blipFill>
        <a:blip r:embed=""/>
        <a:stretch/>
      </xdr:blipFill>
      <xdr:spPr>
        <a:xfrm>
          <a:off x="11654640" y="838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603720</xdr:colOff>
      <xdr:row>12</xdr:row>
      <xdr:rowOff>571680</xdr:rowOff>
    </xdr:to>
    <xdr:pic>
      <xdr:nvPicPr>
        <xdr:cNvPr id="228" name="Рисунок 229" descr=""/>
        <xdr:cNvPicPr/>
      </xdr:nvPicPr>
      <xdr:blipFill>
        <a:blip r:embed=""/>
        <a:stretch/>
      </xdr:blipFill>
      <xdr:spPr>
        <a:xfrm>
          <a:off x="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03720</xdr:colOff>
      <xdr:row>12</xdr:row>
      <xdr:rowOff>571680</xdr:rowOff>
    </xdr:to>
    <xdr:pic>
      <xdr:nvPicPr>
        <xdr:cNvPr id="229" name="Рисунок 230" descr=""/>
        <xdr:cNvPicPr/>
      </xdr:nvPicPr>
      <xdr:blipFill>
        <a:blip r:embed=""/>
        <a:stretch/>
      </xdr:blipFill>
      <xdr:spPr>
        <a:xfrm>
          <a:off x="61344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03720</xdr:colOff>
      <xdr:row>12</xdr:row>
      <xdr:rowOff>571680</xdr:rowOff>
    </xdr:to>
    <xdr:pic>
      <xdr:nvPicPr>
        <xdr:cNvPr id="230" name="Рисунок 231" descr=""/>
        <xdr:cNvPicPr/>
      </xdr:nvPicPr>
      <xdr:blipFill>
        <a:blip r:embed=""/>
        <a:stretch/>
      </xdr:blipFill>
      <xdr:spPr>
        <a:xfrm>
          <a:off x="122688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603720</xdr:colOff>
      <xdr:row>12</xdr:row>
      <xdr:rowOff>571680</xdr:rowOff>
    </xdr:to>
    <xdr:pic>
      <xdr:nvPicPr>
        <xdr:cNvPr id="231" name="Рисунок 232" descr=""/>
        <xdr:cNvPicPr/>
      </xdr:nvPicPr>
      <xdr:blipFill>
        <a:blip r:embed=""/>
        <a:stretch/>
      </xdr:blipFill>
      <xdr:spPr>
        <a:xfrm>
          <a:off x="184032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03720</xdr:colOff>
      <xdr:row>12</xdr:row>
      <xdr:rowOff>446400</xdr:rowOff>
    </xdr:to>
    <xdr:pic>
      <xdr:nvPicPr>
        <xdr:cNvPr id="232" name="Рисунок 233" descr=""/>
        <xdr:cNvPicPr/>
      </xdr:nvPicPr>
      <xdr:blipFill>
        <a:blip r:embed=""/>
        <a:stretch/>
      </xdr:blipFill>
      <xdr:spPr>
        <a:xfrm>
          <a:off x="2453760" y="914400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603720</xdr:colOff>
      <xdr:row>12</xdr:row>
      <xdr:rowOff>571680</xdr:rowOff>
    </xdr:to>
    <xdr:pic>
      <xdr:nvPicPr>
        <xdr:cNvPr id="233" name="Рисунок 234" descr=""/>
        <xdr:cNvPicPr/>
      </xdr:nvPicPr>
      <xdr:blipFill>
        <a:blip r:embed=""/>
        <a:stretch/>
      </xdr:blipFill>
      <xdr:spPr>
        <a:xfrm>
          <a:off x="306720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03720</xdr:colOff>
      <xdr:row>12</xdr:row>
      <xdr:rowOff>571680</xdr:rowOff>
    </xdr:to>
    <xdr:pic>
      <xdr:nvPicPr>
        <xdr:cNvPr id="234" name="Рисунок 235" descr=""/>
        <xdr:cNvPicPr/>
      </xdr:nvPicPr>
      <xdr:blipFill>
        <a:blip r:embed=""/>
        <a:stretch/>
      </xdr:blipFill>
      <xdr:spPr>
        <a:xfrm>
          <a:off x="368064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04080</xdr:colOff>
      <xdr:row>12</xdr:row>
      <xdr:rowOff>571680</xdr:rowOff>
    </xdr:to>
    <xdr:pic>
      <xdr:nvPicPr>
        <xdr:cNvPr id="235" name="Рисунок 236" descr=""/>
        <xdr:cNvPicPr/>
      </xdr:nvPicPr>
      <xdr:blipFill>
        <a:blip r:embed=""/>
        <a:stretch/>
      </xdr:blipFill>
      <xdr:spPr>
        <a:xfrm>
          <a:off x="4293720" y="914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04080</xdr:colOff>
      <xdr:row>12</xdr:row>
      <xdr:rowOff>571680</xdr:rowOff>
    </xdr:to>
    <xdr:pic>
      <xdr:nvPicPr>
        <xdr:cNvPr id="236" name="Рисунок 237" descr=""/>
        <xdr:cNvPicPr/>
      </xdr:nvPicPr>
      <xdr:blipFill>
        <a:blip r:embed=""/>
        <a:stretch/>
      </xdr:blipFill>
      <xdr:spPr>
        <a:xfrm>
          <a:off x="4907160" y="914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04080</xdr:colOff>
      <xdr:row>12</xdr:row>
      <xdr:rowOff>571680</xdr:rowOff>
    </xdr:to>
    <xdr:pic>
      <xdr:nvPicPr>
        <xdr:cNvPr id="237" name="Рисунок 238" descr=""/>
        <xdr:cNvPicPr/>
      </xdr:nvPicPr>
      <xdr:blipFill>
        <a:blip r:embed=""/>
        <a:stretch/>
      </xdr:blipFill>
      <xdr:spPr>
        <a:xfrm>
          <a:off x="5520600" y="914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03720</xdr:colOff>
      <xdr:row>12</xdr:row>
      <xdr:rowOff>571680</xdr:rowOff>
    </xdr:to>
    <xdr:pic>
      <xdr:nvPicPr>
        <xdr:cNvPr id="238" name="Рисунок 239" descr=""/>
        <xdr:cNvPicPr/>
      </xdr:nvPicPr>
      <xdr:blipFill>
        <a:blip r:embed=""/>
        <a:stretch/>
      </xdr:blipFill>
      <xdr:spPr>
        <a:xfrm>
          <a:off x="613404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03720</xdr:colOff>
      <xdr:row>12</xdr:row>
      <xdr:rowOff>446400</xdr:rowOff>
    </xdr:to>
    <xdr:pic>
      <xdr:nvPicPr>
        <xdr:cNvPr id="239" name="Рисунок 240" descr=""/>
        <xdr:cNvPicPr/>
      </xdr:nvPicPr>
      <xdr:blipFill>
        <a:blip r:embed=""/>
        <a:stretch/>
      </xdr:blipFill>
      <xdr:spPr>
        <a:xfrm>
          <a:off x="6747480" y="914400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603720</xdr:colOff>
      <xdr:row>12</xdr:row>
      <xdr:rowOff>571680</xdr:rowOff>
    </xdr:to>
    <xdr:pic>
      <xdr:nvPicPr>
        <xdr:cNvPr id="240" name="Рисунок 241" descr=""/>
        <xdr:cNvPicPr/>
      </xdr:nvPicPr>
      <xdr:blipFill>
        <a:blip r:embed=""/>
        <a:stretch/>
      </xdr:blipFill>
      <xdr:spPr>
        <a:xfrm>
          <a:off x="736092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603720</xdr:colOff>
      <xdr:row>12</xdr:row>
      <xdr:rowOff>571680</xdr:rowOff>
    </xdr:to>
    <xdr:pic>
      <xdr:nvPicPr>
        <xdr:cNvPr id="241" name="Рисунок 242" descr=""/>
        <xdr:cNvPicPr/>
      </xdr:nvPicPr>
      <xdr:blipFill>
        <a:blip r:embed=""/>
        <a:stretch/>
      </xdr:blipFill>
      <xdr:spPr>
        <a:xfrm>
          <a:off x="797436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603720</xdr:colOff>
      <xdr:row>12</xdr:row>
      <xdr:rowOff>571680</xdr:rowOff>
    </xdr:to>
    <xdr:pic>
      <xdr:nvPicPr>
        <xdr:cNvPr id="242" name="Рисунок 243" descr=""/>
        <xdr:cNvPicPr/>
      </xdr:nvPicPr>
      <xdr:blipFill>
        <a:blip r:embed=""/>
        <a:stretch/>
      </xdr:blipFill>
      <xdr:spPr>
        <a:xfrm>
          <a:off x="858780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03720</xdr:colOff>
      <xdr:row>12</xdr:row>
      <xdr:rowOff>571680</xdr:rowOff>
    </xdr:to>
    <xdr:pic>
      <xdr:nvPicPr>
        <xdr:cNvPr id="243" name="Рисунок 244" descr=""/>
        <xdr:cNvPicPr/>
      </xdr:nvPicPr>
      <xdr:blipFill>
        <a:blip r:embed=""/>
        <a:stretch/>
      </xdr:blipFill>
      <xdr:spPr>
        <a:xfrm>
          <a:off x="9201240" y="914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03720</xdr:colOff>
      <xdr:row>13</xdr:row>
      <xdr:rowOff>571320</xdr:rowOff>
    </xdr:to>
    <xdr:pic>
      <xdr:nvPicPr>
        <xdr:cNvPr id="244" name="Рисунок 245" descr=""/>
        <xdr:cNvPicPr/>
      </xdr:nvPicPr>
      <xdr:blipFill>
        <a:blip r:embed=""/>
        <a:stretch/>
      </xdr:blipFill>
      <xdr:spPr>
        <a:xfrm>
          <a:off x="122688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603720</xdr:colOff>
      <xdr:row>13</xdr:row>
      <xdr:rowOff>571320</xdr:rowOff>
    </xdr:to>
    <xdr:pic>
      <xdr:nvPicPr>
        <xdr:cNvPr id="245" name="Рисунок 246" descr=""/>
        <xdr:cNvPicPr/>
      </xdr:nvPicPr>
      <xdr:blipFill>
        <a:blip r:embed=""/>
        <a:stretch/>
      </xdr:blipFill>
      <xdr:spPr>
        <a:xfrm>
          <a:off x="184032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03720</xdr:colOff>
      <xdr:row>13</xdr:row>
      <xdr:rowOff>571320</xdr:rowOff>
    </xdr:to>
    <xdr:pic>
      <xdr:nvPicPr>
        <xdr:cNvPr id="246" name="Рисунок 247" descr=""/>
        <xdr:cNvPicPr/>
      </xdr:nvPicPr>
      <xdr:blipFill>
        <a:blip r:embed=""/>
        <a:stretch/>
      </xdr:blipFill>
      <xdr:spPr>
        <a:xfrm>
          <a:off x="245376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603720</xdr:colOff>
      <xdr:row>13</xdr:row>
      <xdr:rowOff>571320</xdr:rowOff>
    </xdr:to>
    <xdr:pic>
      <xdr:nvPicPr>
        <xdr:cNvPr id="247" name="Рисунок 248" descr=""/>
        <xdr:cNvPicPr/>
      </xdr:nvPicPr>
      <xdr:blipFill>
        <a:blip r:embed=""/>
        <a:stretch/>
      </xdr:blipFill>
      <xdr:spPr>
        <a:xfrm>
          <a:off x="306720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603720</xdr:colOff>
      <xdr:row>13</xdr:row>
      <xdr:rowOff>571320</xdr:rowOff>
    </xdr:to>
    <xdr:pic>
      <xdr:nvPicPr>
        <xdr:cNvPr id="248" name="Рисунок 249" descr=""/>
        <xdr:cNvPicPr/>
      </xdr:nvPicPr>
      <xdr:blipFill>
        <a:blip r:embed=""/>
        <a:stretch/>
      </xdr:blipFill>
      <xdr:spPr>
        <a:xfrm>
          <a:off x="368064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04080</xdr:colOff>
      <xdr:row>13</xdr:row>
      <xdr:rowOff>571320</xdr:rowOff>
    </xdr:to>
    <xdr:pic>
      <xdr:nvPicPr>
        <xdr:cNvPr id="249" name="Рисунок 250" descr=""/>
        <xdr:cNvPicPr/>
      </xdr:nvPicPr>
      <xdr:blipFill>
        <a:blip r:embed=""/>
        <a:stretch/>
      </xdr:blipFill>
      <xdr:spPr>
        <a:xfrm>
          <a:off x="4293720" y="990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604080</xdr:colOff>
      <xdr:row>13</xdr:row>
      <xdr:rowOff>571320</xdr:rowOff>
    </xdr:to>
    <xdr:pic>
      <xdr:nvPicPr>
        <xdr:cNvPr id="250" name="Рисунок 251" descr=""/>
        <xdr:cNvPicPr/>
      </xdr:nvPicPr>
      <xdr:blipFill>
        <a:blip r:embed=""/>
        <a:stretch/>
      </xdr:blipFill>
      <xdr:spPr>
        <a:xfrm>
          <a:off x="4907160" y="990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04080</xdr:colOff>
      <xdr:row>13</xdr:row>
      <xdr:rowOff>571320</xdr:rowOff>
    </xdr:to>
    <xdr:pic>
      <xdr:nvPicPr>
        <xdr:cNvPr id="251" name="Рисунок 252" descr=""/>
        <xdr:cNvPicPr/>
      </xdr:nvPicPr>
      <xdr:blipFill>
        <a:blip r:embed=""/>
        <a:stretch/>
      </xdr:blipFill>
      <xdr:spPr>
        <a:xfrm>
          <a:off x="5520600" y="990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603720</xdr:colOff>
      <xdr:row>13</xdr:row>
      <xdr:rowOff>446400</xdr:rowOff>
    </xdr:to>
    <xdr:pic>
      <xdr:nvPicPr>
        <xdr:cNvPr id="252" name="Рисунок 253" descr=""/>
        <xdr:cNvPicPr/>
      </xdr:nvPicPr>
      <xdr:blipFill>
        <a:blip r:embed=""/>
        <a:stretch/>
      </xdr:blipFill>
      <xdr:spPr>
        <a:xfrm>
          <a:off x="6134040" y="9906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603720</xdr:colOff>
      <xdr:row>13</xdr:row>
      <xdr:rowOff>446400</xdr:rowOff>
    </xdr:to>
    <xdr:pic>
      <xdr:nvPicPr>
        <xdr:cNvPr id="253" name="Рисунок 254" descr=""/>
        <xdr:cNvPicPr/>
      </xdr:nvPicPr>
      <xdr:blipFill>
        <a:blip r:embed=""/>
        <a:stretch/>
      </xdr:blipFill>
      <xdr:spPr>
        <a:xfrm>
          <a:off x="6747480" y="9906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03720</xdr:colOff>
      <xdr:row>13</xdr:row>
      <xdr:rowOff>571320</xdr:rowOff>
    </xdr:to>
    <xdr:pic>
      <xdr:nvPicPr>
        <xdr:cNvPr id="254" name="Рисунок 255" descr=""/>
        <xdr:cNvPicPr/>
      </xdr:nvPicPr>
      <xdr:blipFill>
        <a:blip r:embed=""/>
        <a:stretch/>
      </xdr:blipFill>
      <xdr:spPr>
        <a:xfrm>
          <a:off x="736092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603720</xdr:colOff>
      <xdr:row>13</xdr:row>
      <xdr:rowOff>571320</xdr:rowOff>
    </xdr:to>
    <xdr:pic>
      <xdr:nvPicPr>
        <xdr:cNvPr id="255" name="Рисунок 256" descr=""/>
        <xdr:cNvPicPr/>
      </xdr:nvPicPr>
      <xdr:blipFill>
        <a:blip r:embed=""/>
        <a:stretch/>
      </xdr:blipFill>
      <xdr:spPr>
        <a:xfrm>
          <a:off x="797436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603720</xdr:colOff>
      <xdr:row>13</xdr:row>
      <xdr:rowOff>571320</xdr:rowOff>
    </xdr:to>
    <xdr:pic>
      <xdr:nvPicPr>
        <xdr:cNvPr id="256" name="Рисунок 257" descr=""/>
        <xdr:cNvPicPr/>
      </xdr:nvPicPr>
      <xdr:blipFill>
        <a:blip r:embed=""/>
        <a:stretch/>
      </xdr:blipFill>
      <xdr:spPr>
        <a:xfrm>
          <a:off x="858780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603720</xdr:colOff>
      <xdr:row>13</xdr:row>
      <xdr:rowOff>571320</xdr:rowOff>
    </xdr:to>
    <xdr:pic>
      <xdr:nvPicPr>
        <xdr:cNvPr id="257" name="Рисунок 258" descr=""/>
        <xdr:cNvPicPr/>
      </xdr:nvPicPr>
      <xdr:blipFill>
        <a:blip r:embed=""/>
        <a:stretch/>
      </xdr:blipFill>
      <xdr:spPr>
        <a:xfrm>
          <a:off x="920124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603720</xdr:colOff>
      <xdr:row>13</xdr:row>
      <xdr:rowOff>571320</xdr:rowOff>
    </xdr:to>
    <xdr:pic>
      <xdr:nvPicPr>
        <xdr:cNvPr id="258" name="Рисунок 259" descr=""/>
        <xdr:cNvPicPr/>
      </xdr:nvPicPr>
      <xdr:blipFill>
        <a:blip r:embed=""/>
        <a:stretch/>
      </xdr:blipFill>
      <xdr:spPr>
        <a:xfrm>
          <a:off x="981468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603720</xdr:colOff>
      <xdr:row>13</xdr:row>
      <xdr:rowOff>571320</xdr:rowOff>
    </xdr:to>
    <xdr:pic>
      <xdr:nvPicPr>
        <xdr:cNvPr id="259" name="Рисунок 260" descr=""/>
        <xdr:cNvPicPr/>
      </xdr:nvPicPr>
      <xdr:blipFill>
        <a:blip r:embed=""/>
        <a:stretch/>
      </xdr:blipFill>
      <xdr:spPr>
        <a:xfrm>
          <a:off x="1042812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603720</xdr:colOff>
      <xdr:row>13</xdr:row>
      <xdr:rowOff>571320</xdr:rowOff>
    </xdr:to>
    <xdr:pic>
      <xdr:nvPicPr>
        <xdr:cNvPr id="260" name="Рисунок 261" descr=""/>
        <xdr:cNvPicPr/>
      </xdr:nvPicPr>
      <xdr:blipFill>
        <a:blip r:embed=""/>
        <a:stretch/>
      </xdr:blipFill>
      <xdr:spPr>
        <a:xfrm>
          <a:off x="11041560" y="990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604080</xdr:colOff>
      <xdr:row>13</xdr:row>
      <xdr:rowOff>571320</xdr:rowOff>
    </xdr:to>
    <xdr:pic>
      <xdr:nvPicPr>
        <xdr:cNvPr id="261" name="Рисунок 262" descr=""/>
        <xdr:cNvPicPr/>
      </xdr:nvPicPr>
      <xdr:blipFill>
        <a:blip r:embed=""/>
        <a:stretch/>
      </xdr:blipFill>
      <xdr:spPr>
        <a:xfrm>
          <a:off x="11654640" y="990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3720</xdr:colOff>
      <xdr:row>14</xdr:row>
      <xdr:rowOff>571680</xdr:rowOff>
    </xdr:to>
    <xdr:pic>
      <xdr:nvPicPr>
        <xdr:cNvPr id="262" name="Рисунок 263" descr=""/>
        <xdr:cNvPicPr/>
      </xdr:nvPicPr>
      <xdr:blipFill>
        <a:blip r:embed=""/>
        <a:stretch/>
      </xdr:blipFill>
      <xdr:spPr>
        <a:xfrm>
          <a:off x="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03720</xdr:colOff>
      <xdr:row>14</xdr:row>
      <xdr:rowOff>571680</xdr:rowOff>
    </xdr:to>
    <xdr:pic>
      <xdr:nvPicPr>
        <xdr:cNvPr id="263" name="Рисунок 264" descr=""/>
        <xdr:cNvPicPr/>
      </xdr:nvPicPr>
      <xdr:blipFill>
        <a:blip r:embed=""/>
        <a:stretch/>
      </xdr:blipFill>
      <xdr:spPr>
        <a:xfrm>
          <a:off x="61344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603720</xdr:colOff>
      <xdr:row>14</xdr:row>
      <xdr:rowOff>571680</xdr:rowOff>
    </xdr:to>
    <xdr:pic>
      <xdr:nvPicPr>
        <xdr:cNvPr id="264" name="Рисунок 265" descr=""/>
        <xdr:cNvPicPr/>
      </xdr:nvPicPr>
      <xdr:blipFill>
        <a:blip r:embed=""/>
        <a:stretch/>
      </xdr:blipFill>
      <xdr:spPr>
        <a:xfrm>
          <a:off x="122688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03720</xdr:colOff>
      <xdr:row>14</xdr:row>
      <xdr:rowOff>571680</xdr:rowOff>
    </xdr:to>
    <xdr:pic>
      <xdr:nvPicPr>
        <xdr:cNvPr id="265" name="Рисунок 266" descr=""/>
        <xdr:cNvPicPr/>
      </xdr:nvPicPr>
      <xdr:blipFill>
        <a:blip r:embed=""/>
        <a:stretch/>
      </xdr:blipFill>
      <xdr:spPr>
        <a:xfrm>
          <a:off x="184032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03720</xdr:colOff>
      <xdr:row>14</xdr:row>
      <xdr:rowOff>571680</xdr:rowOff>
    </xdr:to>
    <xdr:pic>
      <xdr:nvPicPr>
        <xdr:cNvPr id="266" name="Рисунок 267" descr=""/>
        <xdr:cNvPicPr/>
      </xdr:nvPicPr>
      <xdr:blipFill>
        <a:blip r:embed=""/>
        <a:stretch/>
      </xdr:blipFill>
      <xdr:spPr>
        <a:xfrm>
          <a:off x="245376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603720</xdr:colOff>
      <xdr:row>14</xdr:row>
      <xdr:rowOff>571680</xdr:rowOff>
    </xdr:to>
    <xdr:pic>
      <xdr:nvPicPr>
        <xdr:cNvPr id="267" name="Рисунок 268" descr=""/>
        <xdr:cNvPicPr/>
      </xdr:nvPicPr>
      <xdr:blipFill>
        <a:blip r:embed=""/>
        <a:stretch/>
      </xdr:blipFill>
      <xdr:spPr>
        <a:xfrm>
          <a:off x="306720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03720</xdr:colOff>
      <xdr:row>14</xdr:row>
      <xdr:rowOff>571680</xdr:rowOff>
    </xdr:to>
    <xdr:pic>
      <xdr:nvPicPr>
        <xdr:cNvPr id="268" name="Рисунок 269" descr=""/>
        <xdr:cNvPicPr/>
      </xdr:nvPicPr>
      <xdr:blipFill>
        <a:blip r:embed=""/>
        <a:stretch/>
      </xdr:blipFill>
      <xdr:spPr>
        <a:xfrm>
          <a:off x="368064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604080</xdr:colOff>
      <xdr:row>14</xdr:row>
      <xdr:rowOff>571680</xdr:rowOff>
    </xdr:to>
    <xdr:pic>
      <xdr:nvPicPr>
        <xdr:cNvPr id="269" name="Рисунок 270" descr=""/>
        <xdr:cNvPicPr/>
      </xdr:nvPicPr>
      <xdr:blipFill>
        <a:blip r:embed=""/>
        <a:stretch/>
      </xdr:blipFill>
      <xdr:spPr>
        <a:xfrm>
          <a:off x="4293720" y="1066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604080</xdr:colOff>
      <xdr:row>14</xdr:row>
      <xdr:rowOff>571680</xdr:rowOff>
    </xdr:to>
    <xdr:pic>
      <xdr:nvPicPr>
        <xdr:cNvPr id="270" name="Рисунок 271" descr=""/>
        <xdr:cNvPicPr/>
      </xdr:nvPicPr>
      <xdr:blipFill>
        <a:blip r:embed=""/>
        <a:stretch/>
      </xdr:blipFill>
      <xdr:spPr>
        <a:xfrm>
          <a:off x="4907160" y="1066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04080</xdr:colOff>
      <xdr:row>14</xdr:row>
      <xdr:rowOff>571680</xdr:rowOff>
    </xdr:to>
    <xdr:pic>
      <xdr:nvPicPr>
        <xdr:cNvPr id="271" name="Рисунок 272" descr=""/>
        <xdr:cNvPicPr/>
      </xdr:nvPicPr>
      <xdr:blipFill>
        <a:blip r:embed=""/>
        <a:stretch/>
      </xdr:blipFill>
      <xdr:spPr>
        <a:xfrm>
          <a:off x="5520600" y="1066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603720</xdr:colOff>
      <xdr:row>14</xdr:row>
      <xdr:rowOff>571680</xdr:rowOff>
    </xdr:to>
    <xdr:pic>
      <xdr:nvPicPr>
        <xdr:cNvPr id="272" name="Рисунок 273" descr=""/>
        <xdr:cNvPicPr/>
      </xdr:nvPicPr>
      <xdr:blipFill>
        <a:blip r:embed=""/>
        <a:stretch/>
      </xdr:blipFill>
      <xdr:spPr>
        <a:xfrm>
          <a:off x="613404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603720</xdr:colOff>
      <xdr:row>14</xdr:row>
      <xdr:rowOff>571680</xdr:rowOff>
    </xdr:to>
    <xdr:pic>
      <xdr:nvPicPr>
        <xdr:cNvPr id="273" name="Рисунок 274" descr=""/>
        <xdr:cNvPicPr/>
      </xdr:nvPicPr>
      <xdr:blipFill>
        <a:blip r:embed=""/>
        <a:stretch/>
      </xdr:blipFill>
      <xdr:spPr>
        <a:xfrm>
          <a:off x="674748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603720</xdr:colOff>
      <xdr:row>14</xdr:row>
      <xdr:rowOff>571680</xdr:rowOff>
    </xdr:to>
    <xdr:pic>
      <xdr:nvPicPr>
        <xdr:cNvPr id="274" name="Рисунок 275" descr=""/>
        <xdr:cNvPicPr/>
      </xdr:nvPicPr>
      <xdr:blipFill>
        <a:blip r:embed=""/>
        <a:stretch/>
      </xdr:blipFill>
      <xdr:spPr>
        <a:xfrm>
          <a:off x="736092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603720</xdr:colOff>
      <xdr:row>14</xdr:row>
      <xdr:rowOff>571680</xdr:rowOff>
    </xdr:to>
    <xdr:pic>
      <xdr:nvPicPr>
        <xdr:cNvPr id="275" name="Рисунок 276" descr=""/>
        <xdr:cNvPicPr/>
      </xdr:nvPicPr>
      <xdr:blipFill>
        <a:blip r:embed=""/>
        <a:stretch/>
      </xdr:blipFill>
      <xdr:spPr>
        <a:xfrm>
          <a:off x="797436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603720</xdr:colOff>
      <xdr:row>14</xdr:row>
      <xdr:rowOff>571680</xdr:rowOff>
    </xdr:to>
    <xdr:pic>
      <xdr:nvPicPr>
        <xdr:cNvPr id="276" name="Рисунок 277" descr=""/>
        <xdr:cNvPicPr/>
      </xdr:nvPicPr>
      <xdr:blipFill>
        <a:blip r:embed=""/>
        <a:stretch/>
      </xdr:blipFill>
      <xdr:spPr>
        <a:xfrm>
          <a:off x="858780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603720</xdr:colOff>
      <xdr:row>14</xdr:row>
      <xdr:rowOff>571680</xdr:rowOff>
    </xdr:to>
    <xdr:pic>
      <xdr:nvPicPr>
        <xdr:cNvPr id="277" name="Рисунок 278" descr=""/>
        <xdr:cNvPicPr/>
      </xdr:nvPicPr>
      <xdr:blipFill>
        <a:blip r:embed=""/>
        <a:stretch/>
      </xdr:blipFill>
      <xdr:spPr>
        <a:xfrm>
          <a:off x="920124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603720</xdr:colOff>
      <xdr:row>14</xdr:row>
      <xdr:rowOff>571680</xdr:rowOff>
    </xdr:to>
    <xdr:pic>
      <xdr:nvPicPr>
        <xdr:cNvPr id="278" name="Рисунок 279" descr=""/>
        <xdr:cNvPicPr/>
      </xdr:nvPicPr>
      <xdr:blipFill>
        <a:blip r:embed=""/>
        <a:stretch/>
      </xdr:blipFill>
      <xdr:spPr>
        <a:xfrm>
          <a:off x="981468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603720</xdr:colOff>
      <xdr:row>14</xdr:row>
      <xdr:rowOff>571680</xdr:rowOff>
    </xdr:to>
    <xdr:pic>
      <xdr:nvPicPr>
        <xdr:cNvPr id="279" name="Рисунок 280" descr=""/>
        <xdr:cNvPicPr/>
      </xdr:nvPicPr>
      <xdr:blipFill>
        <a:blip r:embed=""/>
        <a:stretch/>
      </xdr:blipFill>
      <xdr:spPr>
        <a:xfrm>
          <a:off x="1042812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603720</xdr:colOff>
      <xdr:row>14</xdr:row>
      <xdr:rowOff>571680</xdr:rowOff>
    </xdr:to>
    <xdr:pic>
      <xdr:nvPicPr>
        <xdr:cNvPr id="280" name="Рисунок 281" descr=""/>
        <xdr:cNvPicPr/>
      </xdr:nvPicPr>
      <xdr:blipFill>
        <a:blip r:embed=""/>
        <a:stretch/>
      </xdr:blipFill>
      <xdr:spPr>
        <a:xfrm>
          <a:off x="11041560" y="1066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604080</xdr:colOff>
      <xdr:row>14</xdr:row>
      <xdr:rowOff>571680</xdr:rowOff>
    </xdr:to>
    <xdr:pic>
      <xdr:nvPicPr>
        <xdr:cNvPr id="281" name="Рисунок 282" descr=""/>
        <xdr:cNvPicPr/>
      </xdr:nvPicPr>
      <xdr:blipFill>
        <a:blip r:embed=""/>
        <a:stretch/>
      </xdr:blipFill>
      <xdr:spPr>
        <a:xfrm>
          <a:off x="11654640" y="1066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3720</xdr:colOff>
      <xdr:row>15</xdr:row>
      <xdr:rowOff>571680</xdr:rowOff>
    </xdr:to>
    <xdr:pic>
      <xdr:nvPicPr>
        <xdr:cNvPr id="282" name="Рисунок 283" descr=""/>
        <xdr:cNvPicPr/>
      </xdr:nvPicPr>
      <xdr:blipFill>
        <a:blip r:embed=""/>
        <a:stretch/>
      </xdr:blipFill>
      <xdr:spPr>
        <a:xfrm>
          <a:off x="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03720</xdr:colOff>
      <xdr:row>15</xdr:row>
      <xdr:rowOff>571680</xdr:rowOff>
    </xdr:to>
    <xdr:pic>
      <xdr:nvPicPr>
        <xdr:cNvPr id="283" name="Рисунок 284" descr=""/>
        <xdr:cNvPicPr/>
      </xdr:nvPicPr>
      <xdr:blipFill>
        <a:blip r:embed=""/>
        <a:stretch/>
      </xdr:blipFill>
      <xdr:spPr>
        <a:xfrm>
          <a:off x="61344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03720</xdr:colOff>
      <xdr:row>15</xdr:row>
      <xdr:rowOff>571680</xdr:rowOff>
    </xdr:to>
    <xdr:pic>
      <xdr:nvPicPr>
        <xdr:cNvPr id="284" name="Рисунок 285" descr=""/>
        <xdr:cNvPicPr/>
      </xdr:nvPicPr>
      <xdr:blipFill>
        <a:blip r:embed=""/>
        <a:stretch/>
      </xdr:blipFill>
      <xdr:spPr>
        <a:xfrm>
          <a:off x="122688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03720</xdr:colOff>
      <xdr:row>15</xdr:row>
      <xdr:rowOff>571680</xdr:rowOff>
    </xdr:to>
    <xdr:pic>
      <xdr:nvPicPr>
        <xdr:cNvPr id="285" name="Рисунок 286" descr=""/>
        <xdr:cNvPicPr/>
      </xdr:nvPicPr>
      <xdr:blipFill>
        <a:blip r:embed=""/>
        <a:stretch/>
      </xdr:blipFill>
      <xdr:spPr>
        <a:xfrm>
          <a:off x="184032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03720</xdr:colOff>
      <xdr:row>15</xdr:row>
      <xdr:rowOff>571680</xdr:rowOff>
    </xdr:to>
    <xdr:pic>
      <xdr:nvPicPr>
        <xdr:cNvPr id="286" name="Рисунок 287" descr=""/>
        <xdr:cNvPicPr/>
      </xdr:nvPicPr>
      <xdr:blipFill>
        <a:blip r:embed=""/>
        <a:stretch/>
      </xdr:blipFill>
      <xdr:spPr>
        <a:xfrm>
          <a:off x="245376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603720</xdr:colOff>
      <xdr:row>15</xdr:row>
      <xdr:rowOff>571680</xdr:rowOff>
    </xdr:to>
    <xdr:pic>
      <xdr:nvPicPr>
        <xdr:cNvPr id="287" name="Рисунок 288" descr=""/>
        <xdr:cNvPicPr/>
      </xdr:nvPicPr>
      <xdr:blipFill>
        <a:blip r:embed=""/>
        <a:stretch/>
      </xdr:blipFill>
      <xdr:spPr>
        <a:xfrm>
          <a:off x="306720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603720</xdr:colOff>
      <xdr:row>15</xdr:row>
      <xdr:rowOff>571680</xdr:rowOff>
    </xdr:to>
    <xdr:pic>
      <xdr:nvPicPr>
        <xdr:cNvPr id="288" name="Рисунок 289" descr=""/>
        <xdr:cNvPicPr/>
      </xdr:nvPicPr>
      <xdr:blipFill>
        <a:blip r:embed=""/>
        <a:stretch/>
      </xdr:blipFill>
      <xdr:spPr>
        <a:xfrm>
          <a:off x="368064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604080</xdr:colOff>
      <xdr:row>15</xdr:row>
      <xdr:rowOff>571680</xdr:rowOff>
    </xdr:to>
    <xdr:pic>
      <xdr:nvPicPr>
        <xdr:cNvPr id="289" name="Рисунок 290" descr=""/>
        <xdr:cNvPicPr/>
      </xdr:nvPicPr>
      <xdr:blipFill>
        <a:blip r:embed=""/>
        <a:stretch/>
      </xdr:blipFill>
      <xdr:spPr>
        <a:xfrm>
          <a:off x="4293720" y="1143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604080</xdr:colOff>
      <xdr:row>15</xdr:row>
      <xdr:rowOff>571680</xdr:rowOff>
    </xdr:to>
    <xdr:pic>
      <xdr:nvPicPr>
        <xdr:cNvPr id="290" name="Рисунок 291" descr=""/>
        <xdr:cNvPicPr/>
      </xdr:nvPicPr>
      <xdr:blipFill>
        <a:blip r:embed=""/>
        <a:stretch/>
      </xdr:blipFill>
      <xdr:spPr>
        <a:xfrm>
          <a:off x="4907160" y="1143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04080</xdr:colOff>
      <xdr:row>15</xdr:row>
      <xdr:rowOff>571680</xdr:rowOff>
    </xdr:to>
    <xdr:pic>
      <xdr:nvPicPr>
        <xdr:cNvPr id="291" name="Рисунок 292" descr=""/>
        <xdr:cNvPicPr/>
      </xdr:nvPicPr>
      <xdr:blipFill>
        <a:blip r:embed=""/>
        <a:stretch/>
      </xdr:blipFill>
      <xdr:spPr>
        <a:xfrm>
          <a:off x="5520600" y="1143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603720</xdr:colOff>
      <xdr:row>15</xdr:row>
      <xdr:rowOff>571680</xdr:rowOff>
    </xdr:to>
    <xdr:pic>
      <xdr:nvPicPr>
        <xdr:cNvPr id="292" name="Рисунок 293" descr=""/>
        <xdr:cNvPicPr/>
      </xdr:nvPicPr>
      <xdr:blipFill>
        <a:blip r:embed=""/>
        <a:stretch/>
      </xdr:blipFill>
      <xdr:spPr>
        <a:xfrm>
          <a:off x="613404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603720</xdr:colOff>
      <xdr:row>15</xdr:row>
      <xdr:rowOff>571680</xdr:rowOff>
    </xdr:to>
    <xdr:pic>
      <xdr:nvPicPr>
        <xdr:cNvPr id="293" name="Рисунок 294" descr=""/>
        <xdr:cNvPicPr/>
      </xdr:nvPicPr>
      <xdr:blipFill>
        <a:blip r:embed=""/>
        <a:stretch/>
      </xdr:blipFill>
      <xdr:spPr>
        <a:xfrm>
          <a:off x="674748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603720</xdr:colOff>
      <xdr:row>15</xdr:row>
      <xdr:rowOff>571680</xdr:rowOff>
    </xdr:to>
    <xdr:pic>
      <xdr:nvPicPr>
        <xdr:cNvPr id="294" name="Рисунок 295" descr=""/>
        <xdr:cNvPicPr/>
      </xdr:nvPicPr>
      <xdr:blipFill>
        <a:blip r:embed=""/>
        <a:stretch/>
      </xdr:blipFill>
      <xdr:spPr>
        <a:xfrm>
          <a:off x="736092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603720</xdr:colOff>
      <xdr:row>15</xdr:row>
      <xdr:rowOff>571680</xdr:rowOff>
    </xdr:to>
    <xdr:pic>
      <xdr:nvPicPr>
        <xdr:cNvPr id="295" name="Рисунок 296" descr=""/>
        <xdr:cNvPicPr/>
      </xdr:nvPicPr>
      <xdr:blipFill>
        <a:blip r:embed=""/>
        <a:stretch/>
      </xdr:blipFill>
      <xdr:spPr>
        <a:xfrm>
          <a:off x="797436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603720</xdr:colOff>
      <xdr:row>15</xdr:row>
      <xdr:rowOff>571680</xdr:rowOff>
    </xdr:to>
    <xdr:pic>
      <xdr:nvPicPr>
        <xdr:cNvPr id="296" name="Рисунок 297" descr=""/>
        <xdr:cNvPicPr/>
      </xdr:nvPicPr>
      <xdr:blipFill>
        <a:blip r:embed=""/>
        <a:stretch/>
      </xdr:blipFill>
      <xdr:spPr>
        <a:xfrm>
          <a:off x="858780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603720</xdr:colOff>
      <xdr:row>15</xdr:row>
      <xdr:rowOff>571680</xdr:rowOff>
    </xdr:to>
    <xdr:pic>
      <xdr:nvPicPr>
        <xdr:cNvPr id="297" name="Рисунок 298" descr=""/>
        <xdr:cNvPicPr/>
      </xdr:nvPicPr>
      <xdr:blipFill>
        <a:blip r:embed=""/>
        <a:stretch/>
      </xdr:blipFill>
      <xdr:spPr>
        <a:xfrm>
          <a:off x="920124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603720</xdr:colOff>
      <xdr:row>15</xdr:row>
      <xdr:rowOff>571680</xdr:rowOff>
    </xdr:to>
    <xdr:pic>
      <xdr:nvPicPr>
        <xdr:cNvPr id="298" name="Рисунок 299" descr=""/>
        <xdr:cNvPicPr/>
      </xdr:nvPicPr>
      <xdr:blipFill>
        <a:blip r:embed=""/>
        <a:stretch/>
      </xdr:blipFill>
      <xdr:spPr>
        <a:xfrm>
          <a:off x="981468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603720</xdr:colOff>
      <xdr:row>15</xdr:row>
      <xdr:rowOff>571680</xdr:rowOff>
    </xdr:to>
    <xdr:pic>
      <xdr:nvPicPr>
        <xdr:cNvPr id="299" name="Рисунок 300" descr=""/>
        <xdr:cNvPicPr/>
      </xdr:nvPicPr>
      <xdr:blipFill>
        <a:blip r:embed=""/>
        <a:stretch/>
      </xdr:blipFill>
      <xdr:spPr>
        <a:xfrm>
          <a:off x="1042812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603720</xdr:colOff>
      <xdr:row>15</xdr:row>
      <xdr:rowOff>571680</xdr:rowOff>
    </xdr:to>
    <xdr:pic>
      <xdr:nvPicPr>
        <xdr:cNvPr id="300" name="Рисунок 301" descr=""/>
        <xdr:cNvPicPr/>
      </xdr:nvPicPr>
      <xdr:blipFill>
        <a:blip r:embed=""/>
        <a:stretch/>
      </xdr:blipFill>
      <xdr:spPr>
        <a:xfrm>
          <a:off x="11041560" y="1143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604080</xdr:colOff>
      <xdr:row>15</xdr:row>
      <xdr:rowOff>571680</xdr:rowOff>
    </xdr:to>
    <xdr:pic>
      <xdr:nvPicPr>
        <xdr:cNvPr id="301" name="Рисунок 302" descr=""/>
        <xdr:cNvPicPr/>
      </xdr:nvPicPr>
      <xdr:blipFill>
        <a:blip r:embed=""/>
        <a:stretch/>
      </xdr:blipFill>
      <xdr:spPr>
        <a:xfrm>
          <a:off x="11654640" y="1143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03720</xdr:colOff>
      <xdr:row>16</xdr:row>
      <xdr:rowOff>571320</xdr:rowOff>
    </xdr:to>
    <xdr:pic>
      <xdr:nvPicPr>
        <xdr:cNvPr id="302" name="Рисунок 303" descr=""/>
        <xdr:cNvPicPr/>
      </xdr:nvPicPr>
      <xdr:blipFill>
        <a:blip r:embed=""/>
        <a:stretch/>
      </xdr:blipFill>
      <xdr:spPr>
        <a:xfrm>
          <a:off x="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03720</xdr:colOff>
      <xdr:row>16</xdr:row>
      <xdr:rowOff>571320</xdr:rowOff>
    </xdr:to>
    <xdr:pic>
      <xdr:nvPicPr>
        <xdr:cNvPr id="303" name="Рисунок 304" descr=""/>
        <xdr:cNvPicPr/>
      </xdr:nvPicPr>
      <xdr:blipFill>
        <a:blip r:embed=""/>
        <a:stretch/>
      </xdr:blipFill>
      <xdr:spPr>
        <a:xfrm>
          <a:off x="61344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03720</xdr:colOff>
      <xdr:row>16</xdr:row>
      <xdr:rowOff>571320</xdr:rowOff>
    </xdr:to>
    <xdr:pic>
      <xdr:nvPicPr>
        <xdr:cNvPr id="304" name="Рисунок 305" descr=""/>
        <xdr:cNvPicPr/>
      </xdr:nvPicPr>
      <xdr:blipFill>
        <a:blip r:embed=""/>
        <a:stretch/>
      </xdr:blipFill>
      <xdr:spPr>
        <a:xfrm>
          <a:off x="122688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03720</xdr:colOff>
      <xdr:row>16</xdr:row>
      <xdr:rowOff>571320</xdr:rowOff>
    </xdr:to>
    <xdr:pic>
      <xdr:nvPicPr>
        <xdr:cNvPr id="305" name="Рисунок 306" descr=""/>
        <xdr:cNvPicPr/>
      </xdr:nvPicPr>
      <xdr:blipFill>
        <a:blip r:embed=""/>
        <a:stretch/>
      </xdr:blipFill>
      <xdr:spPr>
        <a:xfrm>
          <a:off x="184032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03720</xdr:colOff>
      <xdr:row>16</xdr:row>
      <xdr:rowOff>571320</xdr:rowOff>
    </xdr:to>
    <xdr:pic>
      <xdr:nvPicPr>
        <xdr:cNvPr id="306" name="Рисунок 307" descr=""/>
        <xdr:cNvPicPr/>
      </xdr:nvPicPr>
      <xdr:blipFill>
        <a:blip r:embed=""/>
        <a:stretch/>
      </xdr:blipFill>
      <xdr:spPr>
        <a:xfrm>
          <a:off x="245376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603720</xdr:colOff>
      <xdr:row>16</xdr:row>
      <xdr:rowOff>571320</xdr:rowOff>
    </xdr:to>
    <xdr:pic>
      <xdr:nvPicPr>
        <xdr:cNvPr id="307" name="Рисунок 308" descr=""/>
        <xdr:cNvPicPr/>
      </xdr:nvPicPr>
      <xdr:blipFill>
        <a:blip r:embed=""/>
        <a:stretch/>
      </xdr:blipFill>
      <xdr:spPr>
        <a:xfrm>
          <a:off x="306720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603720</xdr:colOff>
      <xdr:row>16</xdr:row>
      <xdr:rowOff>571320</xdr:rowOff>
    </xdr:to>
    <xdr:pic>
      <xdr:nvPicPr>
        <xdr:cNvPr id="308" name="Рисунок 309" descr=""/>
        <xdr:cNvPicPr/>
      </xdr:nvPicPr>
      <xdr:blipFill>
        <a:blip r:embed=""/>
        <a:stretch/>
      </xdr:blipFill>
      <xdr:spPr>
        <a:xfrm>
          <a:off x="368064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604080</xdr:colOff>
      <xdr:row>16</xdr:row>
      <xdr:rowOff>571320</xdr:rowOff>
    </xdr:to>
    <xdr:pic>
      <xdr:nvPicPr>
        <xdr:cNvPr id="309" name="Рисунок 310" descr=""/>
        <xdr:cNvPicPr/>
      </xdr:nvPicPr>
      <xdr:blipFill>
        <a:blip r:embed=""/>
        <a:stretch/>
      </xdr:blipFill>
      <xdr:spPr>
        <a:xfrm>
          <a:off x="4293720" y="1219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604080</xdr:colOff>
      <xdr:row>16</xdr:row>
      <xdr:rowOff>571320</xdr:rowOff>
    </xdr:to>
    <xdr:pic>
      <xdr:nvPicPr>
        <xdr:cNvPr id="310" name="Рисунок 311" descr=""/>
        <xdr:cNvPicPr/>
      </xdr:nvPicPr>
      <xdr:blipFill>
        <a:blip r:embed=""/>
        <a:stretch/>
      </xdr:blipFill>
      <xdr:spPr>
        <a:xfrm>
          <a:off x="4907160" y="1219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04080</xdr:colOff>
      <xdr:row>16</xdr:row>
      <xdr:rowOff>571320</xdr:rowOff>
    </xdr:to>
    <xdr:pic>
      <xdr:nvPicPr>
        <xdr:cNvPr id="311" name="Рисунок 312" descr=""/>
        <xdr:cNvPicPr/>
      </xdr:nvPicPr>
      <xdr:blipFill>
        <a:blip r:embed=""/>
        <a:stretch/>
      </xdr:blipFill>
      <xdr:spPr>
        <a:xfrm>
          <a:off x="5520600" y="1219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03720</xdr:colOff>
      <xdr:row>16</xdr:row>
      <xdr:rowOff>571320</xdr:rowOff>
    </xdr:to>
    <xdr:pic>
      <xdr:nvPicPr>
        <xdr:cNvPr id="312" name="Рисунок 313" descr=""/>
        <xdr:cNvPicPr/>
      </xdr:nvPicPr>
      <xdr:blipFill>
        <a:blip r:embed=""/>
        <a:stretch/>
      </xdr:blipFill>
      <xdr:spPr>
        <a:xfrm>
          <a:off x="613404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603720</xdr:colOff>
      <xdr:row>16</xdr:row>
      <xdr:rowOff>571320</xdr:rowOff>
    </xdr:to>
    <xdr:pic>
      <xdr:nvPicPr>
        <xdr:cNvPr id="313" name="Рисунок 314" descr=""/>
        <xdr:cNvPicPr/>
      </xdr:nvPicPr>
      <xdr:blipFill>
        <a:blip r:embed=""/>
        <a:stretch/>
      </xdr:blipFill>
      <xdr:spPr>
        <a:xfrm>
          <a:off x="674748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03720</xdr:colOff>
      <xdr:row>16</xdr:row>
      <xdr:rowOff>571320</xdr:rowOff>
    </xdr:to>
    <xdr:pic>
      <xdr:nvPicPr>
        <xdr:cNvPr id="314" name="Рисунок 315" descr=""/>
        <xdr:cNvPicPr/>
      </xdr:nvPicPr>
      <xdr:blipFill>
        <a:blip r:embed=""/>
        <a:stretch/>
      </xdr:blipFill>
      <xdr:spPr>
        <a:xfrm>
          <a:off x="736092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603720</xdr:colOff>
      <xdr:row>16</xdr:row>
      <xdr:rowOff>571320</xdr:rowOff>
    </xdr:to>
    <xdr:pic>
      <xdr:nvPicPr>
        <xdr:cNvPr id="315" name="Рисунок 316" descr=""/>
        <xdr:cNvPicPr/>
      </xdr:nvPicPr>
      <xdr:blipFill>
        <a:blip r:embed=""/>
        <a:stretch/>
      </xdr:blipFill>
      <xdr:spPr>
        <a:xfrm>
          <a:off x="797436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603720</xdr:colOff>
      <xdr:row>16</xdr:row>
      <xdr:rowOff>571320</xdr:rowOff>
    </xdr:to>
    <xdr:pic>
      <xdr:nvPicPr>
        <xdr:cNvPr id="316" name="Рисунок 317" descr=""/>
        <xdr:cNvPicPr/>
      </xdr:nvPicPr>
      <xdr:blipFill>
        <a:blip r:embed=""/>
        <a:stretch/>
      </xdr:blipFill>
      <xdr:spPr>
        <a:xfrm>
          <a:off x="858780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603720</xdr:colOff>
      <xdr:row>16</xdr:row>
      <xdr:rowOff>571320</xdr:rowOff>
    </xdr:to>
    <xdr:pic>
      <xdr:nvPicPr>
        <xdr:cNvPr id="317" name="Рисунок 318" descr=""/>
        <xdr:cNvPicPr/>
      </xdr:nvPicPr>
      <xdr:blipFill>
        <a:blip r:embed=""/>
        <a:stretch/>
      </xdr:blipFill>
      <xdr:spPr>
        <a:xfrm>
          <a:off x="920124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03720</xdr:colOff>
      <xdr:row>16</xdr:row>
      <xdr:rowOff>571320</xdr:rowOff>
    </xdr:to>
    <xdr:pic>
      <xdr:nvPicPr>
        <xdr:cNvPr id="318" name="Рисунок 319" descr=""/>
        <xdr:cNvPicPr/>
      </xdr:nvPicPr>
      <xdr:blipFill>
        <a:blip r:embed=""/>
        <a:stretch/>
      </xdr:blipFill>
      <xdr:spPr>
        <a:xfrm>
          <a:off x="981468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603720</xdr:colOff>
      <xdr:row>16</xdr:row>
      <xdr:rowOff>571320</xdr:rowOff>
    </xdr:to>
    <xdr:pic>
      <xdr:nvPicPr>
        <xdr:cNvPr id="319" name="Рисунок 320" descr=""/>
        <xdr:cNvPicPr/>
      </xdr:nvPicPr>
      <xdr:blipFill>
        <a:blip r:embed=""/>
        <a:stretch/>
      </xdr:blipFill>
      <xdr:spPr>
        <a:xfrm>
          <a:off x="1042812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603720</xdr:colOff>
      <xdr:row>16</xdr:row>
      <xdr:rowOff>571320</xdr:rowOff>
    </xdr:to>
    <xdr:pic>
      <xdr:nvPicPr>
        <xdr:cNvPr id="320" name="Рисунок 321" descr=""/>
        <xdr:cNvPicPr/>
      </xdr:nvPicPr>
      <xdr:blipFill>
        <a:blip r:embed=""/>
        <a:stretch/>
      </xdr:blipFill>
      <xdr:spPr>
        <a:xfrm>
          <a:off x="11041560" y="1219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604080</xdr:colOff>
      <xdr:row>16</xdr:row>
      <xdr:rowOff>571320</xdr:rowOff>
    </xdr:to>
    <xdr:pic>
      <xdr:nvPicPr>
        <xdr:cNvPr id="321" name="Рисунок 322" descr=""/>
        <xdr:cNvPicPr/>
      </xdr:nvPicPr>
      <xdr:blipFill>
        <a:blip r:embed=""/>
        <a:stretch/>
      </xdr:blipFill>
      <xdr:spPr>
        <a:xfrm>
          <a:off x="11654640" y="1219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603720</xdr:colOff>
      <xdr:row>17</xdr:row>
      <xdr:rowOff>571680</xdr:rowOff>
    </xdr:to>
    <xdr:pic>
      <xdr:nvPicPr>
        <xdr:cNvPr id="322" name="Рисунок 323" descr=""/>
        <xdr:cNvPicPr/>
      </xdr:nvPicPr>
      <xdr:blipFill>
        <a:blip r:embed=""/>
        <a:stretch/>
      </xdr:blipFill>
      <xdr:spPr>
        <a:xfrm>
          <a:off x="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03720</xdr:colOff>
      <xdr:row>17</xdr:row>
      <xdr:rowOff>571680</xdr:rowOff>
    </xdr:to>
    <xdr:pic>
      <xdr:nvPicPr>
        <xdr:cNvPr id="323" name="Рисунок 324" descr=""/>
        <xdr:cNvPicPr/>
      </xdr:nvPicPr>
      <xdr:blipFill>
        <a:blip r:embed=""/>
        <a:stretch/>
      </xdr:blipFill>
      <xdr:spPr>
        <a:xfrm>
          <a:off x="61344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603720</xdr:colOff>
      <xdr:row>17</xdr:row>
      <xdr:rowOff>571680</xdr:rowOff>
    </xdr:to>
    <xdr:pic>
      <xdr:nvPicPr>
        <xdr:cNvPr id="324" name="Рисунок 325" descr=""/>
        <xdr:cNvPicPr/>
      </xdr:nvPicPr>
      <xdr:blipFill>
        <a:blip r:embed=""/>
        <a:stretch/>
      </xdr:blipFill>
      <xdr:spPr>
        <a:xfrm>
          <a:off x="122688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03720</xdr:colOff>
      <xdr:row>17</xdr:row>
      <xdr:rowOff>571680</xdr:rowOff>
    </xdr:to>
    <xdr:pic>
      <xdr:nvPicPr>
        <xdr:cNvPr id="325" name="Рисунок 326" descr=""/>
        <xdr:cNvPicPr/>
      </xdr:nvPicPr>
      <xdr:blipFill>
        <a:blip r:embed=""/>
        <a:stretch/>
      </xdr:blipFill>
      <xdr:spPr>
        <a:xfrm>
          <a:off x="184032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03720</xdr:colOff>
      <xdr:row>17</xdr:row>
      <xdr:rowOff>571680</xdr:rowOff>
    </xdr:to>
    <xdr:pic>
      <xdr:nvPicPr>
        <xdr:cNvPr id="326" name="Рисунок 327" descr=""/>
        <xdr:cNvPicPr/>
      </xdr:nvPicPr>
      <xdr:blipFill>
        <a:blip r:embed=""/>
        <a:stretch/>
      </xdr:blipFill>
      <xdr:spPr>
        <a:xfrm>
          <a:off x="245376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603720</xdr:colOff>
      <xdr:row>17</xdr:row>
      <xdr:rowOff>571680</xdr:rowOff>
    </xdr:to>
    <xdr:pic>
      <xdr:nvPicPr>
        <xdr:cNvPr id="327" name="Рисунок 328" descr=""/>
        <xdr:cNvPicPr/>
      </xdr:nvPicPr>
      <xdr:blipFill>
        <a:blip r:embed=""/>
        <a:stretch/>
      </xdr:blipFill>
      <xdr:spPr>
        <a:xfrm>
          <a:off x="306720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603720</xdr:colOff>
      <xdr:row>17</xdr:row>
      <xdr:rowOff>571680</xdr:rowOff>
    </xdr:to>
    <xdr:pic>
      <xdr:nvPicPr>
        <xdr:cNvPr id="328" name="Рисунок 329" descr=""/>
        <xdr:cNvPicPr/>
      </xdr:nvPicPr>
      <xdr:blipFill>
        <a:blip r:embed=""/>
        <a:stretch/>
      </xdr:blipFill>
      <xdr:spPr>
        <a:xfrm>
          <a:off x="368064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604080</xdr:colOff>
      <xdr:row>17</xdr:row>
      <xdr:rowOff>571680</xdr:rowOff>
    </xdr:to>
    <xdr:pic>
      <xdr:nvPicPr>
        <xdr:cNvPr id="329" name="Рисунок 330" descr=""/>
        <xdr:cNvPicPr/>
      </xdr:nvPicPr>
      <xdr:blipFill>
        <a:blip r:embed=""/>
        <a:stretch/>
      </xdr:blipFill>
      <xdr:spPr>
        <a:xfrm>
          <a:off x="4293720" y="1295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604080</xdr:colOff>
      <xdr:row>17</xdr:row>
      <xdr:rowOff>571680</xdr:rowOff>
    </xdr:to>
    <xdr:pic>
      <xdr:nvPicPr>
        <xdr:cNvPr id="330" name="Рисунок 331" descr=""/>
        <xdr:cNvPicPr/>
      </xdr:nvPicPr>
      <xdr:blipFill>
        <a:blip r:embed=""/>
        <a:stretch/>
      </xdr:blipFill>
      <xdr:spPr>
        <a:xfrm>
          <a:off x="4907160" y="1295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604080</xdr:colOff>
      <xdr:row>17</xdr:row>
      <xdr:rowOff>571680</xdr:rowOff>
    </xdr:to>
    <xdr:pic>
      <xdr:nvPicPr>
        <xdr:cNvPr id="331" name="Рисунок 332" descr=""/>
        <xdr:cNvPicPr/>
      </xdr:nvPicPr>
      <xdr:blipFill>
        <a:blip r:embed=""/>
        <a:stretch/>
      </xdr:blipFill>
      <xdr:spPr>
        <a:xfrm>
          <a:off x="5520600" y="1295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603720</xdr:colOff>
      <xdr:row>17</xdr:row>
      <xdr:rowOff>571680</xdr:rowOff>
    </xdr:to>
    <xdr:pic>
      <xdr:nvPicPr>
        <xdr:cNvPr id="332" name="Рисунок 333" descr=""/>
        <xdr:cNvPicPr/>
      </xdr:nvPicPr>
      <xdr:blipFill>
        <a:blip r:embed=""/>
        <a:stretch/>
      </xdr:blipFill>
      <xdr:spPr>
        <a:xfrm>
          <a:off x="613404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603720</xdr:colOff>
      <xdr:row>17</xdr:row>
      <xdr:rowOff>571680</xdr:rowOff>
    </xdr:to>
    <xdr:pic>
      <xdr:nvPicPr>
        <xdr:cNvPr id="333" name="Рисунок 334" descr=""/>
        <xdr:cNvPicPr/>
      </xdr:nvPicPr>
      <xdr:blipFill>
        <a:blip r:embed=""/>
        <a:stretch/>
      </xdr:blipFill>
      <xdr:spPr>
        <a:xfrm>
          <a:off x="674748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03720</xdr:colOff>
      <xdr:row>17</xdr:row>
      <xdr:rowOff>571680</xdr:rowOff>
    </xdr:to>
    <xdr:pic>
      <xdr:nvPicPr>
        <xdr:cNvPr id="334" name="Рисунок 335" descr=""/>
        <xdr:cNvPicPr/>
      </xdr:nvPicPr>
      <xdr:blipFill>
        <a:blip r:embed=""/>
        <a:stretch/>
      </xdr:blipFill>
      <xdr:spPr>
        <a:xfrm>
          <a:off x="736092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603720</xdr:colOff>
      <xdr:row>17</xdr:row>
      <xdr:rowOff>571680</xdr:rowOff>
    </xdr:to>
    <xdr:pic>
      <xdr:nvPicPr>
        <xdr:cNvPr id="335" name="Рисунок 336" descr=""/>
        <xdr:cNvPicPr/>
      </xdr:nvPicPr>
      <xdr:blipFill>
        <a:blip r:embed=""/>
        <a:stretch/>
      </xdr:blipFill>
      <xdr:spPr>
        <a:xfrm>
          <a:off x="797436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03720</xdr:colOff>
      <xdr:row>17</xdr:row>
      <xdr:rowOff>571680</xdr:rowOff>
    </xdr:to>
    <xdr:pic>
      <xdr:nvPicPr>
        <xdr:cNvPr id="336" name="Рисунок 337" descr=""/>
        <xdr:cNvPicPr/>
      </xdr:nvPicPr>
      <xdr:blipFill>
        <a:blip r:embed=""/>
        <a:stretch/>
      </xdr:blipFill>
      <xdr:spPr>
        <a:xfrm>
          <a:off x="858780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03720</xdr:colOff>
      <xdr:row>17</xdr:row>
      <xdr:rowOff>571680</xdr:rowOff>
    </xdr:to>
    <xdr:pic>
      <xdr:nvPicPr>
        <xdr:cNvPr id="337" name="Рисунок 338" descr=""/>
        <xdr:cNvPicPr/>
      </xdr:nvPicPr>
      <xdr:blipFill>
        <a:blip r:embed=""/>
        <a:stretch/>
      </xdr:blipFill>
      <xdr:spPr>
        <a:xfrm>
          <a:off x="920124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603720</xdr:colOff>
      <xdr:row>17</xdr:row>
      <xdr:rowOff>571680</xdr:rowOff>
    </xdr:to>
    <xdr:pic>
      <xdr:nvPicPr>
        <xdr:cNvPr id="338" name="Рисунок 339" descr=""/>
        <xdr:cNvPicPr/>
      </xdr:nvPicPr>
      <xdr:blipFill>
        <a:blip r:embed=""/>
        <a:stretch/>
      </xdr:blipFill>
      <xdr:spPr>
        <a:xfrm>
          <a:off x="981468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603720</xdr:colOff>
      <xdr:row>17</xdr:row>
      <xdr:rowOff>571680</xdr:rowOff>
    </xdr:to>
    <xdr:pic>
      <xdr:nvPicPr>
        <xdr:cNvPr id="339" name="Рисунок 340" descr=""/>
        <xdr:cNvPicPr/>
      </xdr:nvPicPr>
      <xdr:blipFill>
        <a:blip r:embed=""/>
        <a:stretch/>
      </xdr:blipFill>
      <xdr:spPr>
        <a:xfrm>
          <a:off x="1042812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603720</xdr:colOff>
      <xdr:row>17</xdr:row>
      <xdr:rowOff>571680</xdr:rowOff>
    </xdr:to>
    <xdr:pic>
      <xdr:nvPicPr>
        <xdr:cNvPr id="340" name="Рисунок 341" descr=""/>
        <xdr:cNvPicPr/>
      </xdr:nvPicPr>
      <xdr:blipFill>
        <a:blip r:embed=""/>
        <a:stretch/>
      </xdr:blipFill>
      <xdr:spPr>
        <a:xfrm>
          <a:off x="11041560" y="1295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604080</xdr:colOff>
      <xdr:row>17</xdr:row>
      <xdr:rowOff>571680</xdr:rowOff>
    </xdr:to>
    <xdr:pic>
      <xdr:nvPicPr>
        <xdr:cNvPr id="341" name="Рисунок 342" descr=""/>
        <xdr:cNvPicPr/>
      </xdr:nvPicPr>
      <xdr:blipFill>
        <a:blip r:embed=""/>
        <a:stretch/>
      </xdr:blipFill>
      <xdr:spPr>
        <a:xfrm>
          <a:off x="11654640" y="1295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603720</xdr:colOff>
      <xdr:row>18</xdr:row>
      <xdr:rowOff>571680</xdr:rowOff>
    </xdr:to>
    <xdr:pic>
      <xdr:nvPicPr>
        <xdr:cNvPr id="342" name="Рисунок 343" descr=""/>
        <xdr:cNvPicPr/>
      </xdr:nvPicPr>
      <xdr:blipFill>
        <a:blip r:embed=""/>
        <a:stretch/>
      </xdr:blipFill>
      <xdr:spPr>
        <a:xfrm>
          <a:off x="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03720</xdr:colOff>
      <xdr:row>18</xdr:row>
      <xdr:rowOff>571680</xdr:rowOff>
    </xdr:to>
    <xdr:pic>
      <xdr:nvPicPr>
        <xdr:cNvPr id="343" name="Рисунок 344" descr=""/>
        <xdr:cNvPicPr/>
      </xdr:nvPicPr>
      <xdr:blipFill>
        <a:blip r:embed=""/>
        <a:stretch/>
      </xdr:blipFill>
      <xdr:spPr>
        <a:xfrm>
          <a:off x="61344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603720</xdr:colOff>
      <xdr:row>18</xdr:row>
      <xdr:rowOff>571680</xdr:rowOff>
    </xdr:to>
    <xdr:pic>
      <xdr:nvPicPr>
        <xdr:cNvPr id="344" name="Рисунок 345" descr=""/>
        <xdr:cNvPicPr/>
      </xdr:nvPicPr>
      <xdr:blipFill>
        <a:blip r:embed=""/>
        <a:stretch/>
      </xdr:blipFill>
      <xdr:spPr>
        <a:xfrm>
          <a:off x="122688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603720</xdr:colOff>
      <xdr:row>18</xdr:row>
      <xdr:rowOff>571680</xdr:rowOff>
    </xdr:to>
    <xdr:pic>
      <xdr:nvPicPr>
        <xdr:cNvPr id="345" name="Рисунок 346" descr=""/>
        <xdr:cNvPicPr/>
      </xdr:nvPicPr>
      <xdr:blipFill>
        <a:blip r:embed=""/>
        <a:stretch/>
      </xdr:blipFill>
      <xdr:spPr>
        <a:xfrm>
          <a:off x="184032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03720</xdr:colOff>
      <xdr:row>18</xdr:row>
      <xdr:rowOff>571680</xdr:rowOff>
    </xdr:to>
    <xdr:pic>
      <xdr:nvPicPr>
        <xdr:cNvPr id="346" name="Рисунок 347" descr=""/>
        <xdr:cNvPicPr/>
      </xdr:nvPicPr>
      <xdr:blipFill>
        <a:blip r:embed=""/>
        <a:stretch/>
      </xdr:blipFill>
      <xdr:spPr>
        <a:xfrm>
          <a:off x="245376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03720</xdr:colOff>
      <xdr:row>18</xdr:row>
      <xdr:rowOff>571680</xdr:rowOff>
    </xdr:to>
    <xdr:pic>
      <xdr:nvPicPr>
        <xdr:cNvPr id="347" name="Рисунок 348" descr=""/>
        <xdr:cNvPicPr/>
      </xdr:nvPicPr>
      <xdr:blipFill>
        <a:blip r:embed=""/>
        <a:stretch/>
      </xdr:blipFill>
      <xdr:spPr>
        <a:xfrm>
          <a:off x="306720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603720</xdr:colOff>
      <xdr:row>18</xdr:row>
      <xdr:rowOff>571680</xdr:rowOff>
    </xdr:to>
    <xdr:pic>
      <xdr:nvPicPr>
        <xdr:cNvPr id="348" name="Рисунок 349" descr=""/>
        <xdr:cNvPicPr/>
      </xdr:nvPicPr>
      <xdr:blipFill>
        <a:blip r:embed=""/>
        <a:stretch/>
      </xdr:blipFill>
      <xdr:spPr>
        <a:xfrm>
          <a:off x="368064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604080</xdr:colOff>
      <xdr:row>18</xdr:row>
      <xdr:rowOff>571680</xdr:rowOff>
    </xdr:to>
    <xdr:pic>
      <xdr:nvPicPr>
        <xdr:cNvPr id="349" name="Рисунок 350" descr=""/>
        <xdr:cNvPicPr/>
      </xdr:nvPicPr>
      <xdr:blipFill>
        <a:blip r:embed=""/>
        <a:stretch/>
      </xdr:blipFill>
      <xdr:spPr>
        <a:xfrm>
          <a:off x="4293720" y="1371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604080</xdr:colOff>
      <xdr:row>18</xdr:row>
      <xdr:rowOff>571680</xdr:rowOff>
    </xdr:to>
    <xdr:pic>
      <xdr:nvPicPr>
        <xdr:cNvPr id="350" name="Рисунок 351" descr=""/>
        <xdr:cNvPicPr/>
      </xdr:nvPicPr>
      <xdr:blipFill>
        <a:blip r:embed=""/>
        <a:stretch/>
      </xdr:blipFill>
      <xdr:spPr>
        <a:xfrm>
          <a:off x="4907160" y="1371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604080</xdr:colOff>
      <xdr:row>18</xdr:row>
      <xdr:rowOff>571680</xdr:rowOff>
    </xdr:to>
    <xdr:pic>
      <xdr:nvPicPr>
        <xdr:cNvPr id="351" name="Рисунок 352" descr=""/>
        <xdr:cNvPicPr/>
      </xdr:nvPicPr>
      <xdr:blipFill>
        <a:blip r:embed=""/>
        <a:stretch/>
      </xdr:blipFill>
      <xdr:spPr>
        <a:xfrm>
          <a:off x="5520600" y="1371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603720</xdr:colOff>
      <xdr:row>18</xdr:row>
      <xdr:rowOff>571680</xdr:rowOff>
    </xdr:to>
    <xdr:pic>
      <xdr:nvPicPr>
        <xdr:cNvPr id="352" name="Рисунок 353" descr=""/>
        <xdr:cNvPicPr/>
      </xdr:nvPicPr>
      <xdr:blipFill>
        <a:blip r:embed=""/>
        <a:stretch/>
      </xdr:blipFill>
      <xdr:spPr>
        <a:xfrm>
          <a:off x="613404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603720</xdr:colOff>
      <xdr:row>18</xdr:row>
      <xdr:rowOff>571680</xdr:rowOff>
    </xdr:to>
    <xdr:pic>
      <xdr:nvPicPr>
        <xdr:cNvPr id="353" name="Рисунок 354" descr=""/>
        <xdr:cNvPicPr/>
      </xdr:nvPicPr>
      <xdr:blipFill>
        <a:blip r:embed=""/>
        <a:stretch/>
      </xdr:blipFill>
      <xdr:spPr>
        <a:xfrm>
          <a:off x="674748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603720</xdr:colOff>
      <xdr:row>18</xdr:row>
      <xdr:rowOff>571680</xdr:rowOff>
    </xdr:to>
    <xdr:pic>
      <xdr:nvPicPr>
        <xdr:cNvPr id="354" name="Рисунок 355" descr=""/>
        <xdr:cNvPicPr/>
      </xdr:nvPicPr>
      <xdr:blipFill>
        <a:blip r:embed=""/>
        <a:stretch/>
      </xdr:blipFill>
      <xdr:spPr>
        <a:xfrm>
          <a:off x="736092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603720</xdr:colOff>
      <xdr:row>18</xdr:row>
      <xdr:rowOff>571680</xdr:rowOff>
    </xdr:to>
    <xdr:pic>
      <xdr:nvPicPr>
        <xdr:cNvPr id="355" name="Рисунок 356" descr=""/>
        <xdr:cNvPicPr/>
      </xdr:nvPicPr>
      <xdr:blipFill>
        <a:blip r:embed=""/>
        <a:stretch/>
      </xdr:blipFill>
      <xdr:spPr>
        <a:xfrm>
          <a:off x="797436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603720</xdr:colOff>
      <xdr:row>18</xdr:row>
      <xdr:rowOff>571680</xdr:rowOff>
    </xdr:to>
    <xdr:pic>
      <xdr:nvPicPr>
        <xdr:cNvPr id="356" name="Рисунок 357" descr=""/>
        <xdr:cNvPicPr/>
      </xdr:nvPicPr>
      <xdr:blipFill>
        <a:blip r:embed=""/>
        <a:stretch/>
      </xdr:blipFill>
      <xdr:spPr>
        <a:xfrm>
          <a:off x="858780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603720</xdr:colOff>
      <xdr:row>18</xdr:row>
      <xdr:rowOff>571680</xdr:rowOff>
    </xdr:to>
    <xdr:pic>
      <xdr:nvPicPr>
        <xdr:cNvPr id="357" name="Рисунок 358" descr=""/>
        <xdr:cNvPicPr/>
      </xdr:nvPicPr>
      <xdr:blipFill>
        <a:blip r:embed=""/>
        <a:stretch/>
      </xdr:blipFill>
      <xdr:spPr>
        <a:xfrm>
          <a:off x="920124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603720</xdr:colOff>
      <xdr:row>18</xdr:row>
      <xdr:rowOff>571680</xdr:rowOff>
    </xdr:to>
    <xdr:pic>
      <xdr:nvPicPr>
        <xdr:cNvPr id="358" name="Рисунок 359" descr=""/>
        <xdr:cNvPicPr/>
      </xdr:nvPicPr>
      <xdr:blipFill>
        <a:blip r:embed=""/>
        <a:stretch/>
      </xdr:blipFill>
      <xdr:spPr>
        <a:xfrm>
          <a:off x="981468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603720</xdr:colOff>
      <xdr:row>18</xdr:row>
      <xdr:rowOff>571680</xdr:rowOff>
    </xdr:to>
    <xdr:pic>
      <xdr:nvPicPr>
        <xdr:cNvPr id="359" name="Рисунок 360" descr=""/>
        <xdr:cNvPicPr/>
      </xdr:nvPicPr>
      <xdr:blipFill>
        <a:blip r:embed=""/>
        <a:stretch/>
      </xdr:blipFill>
      <xdr:spPr>
        <a:xfrm>
          <a:off x="1042812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603720</xdr:colOff>
      <xdr:row>18</xdr:row>
      <xdr:rowOff>571680</xdr:rowOff>
    </xdr:to>
    <xdr:pic>
      <xdr:nvPicPr>
        <xdr:cNvPr id="360" name="Рисунок 361" descr=""/>
        <xdr:cNvPicPr/>
      </xdr:nvPicPr>
      <xdr:blipFill>
        <a:blip r:embed=""/>
        <a:stretch/>
      </xdr:blipFill>
      <xdr:spPr>
        <a:xfrm>
          <a:off x="11041560" y="1371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</xdr:row>
      <xdr:rowOff>0</xdr:rowOff>
    </xdr:from>
    <xdr:to>
      <xdr:col>19</xdr:col>
      <xdr:colOff>604080</xdr:colOff>
      <xdr:row>18</xdr:row>
      <xdr:rowOff>571680</xdr:rowOff>
    </xdr:to>
    <xdr:pic>
      <xdr:nvPicPr>
        <xdr:cNvPr id="361" name="Рисунок 362" descr=""/>
        <xdr:cNvPicPr/>
      </xdr:nvPicPr>
      <xdr:blipFill>
        <a:blip r:embed=""/>
        <a:stretch/>
      </xdr:blipFill>
      <xdr:spPr>
        <a:xfrm>
          <a:off x="11654640" y="1371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603720</xdr:colOff>
      <xdr:row>19</xdr:row>
      <xdr:rowOff>571320</xdr:rowOff>
    </xdr:to>
    <xdr:pic>
      <xdr:nvPicPr>
        <xdr:cNvPr id="362" name="Рисунок 363" descr=""/>
        <xdr:cNvPicPr/>
      </xdr:nvPicPr>
      <xdr:blipFill>
        <a:blip r:embed=""/>
        <a:stretch/>
      </xdr:blipFill>
      <xdr:spPr>
        <a:xfrm>
          <a:off x="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603720</xdr:colOff>
      <xdr:row>19</xdr:row>
      <xdr:rowOff>571320</xdr:rowOff>
    </xdr:to>
    <xdr:pic>
      <xdr:nvPicPr>
        <xdr:cNvPr id="363" name="Рисунок 364" descr=""/>
        <xdr:cNvPicPr/>
      </xdr:nvPicPr>
      <xdr:blipFill>
        <a:blip r:embed=""/>
        <a:stretch/>
      </xdr:blipFill>
      <xdr:spPr>
        <a:xfrm>
          <a:off x="61344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03720</xdr:colOff>
      <xdr:row>19</xdr:row>
      <xdr:rowOff>571320</xdr:rowOff>
    </xdr:to>
    <xdr:pic>
      <xdr:nvPicPr>
        <xdr:cNvPr id="364" name="Рисунок 365" descr=""/>
        <xdr:cNvPicPr/>
      </xdr:nvPicPr>
      <xdr:blipFill>
        <a:blip r:embed=""/>
        <a:stretch/>
      </xdr:blipFill>
      <xdr:spPr>
        <a:xfrm>
          <a:off x="122688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603720</xdr:colOff>
      <xdr:row>19</xdr:row>
      <xdr:rowOff>571320</xdr:rowOff>
    </xdr:to>
    <xdr:pic>
      <xdr:nvPicPr>
        <xdr:cNvPr id="365" name="Рисунок 366" descr=""/>
        <xdr:cNvPicPr/>
      </xdr:nvPicPr>
      <xdr:blipFill>
        <a:blip r:embed=""/>
        <a:stretch/>
      </xdr:blipFill>
      <xdr:spPr>
        <a:xfrm>
          <a:off x="184032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03720</xdr:colOff>
      <xdr:row>19</xdr:row>
      <xdr:rowOff>553680</xdr:rowOff>
    </xdr:to>
    <xdr:pic>
      <xdr:nvPicPr>
        <xdr:cNvPr id="366" name="Рисунок 367" descr=""/>
        <xdr:cNvPicPr/>
      </xdr:nvPicPr>
      <xdr:blipFill>
        <a:blip r:embed=""/>
        <a:stretch/>
      </xdr:blipFill>
      <xdr:spPr>
        <a:xfrm>
          <a:off x="2453760" y="14478120"/>
          <a:ext cx="603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3720</xdr:colOff>
      <xdr:row>19</xdr:row>
      <xdr:rowOff>571320</xdr:rowOff>
    </xdr:to>
    <xdr:pic>
      <xdr:nvPicPr>
        <xdr:cNvPr id="367" name="Рисунок 368" descr=""/>
        <xdr:cNvPicPr/>
      </xdr:nvPicPr>
      <xdr:blipFill>
        <a:blip r:embed=""/>
        <a:stretch/>
      </xdr:blipFill>
      <xdr:spPr>
        <a:xfrm>
          <a:off x="306720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603720</xdr:colOff>
      <xdr:row>19</xdr:row>
      <xdr:rowOff>571320</xdr:rowOff>
    </xdr:to>
    <xdr:pic>
      <xdr:nvPicPr>
        <xdr:cNvPr id="368" name="Рисунок 369" descr=""/>
        <xdr:cNvPicPr/>
      </xdr:nvPicPr>
      <xdr:blipFill>
        <a:blip r:embed=""/>
        <a:stretch/>
      </xdr:blipFill>
      <xdr:spPr>
        <a:xfrm>
          <a:off x="368064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604080</xdr:colOff>
      <xdr:row>19</xdr:row>
      <xdr:rowOff>571320</xdr:rowOff>
    </xdr:to>
    <xdr:pic>
      <xdr:nvPicPr>
        <xdr:cNvPr id="369" name="Рисунок 370" descr=""/>
        <xdr:cNvPicPr/>
      </xdr:nvPicPr>
      <xdr:blipFill>
        <a:blip r:embed=""/>
        <a:stretch/>
      </xdr:blipFill>
      <xdr:spPr>
        <a:xfrm>
          <a:off x="4293720" y="1447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603720</xdr:colOff>
      <xdr:row>19</xdr:row>
      <xdr:rowOff>571320</xdr:rowOff>
    </xdr:to>
    <xdr:pic>
      <xdr:nvPicPr>
        <xdr:cNvPr id="370" name="Рисунок 371" descr=""/>
        <xdr:cNvPicPr/>
      </xdr:nvPicPr>
      <xdr:blipFill>
        <a:blip r:embed=""/>
        <a:stretch/>
      </xdr:blipFill>
      <xdr:spPr>
        <a:xfrm>
          <a:off x="613404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603720</xdr:colOff>
      <xdr:row>19</xdr:row>
      <xdr:rowOff>571320</xdr:rowOff>
    </xdr:to>
    <xdr:pic>
      <xdr:nvPicPr>
        <xdr:cNvPr id="371" name="Рисунок 372" descr=""/>
        <xdr:cNvPicPr/>
      </xdr:nvPicPr>
      <xdr:blipFill>
        <a:blip r:embed=""/>
        <a:stretch/>
      </xdr:blipFill>
      <xdr:spPr>
        <a:xfrm>
          <a:off x="674748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603720</xdr:colOff>
      <xdr:row>19</xdr:row>
      <xdr:rowOff>571320</xdr:rowOff>
    </xdr:to>
    <xdr:pic>
      <xdr:nvPicPr>
        <xdr:cNvPr id="372" name="Рисунок 373" descr=""/>
        <xdr:cNvPicPr/>
      </xdr:nvPicPr>
      <xdr:blipFill>
        <a:blip r:embed=""/>
        <a:stretch/>
      </xdr:blipFill>
      <xdr:spPr>
        <a:xfrm>
          <a:off x="736092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603720</xdr:colOff>
      <xdr:row>19</xdr:row>
      <xdr:rowOff>571320</xdr:rowOff>
    </xdr:to>
    <xdr:pic>
      <xdr:nvPicPr>
        <xdr:cNvPr id="373" name="Рисунок 374" descr=""/>
        <xdr:cNvPicPr/>
      </xdr:nvPicPr>
      <xdr:blipFill>
        <a:blip r:embed=""/>
        <a:stretch/>
      </xdr:blipFill>
      <xdr:spPr>
        <a:xfrm>
          <a:off x="797436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603720</xdr:colOff>
      <xdr:row>19</xdr:row>
      <xdr:rowOff>571320</xdr:rowOff>
    </xdr:to>
    <xdr:pic>
      <xdr:nvPicPr>
        <xdr:cNvPr id="374" name="Рисунок 375" descr=""/>
        <xdr:cNvPicPr/>
      </xdr:nvPicPr>
      <xdr:blipFill>
        <a:blip r:embed=""/>
        <a:stretch/>
      </xdr:blipFill>
      <xdr:spPr>
        <a:xfrm>
          <a:off x="858780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603720</xdr:colOff>
      <xdr:row>19</xdr:row>
      <xdr:rowOff>571320</xdr:rowOff>
    </xdr:to>
    <xdr:pic>
      <xdr:nvPicPr>
        <xdr:cNvPr id="375" name="Рисунок 376" descr=""/>
        <xdr:cNvPicPr/>
      </xdr:nvPicPr>
      <xdr:blipFill>
        <a:blip r:embed=""/>
        <a:stretch/>
      </xdr:blipFill>
      <xdr:spPr>
        <a:xfrm>
          <a:off x="920124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603720</xdr:colOff>
      <xdr:row>19</xdr:row>
      <xdr:rowOff>571320</xdr:rowOff>
    </xdr:to>
    <xdr:pic>
      <xdr:nvPicPr>
        <xdr:cNvPr id="376" name="Рисунок 377" descr=""/>
        <xdr:cNvPicPr/>
      </xdr:nvPicPr>
      <xdr:blipFill>
        <a:blip r:embed=""/>
        <a:stretch/>
      </xdr:blipFill>
      <xdr:spPr>
        <a:xfrm>
          <a:off x="981468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603720</xdr:colOff>
      <xdr:row>19</xdr:row>
      <xdr:rowOff>571320</xdr:rowOff>
    </xdr:to>
    <xdr:pic>
      <xdr:nvPicPr>
        <xdr:cNvPr id="377" name="Рисунок 378" descr=""/>
        <xdr:cNvPicPr/>
      </xdr:nvPicPr>
      <xdr:blipFill>
        <a:blip r:embed=""/>
        <a:stretch/>
      </xdr:blipFill>
      <xdr:spPr>
        <a:xfrm>
          <a:off x="1042812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603720</xdr:colOff>
      <xdr:row>19</xdr:row>
      <xdr:rowOff>571320</xdr:rowOff>
    </xdr:to>
    <xdr:pic>
      <xdr:nvPicPr>
        <xdr:cNvPr id="378" name="Рисунок 379" descr=""/>
        <xdr:cNvPicPr/>
      </xdr:nvPicPr>
      <xdr:blipFill>
        <a:blip r:embed=""/>
        <a:stretch/>
      </xdr:blipFill>
      <xdr:spPr>
        <a:xfrm>
          <a:off x="11041560" y="1447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604080</xdr:colOff>
      <xdr:row>19</xdr:row>
      <xdr:rowOff>571320</xdr:rowOff>
    </xdr:to>
    <xdr:pic>
      <xdr:nvPicPr>
        <xdr:cNvPr id="379" name="Рисунок 380" descr=""/>
        <xdr:cNvPicPr/>
      </xdr:nvPicPr>
      <xdr:blipFill>
        <a:blip r:embed=""/>
        <a:stretch/>
      </xdr:blipFill>
      <xdr:spPr>
        <a:xfrm>
          <a:off x="11654640" y="1447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603720</xdr:colOff>
      <xdr:row>20</xdr:row>
      <xdr:rowOff>571680</xdr:rowOff>
    </xdr:to>
    <xdr:pic>
      <xdr:nvPicPr>
        <xdr:cNvPr id="380" name="Рисунок 381" descr=""/>
        <xdr:cNvPicPr/>
      </xdr:nvPicPr>
      <xdr:blipFill>
        <a:blip r:embed=""/>
        <a:stretch/>
      </xdr:blipFill>
      <xdr:spPr>
        <a:xfrm>
          <a:off x="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03720</xdr:colOff>
      <xdr:row>20</xdr:row>
      <xdr:rowOff>571680</xdr:rowOff>
    </xdr:to>
    <xdr:pic>
      <xdr:nvPicPr>
        <xdr:cNvPr id="381" name="Рисунок 382" descr=""/>
        <xdr:cNvPicPr/>
      </xdr:nvPicPr>
      <xdr:blipFill>
        <a:blip r:embed=""/>
        <a:stretch/>
      </xdr:blipFill>
      <xdr:spPr>
        <a:xfrm>
          <a:off x="61344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603720</xdr:colOff>
      <xdr:row>20</xdr:row>
      <xdr:rowOff>571680</xdr:rowOff>
    </xdr:to>
    <xdr:pic>
      <xdr:nvPicPr>
        <xdr:cNvPr id="382" name="Рисунок 383" descr=""/>
        <xdr:cNvPicPr/>
      </xdr:nvPicPr>
      <xdr:blipFill>
        <a:blip r:embed=""/>
        <a:stretch/>
      </xdr:blipFill>
      <xdr:spPr>
        <a:xfrm>
          <a:off x="122688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603720</xdr:colOff>
      <xdr:row>20</xdr:row>
      <xdr:rowOff>571680</xdr:rowOff>
    </xdr:to>
    <xdr:pic>
      <xdr:nvPicPr>
        <xdr:cNvPr id="383" name="Рисунок 384" descr=""/>
        <xdr:cNvPicPr/>
      </xdr:nvPicPr>
      <xdr:blipFill>
        <a:blip r:embed=""/>
        <a:stretch/>
      </xdr:blipFill>
      <xdr:spPr>
        <a:xfrm>
          <a:off x="184032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03720</xdr:colOff>
      <xdr:row>20</xdr:row>
      <xdr:rowOff>571680</xdr:rowOff>
    </xdr:to>
    <xdr:pic>
      <xdr:nvPicPr>
        <xdr:cNvPr id="384" name="Рисунок 385" descr=""/>
        <xdr:cNvPicPr/>
      </xdr:nvPicPr>
      <xdr:blipFill>
        <a:blip r:embed=""/>
        <a:stretch/>
      </xdr:blipFill>
      <xdr:spPr>
        <a:xfrm>
          <a:off x="245376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603720</xdr:colOff>
      <xdr:row>20</xdr:row>
      <xdr:rowOff>571680</xdr:rowOff>
    </xdr:to>
    <xdr:pic>
      <xdr:nvPicPr>
        <xdr:cNvPr id="385" name="Рисунок 386" descr=""/>
        <xdr:cNvPicPr/>
      </xdr:nvPicPr>
      <xdr:blipFill>
        <a:blip r:embed=""/>
        <a:stretch/>
      </xdr:blipFill>
      <xdr:spPr>
        <a:xfrm>
          <a:off x="306720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603720</xdr:colOff>
      <xdr:row>20</xdr:row>
      <xdr:rowOff>571680</xdr:rowOff>
    </xdr:to>
    <xdr:pic>
      <xdr:nvPicPr>
        <xdr:cNvPr id="386" name="Рисунок 387" descr=""/>
        <xdr:cNvPicPr/>
      </xdr:nvPicPr>
      <xdr:blipFill>
        <a:blip r:embed=""/>
        <a:stretch/>
      </xdr:blipFill>
      <xdr:spPr>
        <a:xfrm>
          <a:off x="368064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604080</xdr:colOff>
      <xdr:row>20</xdr:row>
      <xdr:rowOff>571680</xdr:rowOff>
    </xdr:to>
    <xdr:pic>
      <xdr:nvPicPr>
        <xdr:cNvPr id="387" name="Рисунок 388" descr=""/>
        <xdr:cNvPicPr/>
      </xdr:nvPicPr>
      <xdr:blipFill>
        <a:blip r:embed=""/>
        <a:stretch/>
      </xdr:blipFill>
      <xdr:spPr>
        <a:xfrm>
          <a:off x="4293720" y="1523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604080</xdr:colOff>
      <xdr:row>20</xdr:row>
      <xdr:rowOff>571680</xdr:rowOff>
    </xdr:to>
    <xdr:pic>
      <xdr:nvPicPr>
        <xdr:cNvPr id="388" name="Рисунок 389" descr=""/>
        <xdr:cNvPicPr/>
      </xdr:nvPicPr>
      <xdr:blipFill>
        <a:blip r:embed=""/>
        <a:stretch/>
      </xdr:blipFill>
      <xdr:spPr>
        <a:xfrm>
          <a:off x="4907160" y="1523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604080</xdr:colOff>
      <xdr:row>20</xdr:row>
      <xdr:rowOff>571680</xdr:rowOff>
    </xdr:to>
    <xdr:pic>
      <xdr:nvPicPr>
        <xdr:cNvPr id="389" name="Рисунок 390" descr=""/>
        <xdr:cNvPicPr/>
      </xdr:nvPicPr>
      <xdr:blipFill>
        <a:blip r:embed=""/>
        <a:stretch/>
      </xdr:blipFill>
      <xdr:spPr>
        <a:xfrm>
          <a:off x="5520600" y="1523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603720</xdr:colOff>
      <xdr:row>20</xdr:row>
      <xdr:rowOff>571680</xdr:rowOff>
    </xdr:to>
    <xdr:pic>
      <xdr:nvPicPr>
        <xdr:cNvPr id="390" name="Рисунок 391" descr=""/>
        <xdr:cNvPicPr/>
      </xdr:nvPicPr>
      <xdr:blipFill>
        <a:blip r:embed=""/>
        <a:stretch/>
      </xdr:blipFill>
      <xdr:spPr>
        <a:xfrm>
          <a:off x="613404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603720</xdr:colOff>
      <xdr:row>20</xdr:row>
      <xdr:rowOff>571680</xdr:rowOff>
    </xdr:to>
    <xdr:pic>
      <xdr:nvPicPr>
        <xdr:cNvPr id="391" name="Рисунок 392" descr=""/>
        <xdr:cNvPicPr/>
      </xdr:nvPicPr>
      <xdr:blipFill>
        <a:blip r:embed=""/>
        <a:stretch/>
      </xdr:blipFill>
      <xdr:spPr>
        <a:xfrm>
          <a:off x="674748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603720</xdr:colOff>
      <xdr:row>20</xdr:row>
      <xdr:rowOff>571680</xdr:rowOff>
    </xdr:to>
    <xdr:pic>
      <xdr:nvPicPr>
        <xdr:cNvPr id="392" name="Рисунок 393" descr=""/>
        <xdr:cNvPicPr/>
      </xdr:nvPicPr>
      <xdr:blipFill>
        <a:blip r:embed=""/>
        <a:stretch/>
      </xdr:blipFill>
      <xdr:spPr>
        <a:xfrm>
          <a:off x="736092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603720</xdr:colOff>
      <xdr:row>20</xdr:row>
      <xdr:rowOff>571680</xdr:rowOff>
    </xdr:to>
    <xdr:pic>
      <xdr:nvPicPr>
        <xdr:cNvPr id="393" name="Рисунок 394" descr=""/>
        <xdr:cNvPicPr/>
      </xdr:nvPicPr>
      <xdr:blipFill>
        <a:blip r:embed=""/>
        <a:stretch/>
      </xdr:blipFill>
      <xdr:spPr>
        <a:xfrm>
          <a:off x="797436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03720</xdr:colOff>
      <xdr:row>20</xdr:row>
      <xdr:rowOff>571680</xdr:rowOff>
    </xdr:to>
    <xdr:pic>
      <xdr:nvPicPr>
        <xdr:cNvPr id="394" name="Рисунок 395" descr=""/>
        <xdr:cNvPicPr/>
      </xdr:nvPicPr>
      <xdr:blipFill>
        <a:blip r:embed=""/>
        <a:stretch/>
      </xdr:blipFill>
      <xdr:spPr>
        <a:xfrm>
          <a:off x="858780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603720</xdr:colOff>
      <xdr:row>20</xdr:row>
      <xdr:rowOff>571680</xdr:rowOff>
    </xdr:to>
    <xdr:pic>
      <xdr:nvPicPr>
        <xdr:cNvPr id="395" name="Рисунок 396" descr=""/>
        <xdr:cNvPicPr/>
      </xdr:nvPicPr>
      <xdr:blipFill>
        <a:blip r:embed=""/>
        <a:stretch/>
      </xdr:blipFill>
      <xdr:spPr>
        <a:xfrm>
          <a:off x="920124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603720</xdr:colOff>
      <xdr:row>20</xdr:row>
      <xdr:rowOff>571680</xdr:rowOff>
    </xdr:to>
    <xdr:pic>
      <xdr:nvPicPr>
        <xdr:cNvPr id="396" name="Рисунок 397" descr=""/>
        <xdr:cNvPicPr/>
      </xdr:nvPicPr>
      <xdr:blipFill>
        <a:blip r:embed=""/>
        <a:stretch/>
      </xdr:blipFill>
      <xdr:spPr>
        <a:xfrm>
          <a:off x="981468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603720</xdr:colOff>
      <xdr:row>20</xdr:row>
      <xdr:rowOff>571680</xdr:rowOff>
    </xdr:to>
    <xdr:pic>
      <xdr:nvPicPr>
        <xdr:cNvPr id="397" name="Рисунок 398" descr=""/>
        <xdr:cNvPicPr/>
      </xdr:nvPicPr>
      <xdr:blipFill>
        <a:blip r:embed=""/>
        <a:stretch/>
      </xdr:blipFill>
      <xdr:spPr>
        <a:xfrm>
          <a:off x="1042812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603720</xdr:colOff>
      <xdr:row>20</xdr:row>
      <xdr:rowOff>571680</xdr:rowOff>
    </xdr:to>
    <xdr:pic>
      <xdr:nvPicPr>
        <xdr:cNvPr id="398" name="Рисунок 399" descr=""/>
        <xdr:cNvPicPr/>
      </xdr:nvPicPr>
      <xdr:blipFill>
        <a:blip r:embed=""/>
        <a:stretch/>
      </xdr:blipFill>
      <xdr:spPr>
        <a:xfrm>
          <a:off x="11041560" y="1523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604080</xdr:colOff>
      <xdr:row>20</xdr:row>
      <xdr:rowOff>571680</xdr:rowOff>
    </xdr:to>
    <xdr:pic>
      <xdr:nvPicPr>
        <xdr:cNvPr id="399" name="Рисунок 400" descr=""/>
        <xdr:cNvPicPr/>
      </xdr:nvPicPr>
      <xdr:blipFill>
        <a:blip r:embed=""/>
        <a:stretch/>
      </xdr:blipFill>
      <xdr:spPr>
        <a:xfrm>
          <a:off x="11654640" y="1523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03720</xdr:colOff>
      <xdr:row>21</xdr:row>
      <xdr:rowOff>571680</xdr:rowOff>
    </xdr:to>
    <xdr:pic>
      <xdr:nvPicPr>
        <xdr:cNvPr id="400" name="Рисунок 401" descr=""/>
        <xdr:cNvPicPr/>
      </xdr:nvPicPr>
      <xdr:blipFill>
        <a:blip r:embed=""/>
        <a:stretch/>
      </xdr:blipFill>
      <xdr:spPr>
        <a:xfrm>
          <a:off x="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03720</xdr:colOff>
      <xdr:row>21</xdr:row>
      <xdr:rowOff>571680</xdr:rowOff>
    </xdr:to>
    <xdr:pic>
      <xdr:nvPicPr>
        <xdr:cNvPr id="401" name="Рисунок 402" descr=""/>
        <xdr:cNvPicPr/>
      </xdr:nvPicPr>
      <xdr:blipFill>
        <a:blip r:embed=""/>
        <a:stretch/>
      </xdr:blipFill>
      <xdr:spPr>
        <a:xfrm>
          <a:off x="61344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603720</xdr:colOff>
      <xdr:row>21</xdr:row>
      <xdr:rowOff>571680</xdr:rowOff>
    </xdr:to>
    <xdr:pic>
      <xdr:nvPicPr>
        <xdr:cNvPr id="402" name="Рисунок 403" descr=""/>
        <xdr:cNvPicPr/>
      </xdr:nvPicPr>
      <xdr:blipFill>
        <a:blip r:embed=""/>
        <a:stretch/>
      </xdr:blipFill>
      <xdr:spPr>
        <a:xfrm>
          <a:off x="122688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03720</xdr:colOff>
      <xdr:row>21</xdr:row>
      <xdr:rowOff>571680</xdr:rowOff>
    </xdr:to>
    <xdr:pic>
      <xdr:nvPicPr>
        <xdr:cNvPr id="403" name="Рисунок 404" descr=""/>
        <xdr:cNvPicPr/>
      </xdr:nvPicPr>
      <xdr:blipFill>
        <a:blip r:embed=""/>
        <a:stretch/>
      </xdr:blipFill>
      <xdr:spPr>
        <a:xfrm>
          <a:off x="184032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03720</xdr:colOff>
      <xdr:row>21</xdr:row>
      <xdr:rowOff>571680</xdr:rowOff>
    </xdr:to>
    <xdr:pic>
      <xdr:nvPicPr>
        <xdr:cNvPr id="404" name="Рисунок 405" descr=""/>
        <xdr:cNvPicPr/>
      </xdr:nvPicPr>
      <xdr:blipFill>
        <a:blip r:embed=""/>
        <a:stretch/>
      </xdr:blipFill>
      <xdr:spPr>
        <a:xfrm>
          <a:off x="245376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603720</xdr:colOff>
      <xdr:row>21</xdr:row>
      <xdr:rowOff>571680</xdr:rowOff>
    </xdr:to>
    <xdr:pic>
      <xdr:nvPicPr>
        <xdr:cNvPr id="405" name="Рисунок 406" descr=""/>
        <xdr:cNvPicPr/>
      </xdr:nvPicPr>
      <xdr:blipFill>
        <a:blip r:embed=""/>
        <a:stretch/>
      </xdr:blipFill>
      <xdr:spPr>
        <a:xfrm>
          <a:off x="306720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603720</xdr:colOff>
      <xdr:row>21</xdr:row>
      <xdr:rowOff>571680</xdr:rowOff>
    </xdr:to>
    <xdr:pic>
      <xdr:nvPicPr>
        <xdr:cNvPr id="406" name="Рисунок 407" descr=""/>
        <xdr:cNvPicPr/>
      </xdr:nvPicPr>
      <xdr:blipFill>
        <a:blip r:embed=""/>
        <a:stretch/>
      </xdr:blipFill>
      <xdr:spPr>
        <a:xfrm>
          <a:off x="368064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604080</xdr:colOff>
      <xdr:row>21</xdr:row>
      <xdr:rowOff>571680</xdr:rowOff>
    </xdr:to>
    <xdr:pic>
      <xdr:nvPicPr>
        <xdr:cNvPr id="407" name="Рисунок 408" descr=""/>
        <xdr:cNvPicPr/>
      </xdr:nvPicPr>
      <xdr:blipFill>
        <a:blip r:embed=""/>
        <a:stretch/>
      </xdr:blipFill>
      <xdr:spPr>
        <a:xfrm>
          <a:off x="4293720" y="1600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604080</xdr:colOff>
      <xdr:row>21</xdr:row>
      <xdr:rowOff>571680</xdr:rowOff>
    </xdr:to>
    <xdr:pic>
      <xdr:nvPicPr>
        <xdr:cNvPr id="408" name="Рисунок 409" descr=""/>
        <xdr:cNvPicPr/>
      </xdr:nvPicPr>
      <xdr:blipFill>
        <a:blip r:embed=""/>
        <a:stretch/>
      </xdr:blipFill>
      <xdr:spPr>
        <a:xfrm>
          <a:off x="4907160" y="1600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04080</xdr:colOff>
      <xdr:row>21</xdr:row>
      <xdr:rowOff>571680</xdr:rowOff>
    </xdr:to>
    <xdr:pic>
      <xdr:nvPicPr>
        <xdr:cNvPr id="409" name="Рисунок 410" descr=""/>
        <xdr:cNvPicPr/>
      </xdr:nvPicPr>
      <xdr:blipFill>
        <a:blip r:embed=""/>
        <a:stretch/>
      </xdr:blipFill>
      <xdr:spPr>
        <a:xfrm>
          <a:off x="5520600" y="1600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03720</xdr:colOff>
      <xdr:row>21</xdr:row>
      <xdr:rowOff>571680</xdr:rowOff>
    </xdr:to>
    <xdr:pic>
      <xdr:nvPicPr>
        <xdr:cNvPr id="410" name="Рисунок 411" descr=""/>
        <xdr:cNvPicPr/>
      </xdr:nvPicPr>
      <xdr:blipFill>
        <a:blip r:embed=""/>
        <a:stretch/>
      </xdr:blipFill>
      <xdr:spPr>
        <a:xfrm>
          <a:off x="613404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603720</xdr:colOff>
      <xdr:row>21</xdr:row>
      <xdr:rowOff>571680</xdr:rowOff>
    </xdr:to>
    <xdr:pic>
      <xdr:nvPicPr>
        <xdr:cNvPr id="411" name="Рисунок 412" descr=""/>
        <xdr:cNvPicPr/>
      </xdr:nvPicPr>
      <xdr:blipFill>
        <a:blip r:embed=""/>
        <a:stretch/>
      </xdr:blipFill>
      <xdr:spPr>
        <a:xfrm>
          <a:off x="674748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603720</xdr:colOff>
      <xdr:row>21</xdr:row>
      <xdr:rowOff>571680</xdr:rowOff>
    </xdr:to>
    <xdr:pic>
      <xdr:nvPicPr>
        <xdr:cNvPr id="412" name="Рисунок 413" descr=""/>
        <xdr:cNvPicPr/>
      </xdr:nvPicPr>
      <xdr:blipFill>
        <a:blip r:embed=""/>
        <a:stretch/>
      </xdr:blipFill>
      <xdr:spPr>
        <a:xfrm>
          <a:off x="736092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603720</xdr:colOff>
      <xdr:row>21</xdr:row>
      <xdr:rowOff>571680</xdr:rowOff>
    </xdr:to>
    <xdr:pic>
      <xdr:nvPicPr>
        <xdr:cNvPr id="413" name="Рисунок 414" descr=""/>
        <xdr:cNvPicPr/>
      </xdr:nvPicPr>
      <xdr:blipFill>
        <a:blip r:embed=""/>
        <a:stretch/>
      </xdr:blipFill>
      <xdr:spPr>
        <a:xfrm>
          <a:off x="797436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603720</xdr:colOff>
      <xdr:row>21</xdr:row>
      <xdr:rowOff>571680</xdr:rowOff>
    </xdr:to>
    <xdr:pic>
      <xdr:nvPicPr>
        <xdr:cNvPr id="414" name="Рисунок 415" descr=""/>
        <xdr:cNvPicPr/>
      </xdr:nvPicPr>
      <xdr:blipFill>
        <a:blip r:embed=""/>
        <a:stretch/>
      </xdr:blipFill>
      <xdr:spPr>
        <a:xfrm>
          <a:off x="858780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603720</xdr:colOff>
      <xdr:row>21</xdr:row>
      <xdr:rowOff>636840</xdr:rowOff>
    </xdr:to>
    <xdr:pic>
      <xdr:nvPicPr>
        <xdr:cNvPr id="415" name="Рисунок 416" descr=""/>
        <xdr:cNvPicPr/>
      </xdr:nvPicPr>
      <xdr:blipFill>
        <a:blip r:embed=""/>
        <a:stretch/>
      </xdr:blipFill>
      <xdr:spPr>
        <a:xfrm>
          <a:off x="9201240" y="16002000"/>
          <a:ext cx="6037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603720</xdr:colOff>
      <xdr:row>21</xdr:row>
      <xdr:rowOff>571680</xdr:rowOff>
    </xdr:to>
    <xdr:pic>
      <xdr:nvPicPr>
        <xdr:cNvPr id="416" name="Рисунок 417" descr=""/>
        <xdr:cNvPicPr/>
      </xdr:nvPicPr>
      <xdr:blipFill>
        <a:blip r:embed=""/>
        <a:stretch/>
      </xdr:blipFill>
      <xdr:spPr>
        <a:xfrm>
          <a:off x="981468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603720</xdr:colOff>
      <xdr:row>21</xdr:row>
      <xdr:rowOff>571680</xdr:rowOff>
    </xdr:to>
    <xdr:pic>
      <xdr:nvPicPr>
        <xdr:cNvPr id="417" name="Рисунок 418" descr=""/>
        <xdr:cNvPicPr/>
      </xdr:nvPicPr>
      <xdr:blipFill>
        <a:blip r:embed=""/>
        <a:stretch/>
      </xdr:blipFill>
      <xdr:spPr>
        <a:xfrm>
          <a:off x="1042812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603720</xdr:colOff>
      <xdr:row>21</xdr:row>
      <xdr:rowOff>571680</xdr:rowOff>
    </xdr:to>
    <xdr:pic>
      <xdr:nvPicPr>
        <xdr:cNvPr id="418" name="Рисунок 419" descr=""/>
        <xdr:cNvPicPr/>
      </xdr:nvPicPr>
      <xdr:blipFill>
        <a:blip r:embed=""/>
        <a:stretch/>
      </xdr:blipFill>
      <xdr:spPr>
        <a:xfrm>
          <a:off x="11041560" y="1600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604080</xdr:colOff>
      <xdr:row>21</xdr:row>
      <xdr:rowOff>571680</xdr:rowOff>
    </xdr:to>
    <xdr:pic>
      <xdr:nvPicPr>
        <xdr:cNvPr id="419" name="Рисунок 420" descr=""/>
        <xdr:cNvPicPr/>
      </xdr:nvPicPr>
      <xdr:blipFill>
        <a:blip r:embed=""/>
        <a:stretch/>
      </xdr:blipFill>
      <xdr:spPr>
        <a:xfrm>
          <a:off x="11654640" y="1600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603720</xdr:colOff>
      <xdr:row>22</xdr:row>
      <xdr:rowOff>571320</xdr:rowOff>
    </xdr:to>
    <xdr:pic>
      <xdr:nvPicPr>
        <xdr:cNvPr id="420" name="Рисунок 421" descr=""/>
        <xdr:cNvPicPr/>
      </xdr:nvPicPr>
      <xdr:blipFill>
        <a:blip r:embed=""/>
        <a:stretch/>
      </xdr:blipFill>
      <xdr:spPr>
        <a:xfrm>
          <a:off x="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03720</xdr:colOff>
      <xdr:row>22</xdr:row>
      <xdr:rowOff>571320</xdr:rowOff>
    </xdr:to>
    <xdr:pic>
      <xdr:nvPicPr>
        <xdr:cNvPr id="421" name="Рисунок 422" descr=""/>
        <xdr:cNvPicPr/>
      </xdr:nvPicPr>
      <xdr:blipFill>
        <a:blip r:embed=""/>
        <a:stretch/>
      </xdr:blipFill>
      <xdr:spPr>
        <a:xfrm>
          <a:off x="61344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03720</xdr:colOff>
      <xdr:row>22</xdr:row>
      <xdr:rowOff>571320</xdr:rowOff>
    </xdr:to>
    <xdr:pic>
      <xdr:nvPicPr>
        <xdr:cNvPr id="422" name="Рисунок 423" descr=""/>
        <xdr:cNvPicPr/>
      </xdr:nvPicPr>
      <xdr:blipFill>
        <a:blip r:embed=""/>
        <a:stretch/>
      </xdr:blipFill>
      <xdr:spPr>
        <a:xfrm>
          <a:off x="122688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03720</xdr:colOff>
      <xdr:row>22</xdr:row>
      <xdr:rowOff>571320</xdr:rowOff>
    </xdr:to>
    <xdr:pic>
      <xdr:nvPicPr>
        <xdr:cNvPr id="423" name="Рисунок 424" descr=""/>
        <xdr:cNvPicPr/>
      </xdr:nvPicPr>
      <xdr:blipFill>
        <a:blip r:embed=""/>
        <a:stretch/>
      </xdr:blipFill>
      <xdr:spPr>
        <a:xfrm>
          <a:off x="184032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03720</xdr:colOff>
      <xdr:row>22</xdr:row>
      <xdr:rowOff>571320</xdr:rowOff>
    </xdr:to>
    <xdr:pic>
      <xdr:nvPicPr>
        <xdr:cNvPr id="424" name="Рисунок 425" descr=""/>
        <xdr:cNvPicPr/>
      </xdr:nvPicPr>
      <xdr:blipFill>
        <a:blip r:embed=""/>
        <a:stretch/>
      </xdr:blipFill>
      <xdr:spPr>
        <a:xfrm>
          <a:off x="245376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603720</xdr:colOff>
      <xdr:row>22</xdr:row>
      <xdr:rowOff>571320</xdr:rowOff>
    </xdr:to>
    <xdr:pic>
      <xdr:nvPicPr>
        <xdr:cNvPr id="425" name="Рисунок 426" descr=""/>
        <xdr:cNvPicPr/>
      </xdr:nvPicPr>
      <xdr:blipFill>
        <a:blip r:embed=""/>
        <a:stretch/>
      </xdr:blipFill>
      <xdr:spPr>
        <a:xfrm>
          <a:off x="306720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603720</xdr:colOff>
      <xdr:row>22</xdr:row>
      <xdr:rowOff>571320</xdr:rowOff>
    </xdr:to>
    <xdr:pic>
      <xdr:nvPicPr>
        <xdr:cNvPr id="426" name="Рисунок 427" descr=""/>
        <xdr:cNvPicPr/>
      </xdr:nvPicPr>
      <xdr:blipFill>
        <a:blip r:embed=""/>
        <a:stretch/>
      </xdr:blipFill>
      <xdr:spPr>
        <a:xfrm>
          <a:off x="368064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604080</xdr:colOff>
      <xdr:row>22</xdr:row>
      <xdr:rowOff>571320</xdr:rowOff>
    </xdr:to>
    <xdr:pic>
      <xdr:nvPicPr>
        <xdr:cNvPr id="427" name="Рисунок 428" descr=""/>
        <xdr:cNvPicPr/>
      </xdr:nvPicPr>
      <xdr:blipFill>
        <a:blip r:embed=""/>
        <a:stretch/>
      </xdr:blipFill>
      <xdr:spPr>
        <a:xfrm>
          <a:off x="4293720" y="1676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604080</xdr:colOff>
      <xdr:row>22</xdr:row>
      <xdr:rowOff>571320</xdr:rowOff>
    </xdr:to>
    <xdr:pic>
      <xdr:nvPicPr>
        <xdr:cNvPr id="428" name="Рисунок 429" descr=""/>
        <xdr:cNvPicPr/>
      </xdr:nvPicPr>
      <xdr:blipFill>
        <a:blip r:embed=""/>
        <a:stretch/>
      </xdr:blipFill>
      <xdr:spPr>
        <a:xfrm>
          <a:off x="4907160" y="1676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604080</xdr:colOff>
      <xdr:row>22</xdr:row>
      <xdr:rowOff>571320</xdr:rowOff>
    </xdr:to>
    <xdr:pic>
      <xdr:nvPicPr>
        <xdr:cNvPr id="429" name="Рисунок 430" descr=""/>
        <xdr:cNvPicPr/>
      </xdr:nvPicPr>
      <xdr:blipFill>
        <a:blip r:embed=""/>
        <a:stretch/>
      </xdr:blipFill>
      <xdr:spPr>
        <a:xfrm>
          <a:off x="5520600" y="1676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603720</xdr:colOff>
      <xdr:row>22</xdr:row>
      <xdr:rowOff>571320</xdr:rowOff>
    </xdr:to>
    <xdr:pic>
      <xdr:nvPicPr>
        <xdr:cNvPr id="430" name="Рисунок 431" descr=""/>
        <xdr:cNvPicPr/>
      </xdr:nvPicPr>
      <xdr:blipFill>
        <a:blip r:embed=""/>
        <a:stretch/>
      </xdr:blipFill>
      <xdr:spPr>
        <a:xfrm>
          <a:off x="613404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603720</xdr:colOff>
      <xdr:row>22</xdr:row>
      <xdr:rowOff>571320</xdr:rowOff>
    </xdr:to>
    <xdr:pic>
      <xdr:nvPicPr>
        <xdr:cNvPr id="431" name="Рисунок 432" descr=""/>
        <xdr:cNvPicPr/>
      </xdr:nvPicPr>
      <xdr:blipFill>
        <a:blip r:embed=""/>
        <a:stretch/>
      </xdr:blipFill>
      <xdr:spPr>
        <a:xfrm>
          <a:off x="674748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603720</xdr:colOff>
      <xdr:row>22</xdr:row>
      <xdr:rowOff>571320</xdr:rowOff>
    </xdr:to>
    <xdr:pic>
      <xdr:nvPicPr>
        <xdr:cNvPr id="432" name="Рисунок 433" descr=""/>
        <xdr:cNvPicPr/>
      </xdr:nvPicPr>
      <xdr:blipFill>
        <a:blip r:embed=""/>
        <a:stretch/>
      </xdr:blipFill>
      <xdr:spPr>
        <a:xfrm>
          <a:off x="736092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603720</xdr:colOff>
      <xdr:row>22</xdr:row>
      <xdr:rowOff>571320</xdr:rowOff>
    </xdr:to>
    <xdr:pic>
      <xdr:nvPicPr>
        <xdr:cNvPr id="433" name="Рисунок 434" descr=""/>
        <xdr:cNvPicPr/>
      </xdr:nvPicPr>
      <xdr:blipFill>
        <a:blip r:embed=""/>
        <a:stretch/>
      </xdr:blipFill>
      <xdr:spPr>
        <a:xfrm>
          <a:off x="797436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03720</xdr:colOff>
      <xdr:row>22</xdr:row>
      <xdr:rowOff>571320</xdr:rowOff>
    </xdr:to>
    <xdr:pic>
      <xdr:nvPicPr>
        <xdr:cNvPr id="434" name="Рисунок 435" descr=""/>
        <xdr:cNvPicPr/>
      </xdr:nvPicPr>
      <xdr:blipFill>
        <a:blip r:embed=""/>
        <a:stretch/>
      </xdr:blipFill>
      <xdr:spPr>
        <a:xfrm>
          <a:off x="858780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603720</xdr:colOff>
      <xdr:row>22</xdr:row>
      <xdr:rowOff>571320</xdr:rowOff>
    </xdr:to>
    <xdr:pic>
      <xdr:nvPicPr>
        <xdr:cNvPr id="435" name="Рисунок 436" descr=""/>
        <xdr:cNvPicPr/>
      </xdr:nvPicPr>
      <xdr:blipFill>
        <a:blip r:embed=""/>
        <a:stretch/>
      </xdr:blipFill>
      <xdr:spPr>
        <a:xfrm>
          <a:off x="920124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603720</xdr:colOff>
      <xdr:row>22</xdr:row>
      <xdr:rowOff>571320</xdr:rowOff>
    </xdr:to>
    <xdr:pic>
      <xdr:nvPicPr>
        <xdr:cNvPr id="436" name="Рисунок 437" descr=""/>
        <xdr:cNvPicPr/>
      </xdr:nvPicPr>
      <xdr:blipFill>
        <a:blip r:embed=""/>
        <a:stretch/>
      </xdr:blipFill>
      <xdr:spPr>
        <a:xfrm>
          <a:off x="981468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603720</xdr:colOff>
      <xdr:row>22</xdr:row>
      <xdr:rowOff>571320</xdr:rowOff>
    </xdr:to>
    <xdr:pic>
      <xdr:nvPicPr>
        <xdr:cNvPr id="437" name="Рисунок 438" descr=""/>
        <xdr:cNvPicPr/>
      </xdr:nvPicPr>
      <xdr:blipFill>
        <a:blip r:embed=""/>
        <a:stretch/>
      </xdr:blipFill>
      <xdr:spPr>
        <a:xfrm>
          <a:off x="1042812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603720</xdr:colOff>
      <xdr:row>22</xdr:row>
      <xdr:rowOff>571320</xdr:rowOff>
    </xdr:to>
    <xdr:pic>
      <xdr:nvPicPr>
        <xdr:cNvPr id="438" name="Рисунок 439" descr=""/>
        <xdr:cNvPicPr/>
      </xdr:nvPicPr>
      <xdr:blipFill>
        <a:blip r:embed=""/>
        <a:stretch/>
      </xdr:blipFill>
      <xdr:spPr>
        <a:xfrm>
          <a:off x="11041560" y="1676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604080</xdr:colOff>
      <xdr:row>22</xdr:row>
      <xdr:rowOff>571320</xdr:rowOff>
    </xdr:to>
    <xdr:pic>
      <xdr:nvPicPr>
        <xdr:cNvPr id="439" name="Рисунок 440" descr=""/>
        <xdr:cNvPicPr/>
      </xdr:nvPicPr>
      <xdr:blipFill>
        <a:blip r:embed=""/>
        <a:stretch/>
      </xdr:blipFill>
      <xdr:spPr>
        <a:xfrm>
          <a:off x="11654640" y="1676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3720</xdr:colOff>
      <xdr:row>23</xdr:row>
      <xdr:rowOff>571680</xdr:rowOff>
    </xdr:to>
    <xdr:pic>
      <xdr:nvPicPr>
        <xdr:cNvPr id="440" name="Рисунок 441" descr=""/>
        <xdr:cNvPicPr/>
      </xdr:nvPicPr>
      <xdr:blipFill>
        <a:blip r:embed=""/>
        <a:stretch/>
      </xdr:blipFill>
      <xdr:spPr>
        <a:xfrm>
          <a:off x="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03720</xdr:colOff>
      <xdr:row>23</xdr:row>
      <xdr:rowOff>571680</xdr:rowOff>
    </xdr:to>
    <xdr:pic>
      <xdr:nvPicPr>
        <xdr:cNvPr id="441" name="Рисунок 442" descr=""/>
        <xdr:cNvPicPr/>
      </xdr:nvPicPr>
      <xdr:blipFill>
        <a:blip r:embed=""/>
        <a:stretch/>
      </xdr:blipFill>
      <xdr:spPr>
        <a:xfrm>
          <a:off x="61344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03720</xdr:colOff>
      <xdr:row>23</xdr:row>
      <xdr:rowOff>571680</xdr:rowOff>
    </xdr:to>
    <xdr:pic>
      <xdr:nvPicPr>
        <xdr:cNvPr id="442" name="Рисунок 443" descr=""/>
        <xdr:cNvPicPr/>
      </xdr:nvPicPr>
      <xdr:blipFill>
        <a:blip r:embed=""/>
        <a:stretch/>
      </xdr:blipFill>
      <xdr:spPr>
        <a:xfrm>
          <a:off x="122688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03720</xdr:colOff>
      <xdr:row>23</xdr:row>
      <xdr:rowOff>571680</xdr:rowOff>
    </xdr:to>
    <xdr:pic>
      <xdr:nvPicPr>
        <xdr:cNvPr id="443" name="Рисунок 444" descr=""/>
        <xdr:cNvPicPr/>
      </xdr:nvPicPr>
      <xdr:blipFill>
        <a:blip r:embed=""/>
        <a:stretch/>
      </xdr:blipFill>
      <xdr:spPr>
        <a:xfrm>
          <a:off x="184032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03720</xdr:colOff>
      <xdr:row>23</xdr:row>
      <xdr:rowOff>571680</xdr:rowOff>
    </xdr:to>
    <xdr:pic>
      <xdr:nvPicPr>
        <xdr:cNvPr id="444" name="Рисунок 445" descr=""/>
        <xdr:cNvPicPr/>
      </xdr:nvPicPr>
      <xdr:blipFill>
        <a:blip r:embed=""/>
        <a:stretch/>
      </xdr:blipFill>
      <xdr:spPr>
        <a:xfrm>
          <a:off x="245376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603720</xdr:colOff>
      <xdr:row>23</xdr:row>
      <xdr:rowOff>571680</xdr:rowOff>
    </xdr:to>
    <xdr:pic>
      <xdr:nvPicPr>
        <xdr:cNvPr id="445" name="Рисунок 446" descr=""/>
        <xdr:cNvPicPr/>
      </xdr:nvPicPr>
      <xdr:blipFill>
        <a:blip r:embed=""/>
        <a:stretch/>
      </xdr:blipFill>
      <xdr:spPr>
        <a:xfrm>
          <a:off x="306720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603720</xdr:colOff>
      <xdr:row>23</xdr:row>
      <xdr:rowOff>571680</xdr:rowOff>
    </xdr:to>
    <xdr:pic>
      <xdr:nvPicPr>
        <xdr:cNvPr id="446" name="Рисунок 447" descr=""/>
        <xdr:cNvPicPr/>
      </xdr:nvPicPr>
      <xdr:blipFill>
        <a:blip r:embed=""/>
        <a:stretch/>
      </xdr:blipFill>
      <xdr:spPr>
        <a:xfrm>
          <a:off x="368064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604080</xdr:colOff>
      <xdr:row>23</xdr:row>
      <xdr:rowOff>571680</xdr:rowOff>
    </xdr:to>
    <xdr:pic>
      <xdr:nvPicPr>
        <xdr:cNvPr id="447" name="Рисунок 448" descr=""/>
        <xdr:cNvPicPr/>
      </xdr:nvPicPr>
      <xdr:blipFill>
        <a:blip r:embed=""/>
        <a:stretch/>
      </xdr:blipFill>
      <xdr:spPr>
        <a:xfrm>
          <a:off x="4293720" y="1752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604080</xdr:colOff>
      <xdr:row>23</xdr:row>
      <xdr:rowOff>571680</xdr:rowOff>
    </xdr:to>
    <xdr:pic>
      <xdr:nvPicPr>
        <xdr:cNvPr id="448" name="Рисунок 449" descr=""/>
        <xdr:cNvPicPr/>
      </xdr:nvPicPr>
      <xdr:blipFill>
        <a:blip r:embed=""/>
        <a:stretch/>
      </xdr:blipFill>
      <xdr:spPr>
        <a:xfrm>
          <a:off x="4907160" y="1752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604080</xdr:colOff>
      <xdr:row>23</xdr:row>
      <xdr:rowOff>571680</xdr:rowOff>
    </xdr:to>
    <xdr:pic>
      <xdr:nvPicPr>
        <xdr:cNvPr id="449" name="Рисунок 450" descr=""/>
        <xdr:cNvPicPr/>
      </xdr:nvPicPr>
      <xdr:blipFill>
        <a:blip r:embed=""/>
        <a:stretch/>
      </xdr:blipFill>
      <xdr:spPr>
        <a:xfrm>
          <a:off x="5520600" y="1752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603720</xdr:colOff>
      <xdr:row>23</xdr:row>
      <xdr:rowOff>571680</xdr:rowOff>
    </xdr:to>
    <xdr:pic>
      <xdr:nvPicPr>
        <xdr:cNvPr id="450" name="Рисунок 451" descr=""/>
        <xdr:cNvPicPr/>
      </xdr:nvPicPr>
      <xdr:blipFill>
        <a:blip r:embed=""/>
        <a:stretch/>
      </xdr:blipFill>
      <xdr:spPr>
        <a:xfrm>
          <a:off x="613404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603720</xdr:colOff>
      <xdr:row>23</xdr:row>
      <xdr:rowOff>571680</xdr:rowOff>
    </xdr:to>
    <xdr:pic>
      <xdr:nvPicPr>
        <xdr:cNvPr id="451" name="Рисунок 452" descr=""/>
        <xdr:cNvPicPr/>
      </xdr:nvPicPr>
      <xdr:blipFill>
        <a:blip r:embed=""/>
        <a:stretch/>
      </xdr:blipFill>
      <xdr:spPr>
        <a:xfrm>
          <a:off x="674748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603720</xdr:colOff>
      <xdr:row>23</xdr:row>
      <xdr:rowOff>571680</xdr:rowOff>
    </xdr:to>
    <xdr:pic>
      <xdr:nvPicPr>
        <xdr:cNvPr id="452" name="Рисунок 453" descr=""/>
        <xdr:cNvPicPr/>
      </xdr:nvPicPr>
      <xdr:blipFill>
        <a:blip r:embed=""/>
        <a:stretch/>
      </xdr:blipFill>
      <xdr:spPr>
        <a:xfrm>
          <a:off x="736092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603720</xdr:colOff>
      <xdr:row>23</xdr:row>
      <xdr:rowOff>571680</xdr:rowOff>
    </xdr:to>
    <xdr:pic>
      <xdr:nvPicPr>
        <xdr:cNvPr id="453" name="Рисунок 454" descr=""/>
        <xdr:cNvPicPr/>
      </xdr:nvPicPr>
      <xdr:blipFill>
        <a:blip r:embed=""/>
        <a:stretch/>
      </xdr:blipFill>
      <xdr:spPr>
        <a:xfrm>
          <a:off x="797436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603720</xdr:colOff>
      <xdr:row>23</xdr:row>
      <xdr:rowOff>571680</xdr:rowOff>
    </xdr:to>
    <xdr:pic>
      <xdr:nvPicPr>
        <xdr:cNvPr id="454" name="Рисунок 455" descr=""/>
        <xdr:cNvPicPr/>
      </xdr:nvPicPr>
      <xdr:blipFill>
        <a:blip r:embed=""/>
        <a:stretch/>
      </xdr:blipFill>
      <xdr:spPr>
        <a:xfrm>
          <a:off x="858780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603720</xdr:colOff>
      <xdr:row>23</xdr:row>
      <xdr:rowOff>571680</xdr:rowOff>
    </xdr:to>
    <xdr:pic>
      <xdr:nvPicPr>
        <xdr:cNvPr id="455" name="Рисунок 456" descr=""/>
        <xdr:cNvPicPr/>
      </xdr:nvPicPr>
      <xdr:blipFill>
        <a:blip r:embed=""/>
        <a:stretch/>
      </xdr:blipFill>
      <xdr:spPr>
        <a:xfrm>
          <a:off x="1042812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603720</xdr:colOff>
      <xdr:row>23</xdr:row>
      <xdr:rowOff>571680</xdr:rowOff>
    </xdr:to>
    <xdr:pic>
      <xdr:nvPicPr>
        <xdr:cNvPr id="456" name="Рисунок 457" descr=""/>
        <xdr:cNvPicPr/>
      </xdr:nvPicPr>
      <xdr:blipFill>
        <a:blip r:embed=""/>
        <a:stretch/>
      </xdr:blipFill>
      <xdr:spPr>
        <a:xfrm>
          <a:off x="11041560" y="1752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604080</xdr:colOff>
      <xdr:row>23</xdr:row>
      <xdr:rowOff>571680</xdr:rowOff>
    </xdr:to>
    <xdr:pic>
      <xdr:nvPicPr>
        <xdr:cNvPr id="457" name="Рисунок 458" descr=""/>
        <xdr:cNvPicPr/>
      </xdr:nvPicPr>
      <xdr:blipFill>
        <a:blip r:embed=""/>
        <a:stretch/>
      </xdr:blipFill>
      <xdr:spPr>
        <a:xfrm>
          <a:off x="11654640" y="1752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3720</xdr:colOff>
      <xdr:row>24</xdr:row>
      <xdr:rowOff>571680</xdr:rowOff>
    </xdr:to>
    <xdr:pic>
      <xdr:nvPicPr>
        <xdr:cNvPr id="458" name="Рисунок 459" descr=""/>
        <xdr:cNvPicPr/>
      </xdr:nvPicPr>
      <xdr:blipFill>
        <a:blip r:embed=""/>
        <a:stretch/>
      </xdr:blipFill>
      <xdr:spPr>
        <a:xfrm>
          <a:off x="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603720</xdr:colOff>
      <xdr:row>24</xdr:row>
      <xdr:rowOff>571680</xdr:rowOff>
    </xdr:to>
    <xdr:pic>
      <xdr:nvPicPr>
        <xdr:cNvPr id="459" name="Рисунок 460" descr=""/>
        <xdr:cNvPicPr/>
      </xdr:nvPicPr>
      <xdr:blipFill>
        <a:blip r:embed=""/>
        <a:stretch/>
      </xdr:blipFill>
      <xdr:spPr>
        <a:xfrm>
          <a:off x="61344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603720</xdr:colOff>
      <xdr:row>24</xdr:row>
      <xdr:rowOff>571680</xdr:rowOff>
    </xdr:to>
    <xdr:pic>
      <xdr:nvPicPr>
        <xdr:cNvPr id="460" name="Рисунок 461" descr=""/>
        <xdr:cNvPicPr/>
      </xdr:nvPicPr>
      <xdr:blipFill>
        <a:blip r:embed=""/>
        <a:stretch/>
      </xdr:blipFill>
      <xdr:spPr>
        <a:xfrm>
          <a:off x="122688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603720</xdr:colOff>
      <xdr:row>24</xdr:row>
      <xdr:rowOff>571680</xdr:rowOff>
    </xdr:to>
    <xdr:pic>
      <xdr:nvPicPr>
        <xdr:cNvPr id="461" name="Рисунок 462" descr=""/>
        <xdr:cNvPicPr/>
      </xdr:nvPicPr>
      <xdr:blipFill>
        <a:blip r:embed=""/>
        <a:stretch/>
      </xdr:blipFill>
      <xdr:spPr>
        <a:xfrm>
          <a:off x="184032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03720</xdr:colOff>
      <xdr:row>24</xdr:row>
      <xdr:rowOff>571680</xdr:rowOff>
    </xdr:to>
    <xdr:pic>
      <xdr:nvPicPr>
        <xdr:cNvPr id="462" name="Рисунок 463" descr=""/>
        <xdr:cNvPicPr/>
      </xdr:nvPicPr>
      <xdr:blipFill>
        <a:blip r:embed=""/>
        <a:stretch/>
      </xdr:blipFill>
      <xdr:spPr>
        <a:xfrm>
          <a:off x="245376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603720</xdr:colOff>
      <xdr:row>24</xdr:row>
      <xdr:rowOff>571680</xdr:rowOff>
    </xdr:to>
    <xdr:pic>
      <xdr:nvPicPr>
        <xdr:cNvPr id="463" name="Рисунок 464" descr=""/>
        <xdr:cNvPicPr/>
      </xdr:nvPicPr>
      <xdr:blipFill>
        <a:blip r:embed=""/>
        <a:stretch/>
      </xdr:blipFill>
      <xdr:spPr>
        <a:xfrm>
          <a:off x="306720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603720</xdr:colOff>
      <xdr:row>24</xdr:row>
      <xdr:rowOff>571680</xdr:rowOff>
    </xdr:to>
    <xdr:pic>
      <xdr:nvPicPr>
        <xdr:cNvPr id="464" name="Рисунок 465" descr=""/>
        <xdr:cNvPicPr/>
      </xdr:nvPicPr>
      <xdr:blipFill>
        <a:blip r:embed=""/>
        <a:stretch/>
      </xdr:blipFill>
      <xdr:spPr>
        <a:xfrm>
          <a:off x="368064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604080</xdr:colOff>
      <xdr:row>24</xdr:row>
      <xdr:rowOff>571680</xdr:rowOff>
    </xdr:to>
    <xdr:pic>
      <xdr:nvPicPr>
        <xdr:cNvPr id="465" name="Рисунок 466" descr=""/>
        <xdr:cNvPicPr/>
      </xdr:nvPicPr>
      <xdr:blipFill>
        <a:blip r:embed=""/>
        <a:stretch/>
      </xdr:blipFill>
      <xdr:spPr>
        <a:xfrm>
          <a:off x="4293720" y="1828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604080</xdr:colOff>
      <xdr:row>24</xdr:row>
      <xdr:rowOff>571680</xdr:rowOff>
    </xdr:to>
    <xdr:pic>
      <xdr:nvPicPr>
        <xdr:cNvPr id="466" name="Рисунок 467" descr=""/>
        <xdr:cNvPicPr/>
      </xdr:nvPicPr>
      <xdr:blipFill>
        <a:blip r:embed=""/>
        <a:stretch/>
      </xdr:blipFill>
      <xdr:spPr>
        <a:xfrm>
          <a:off x="4907160" y="1828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604080</xdr:colOff>
      <xdr:row>24</xdr:row>
      <xdr:rowOff>571680</xdr:rowOff>
    </xdr:to>
    <xdr:pic>
      <xdr:nvPicPr>
        <xdr:cNvPr id="467" name="Рисунок 468" descr=""/>
        <xdr:cNvPicPr/>
      </xdr:nvPicPr>
      <xdr:blipFill>
        <a:blip r:embed=""/>
        <a:stretch/>
      </xdr:blipFill>
      <xdr:spPr>
        <a:xfrm>
          <a:off x="5520600" y="1828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03720</xdr:colOff>
      <xdr:row>24</xdr:row>
      <xdr:rowOff>571680</xdr:rowOff>
    </xdr:to>
    <xdr:pic>
      <xdr:nvPicPr>
        <xdr:cNvPr id="468" name="Рисунок 469" descr=""/>
        <xdr:cNvPicPr/>
      </xdr:nvPicPr>
      <xdr:blipFill>
        <a:blip r:embed=""/>
        <a:stretch/>
      </xdr:blipFill>
      <xdr:spPr>
        <a:xfrm>
          <a:off x="613404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603720</xdr:colOff>
      <xdr:row>24</xdr:row>
      <xdr:rowOff>571680</xdr:rowOff>
    </xdr:to>
    <xdr:pic>
      <xdr:nvPicPr>
        <xdr:cNvPr id="469" name="Рисунок 470" descr=""/>
        <xdr:cNvPicPr/>
      </xdr:nvPicPr>
      <xdr:blipFill>
        <a:blip r:embed=""/>
        <a:stretch/>
      </xdr:blipFill>
      <xdr:spPr>
        <a:xfrm>
          <a:off x="674748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603720</xdr:colOff>
      <xdr:row>24</xdr:row>
      <xdr:rowOff>571680</xdr:rowOff>
    </xdr:to>
    <xdr:pic>
      <xdr:nvPicPr>
        <xdr:cNvPr id="470" name="Рисунок 471" descr=""/>
        <xdr:cNvPicPr/>
      </xdr:nvPicPr>
      <xdr:blipFill>
        <a:blip r:embed=""/>
        <a:stretch/>
      </xdr:blipFill>
      <xdr:spPr>
        <a:xfrm>
          <a:off x="736092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603720</xdr:colOff>
      <xdr:row>24</xdr:row>
      <xdr:rowOff>571680</xdr:rowOff>
    </xdr:to>
    <xdr:pic>
      <xdr:nvPicPr>
        <xdr:cNvPr id="471" name="Рисунок 472" descr=""/>
        <xdr:cNvPicPr/>
      </xdr:nvPicPr>
      <xdr:blipFill>
        <a:blip r:embed=""/>
        <a:stretch/>
      </xdr:blipFill>
      <xdr:spPr>
        <a:xfrm>
          <a:off x="797436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603720</xdr:colOff>
      <xdr:row>24</xdr:row>
      <xdr:rowOff>571680</xdr:rowOff>
    </xdr:to>
    <xdr:pic>
      <xdr:nvPicPr>
        <xdr:cNvPr id="472" name="Рисунок 473" descr=""/>
        <xdr:cNvPicPr/>
      </xdr:nvPicPr>
      <xdr:blipFill>
        <a:blip r:embed=""/>
        <a:stretch/>
      </xdr:blipFill>
      <xdr:spPr>
        <a:xfrm>
          <a:off x="858780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603720</xdr:colOff>
      <xdr:row>24</xdr:row>
      <xdr:rowOff>571680</xdr:rowOff>
    </xdr:to>
    <xdr:pic>
      <xdr:nvPicPr>
        <xdr:cNvPr id="473" name="Рисунок 474" descr=""/>
        <xdr:cNvPicPr/>
      </xdr:nvPicPr>
      <xdr:blipFill>
        <a:blip r:embed=""/>
        <a:stretch/>
      </xdr:blipFill>
      <xdr:spPr>
        <a:xfrm>
          <a:off x="920124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603720</xdr:colOff>
      <xdr:row>24</xdr:row>
      <xdr:rowOff>571680</xdr:rowOff>
    </xdr:to>
    <xdr:pic>
      <xdr:nvPicPr>
        <xdr:cNvPr id="474" name="Рисунок 475" descr=""/>
        <xdr:cNvPicPr/>
      </xdr:nvPicPr>
      <xdr:blipFill>
        <a:blip r:embed=""/>
        <a:stretch/>
      </xdr:blipFill>
      <xdr:spPr>
        <a:xfrm>
          <a:off x="981468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603720</xdr:colOff>
      <xdr:row>24</xdr:row>
      <xdr:rowOff>571680</xdr:rowOff>
    </xdr:to>
    <xdr:pic>
      <xdr:nvPicPr>
        <xdr:cNvPr id="475" name="Рисунок 476" descr=""/>
        <xdr:cNvPicPr/>
      </xdr:nvPicPr>
      <xdr:blipFill>
        <a:blip r:embed=""/>
        <a:stretch/>
      </xdr:blipFill>
      <xdr:spPr>
        <a:xfrm>
          <a:off x="1042812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603720</xdr:colOff>
      <xdr:row>24</xdr:row>
      <xdr:rowOff>571680</xdr:rowOff>
    </xdr:to>
    <xdr:pic>
      <xdr:nvPicPr>
        <xdr:cNvPr id="476" name="Рисунок 477" descr=""/>
        <xdr:cNvPicPr/>
      </xdr:nvPicPr>
      <xdr:blipFill>
        <a:blip r:embed=""/>
        <a:stretch/>
      </xdr:blipFill>
      <xdr:spPr>
        <a:xfrm>
          <a:off x="11041560" y="1828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604080</xdr:colOff>
      <xdr:row>24</xdr:row>
      <xdr:rowOff>571680</xdr:rowOff>
    </xdr:to>
    <xdr:pic>
      <xdr:nvPicPr>
        <xdr:cNvPr id="477" name="Рисунок 478" descr=""/>
        <xdr:cNvPicPr/>
      </xdr:nvPicPr>
      <xdr:blipFill>
        <a:blip r:embed=""/>
        <a:stretch/>
      </xdr:blipFill>
      <xdr:spPr>
        <a:xfrm>
          <a:off x="11654640" y="1828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3720</xdr:colOff>
      <xdr:row>25</xdr:row>
      <xdr:rowOff>571320</xdr:rowOff>
    </xdr:to>
    <xdr:pic>
      <xdr:nvPicPr>
        <xdr:cNvPr id="478" name="Рисунок 479" descr=""/>
        <xdr:cNvPicPr/>
      </xdr:nvPicPr>
      <xdr:blipFill>
        <a:blip r:embed=""/>
        <a:stretch/>
      </xdr:blipFill>
      <xdr:spPr>
        <a:xfrm>
          <a:off x="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03720</xdr:colOff>
      <xdr:row>25</xdr:row>
      <xdr:rowOff>571320</xdr:rowOff>
    </xdr:to>
    <xdr:pic>
      <xdr:nvPicPr>
        <xdr:cNvPr id="479" name="Рисунок 480" descr=""/>
        <xdr:cNvPicPr/>
      </xdr:nvPicPr>
      <xdr:blipFill>
        <a:blip r:embed=""/>
        <a:stretch/>
      </xdr:blipFill>
      <xdr:spPr>
        <a:xfrm>
          <a:off x="61344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603720</xdr:colOff>
      <xdr:row>25</xdr:row>
      <xdr:rowOff>571320</xdr:rowOff>
    </xdr:to>
    <xdr:pic>
      <xdr:nvPicPr>
        <xdr:cNvPr id="480" name="Рисунок 481" descr=""/>
        <xdr:cNvPicPr/>
      </xdr:nvPicPr>
      <xdr:blipFill>
        <a:blip r:embed=""/>
        <a:stretch/>
      </xdr:blipFill>
      <xdr:spPr>
        <a:xfrm>
          <a:off x="122688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603720</xdr:colOff>
      <xdr:row>25</xdr:row>
      <xdr:rowOff>571320</xdr:rowOff>
    </xdr:to>
    <xdr:pic>
      <xdr:nvPicPr>
        <xdr:cNvPr id="481" name="Рисунок 482" descr=""/>
        <xdr:cNvPicPr/>
      </xdr:nvPicPr>
      <xdr:blipFill>
        <a:blip r:embed=""/>
        <a:stretch/>
      </xdr:blipFill>
      <xdr:spPr>
        <a:xfrm>
          <a:off x="184032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03720</xdr:colOff>
      <xdr:row>25</xdr:row>
      <xdr:rowOff>571320</xdr:rowOff>
    </xdr:to>
    <xdr:pic>
      <xdr:nvPicPr>
        <xdr:cNvPr id="482" name="Рисунок 483" descr=""/>
        <xdr:cNvPicPr/>
      </xdr:nvPicPr>
      <xdr:blipFill>
        <a:blip r:embed=""/>
        <a:stretch/>
      </xdr:blipFill>
      <xdr:spPr>
        <a:xfrm>
          <a:off x="245376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603720</xdr:colOff>
      <xdr:row>25</xdr:row>
      <xdr:rowOff>571320</xdr:rowOff>
    </xdr:to>
    <xdr:pic>
      <xdr:nvPicPr>
        <xdr:cNvPr id="483" name="Рисунок 484" descr=""/>
        <xdr:cNvPicPr/>
      </xdr:nvPicPr>
      <xdr:blipFill>
        <a:blip r:embed=""/>
        <a:stretch/>
      </xdr:blipFill>
      <xdr:spPr>
        <a:xfrm>
          <a:off x="306720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603720</xdr:colOff>
      <xdr:row>25</xdr:row>
      <xdr:rowOff>571320</xdr:rowOff>
    </xdr:to>
    <xdr:pic>
      <xdr:nvPicPr>
        <xdr:cNvPr id="484" name="Рисунок 485" descr=""/>
        <xdr:cNvPicPr/>
      </xdr:nvPicPr>
      <xdr:blipFill>
        <a:blip r:embed=""/>
        <a:stretch/>
      </xdr:blipFill>
      <xdr:spPr>
        <a:xfrm>
          <a:off x="368064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604080</xdr:colOff>
      <xdr:row>25</xdr:row>
      <xdr:rowOff>571320</xdr:rowOff>
    </xdr:to>
    <xdr:pic>
      <xdr:nvPicPr>
        <xdr:cNvPr id="485" name="Рисунок 486" descr=""/>
        <xdr:cNvPicPr/>
      </xdr:nvPicPr>
      <xdr:blipFill>
        <a:blip r:embed=""/>
        <a:stretch/>
      </xdr:blipFill>
      <xdr:spPr>
        <a:xfrm>
          <a:off x="4293720" y="1905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604080</xdr:colOff>
      <xdr:row>25</xdr:row>
      <xdr:rowOff>571320</xdr:rowOff>
    </xdr:to>
    <xdr:pic>
      <xdr:nvPicPr>
        <xdr:cNvPr id="486" name="Рисунок 487" descr=""/>
        <xdr:cNvPicPr/>
      </xdr:nvPicPr>
      <xdr:blipFill>
        <a:blip r:embed=""/>
        <a:stretch/>
      </xdr:blipFill>
      <xdr:spPr>
        <a:xfrm>
          <a:off x="4907160" y="1905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604080</xdr:colOff>
      <xdr:row>25</xdr:row>
      <xdr:rowOff>571320</xdr:rowOff>
    </xdr:to>
    <xdr:pic>
      <xdr:nvPicPr>
        <xdr:cNvPr id="487" name="Рисунок 488" descr=""/>
        <xdr:cNvPicPr/>
      </xdr:nvPicPr>
      <xdr:blipFill>
        <a:blip r:embed=""/>
        <a:stretch/>
      </xdr:blipFill>
      <xdr:spPr>
        <a:xfrm>
          <a:off x="5520600" y="1905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03720</xdr:colOff>
      <xdr:row>25</xdr:row>
      <xdr:rowOff>571320</xdr:rowOff>
    </xdr:to>
    <xdr:pic>
      <xdr:nvPicPr>
        <xdr:cNvPr id="488" name="Рисунок 489" descr=""/>
        <xdr:cNvPicPr/>
      </xdr:nvPicPr>
      <xdr:blipFill>
        <a:blip r:embed=""/>
        <a:stretch/>
      </xdr:blipFill>
      <xdr:spPr>
        <a:xfrm>
          <a:off x="613404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603720</xdr:colOff>
      <xdr:row>25</xdr:row>
      <xdr:rowOff>571320</xdr:rowOff>
    </xdr:to>
    <xdr:pic>
      <xdr:nvPicPr>
        <xdr:cNvPr id="489" name="Рисунок 490" descr=""/>
        <xdr:cNvPicPr/>
      </xdr:nvPicPr>
      <xdr:blipFill>
        <a:blip r:embed=""/>
        <a:stretch/>
      </xdr:blipFill>
      <xdr:spPr>
        <a:xfrm>
          <a:off x="674748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03720</xdr:colOff>
      <xdr:row>25</xdr:row>
      <xdr:rowOff>571320</xdr:rowOff>
    </xdr:to>
    <xdr:pic>
      <xdr:nvPicPr>
        <xdr:cNvPr id="490" name="Рисунок 491" descr=""/>
        <xdr:cNvPicPr/>
      </xdr:nvPicPr>
      <xdr:blipFill>
        <a:blip r:embed=""/>
        <a:stretch/>
      </xdr:blipFill>
      <xdr:spPr>
        <a:xfrm>
          <a:off x="736092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603720</xdr:colOff>
      <xdr:row>25</xdr:row>
      <xdr:rowOff>571320</xdr:rowOff>
    </xdr:to>
    <xdr:pic>
      <xdr:nvPicPr>
        <xdr:cNvPr id="491" name="Рисунок 492" descr=""/>
        <xdr:cNvPicPr/>
      </xdr:nvPicPr>
      <xdr:blipFill>
        <a:blip r:embed=""/>
        <a:stretch/>
      </xdr:blipFill>
      <xdr:spPr>
        <a:xfrm>
          <a:off x="797436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603720</xdr:colOff>
      <xdr:row>25</xdr:row>
      <xdr:rowOff>571320</xdr:rowOff>
    </xdr:to>
    <xdr:pic>
      <xdr:nvPicPr>
        <xdr:cNvPr id="492" name="Рисунок 493" descr=""/>
        <xdr:cNvPicPr/>
      </xdr:nvPicPr>
      <xdr:blipFill>
        <a:blip r:embed=""/>
        <a:stretch/>
      </xdr:blipFill>
      <xdr:spPr>
        <a:xfrm>
          <a:off x="858780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603720</xdr:colOff>
      <xdr:row>25</xdr:row>
      <xdr:rowOff>571320</xdr:rowOff>
    </xdr:to>
    <xdr:pic>
      <xdr:nvPicPr>
        <xdr:cNvPr id="493" name="Рисунок 494" descr=""/>
        <xdr:cNvPicPr/>
      </xdr:nvPicPr>
      <xdr:blipFill>
        <a:blip r:embed=""/>
        <a:stretch/>
      </xdr:blipFill>
      <xdr:spPr>
        <a:xfrm>
          <a:off x="920124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603720</xdr:colOff>
      <xdr:row>25</xdr:row>
      <xdr:rowOff>571320</xdr:rowOff>
    </xdr:to>
    <xdr:pic>
      <xdr:nvPicPr>
        <xdr:cNvPr id="494" name="Рисунок 495" descr=""/>
        <xdr:cNvPicPr/>
      </xdr:nvPicPr>
      <xdr:blipFill>
        <a:blip r:embed=""/>
        <a:stretch/>
      </xdr:blipFill>
      <xdr:spPr>
        <a:xfrm>
          <a:off x="981468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603720</xdr:colOff>
      <xdr:row>25</xdr:row>
      <xdr:rowOff>571320</xdr:rowOff>
    </xdr:to>
    <xdr:pic>
      <xdr:nvPicPr>
        <xdr:cNvPr id="495" name="Рисунок 496" descr=""/>
        <xdr:cNvPicPr/>
      </xdr:nvPicPr>
      <xdr:blipFill>
        <a:blip r:embed=""/>
        <a:stretch/>
      </xdr:blipFill>
      <xdr:spPr>
        <a:xfrm>
          <a:off x="1042812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603720</xdr:colOff>
      <xdr:row>25</xdr:row>
      <xdr:rowOff>571320</xdr:rowOff>
    </xdr:to>
    <xdr:pic>
      <xdr:nvPicPr>
        <xdr:cNvPr id="496" name="Рисунок 497" descr=""/>
        <xdr:cNvPicPr/>
      </xdr:nvPicPr>
      <xdr:blipFill>
        <a:blip r:embed=""/>
        <a:stretch/>
      </xdr:blipFill>
      <xdr:spPr>
        <a:xfrm>
          <a:off x="11041560" y="1905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03720</xdr:colOff>
      <xdr:row>26</xdr:row>
      <xdr:rowOff>571680</xdr:rowOff>
    </xdr:to>
    <xdr:pic>
      <xdr:nvPicPr>
        <xdr:cNvPr id="497" name="Рисунок 498" descr=""/>
        <xdr:cNvPicPr/>
      </xdr:nvPicPr>
      <xdr:blipFill>
        <a:blip r:embed=""/>
        <a:stretch/>
      </xdr:blipFill>
      <xdr:spPr>
        <a:xfrm>
          <a:off x="122688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03720</xdr:colOff>
      <xdr:row>26</xdr:row>
      <xdr:rowOff>571680</xdr:rowOff>
    </xdr:to>
    <xdr:pic>
      <xdr:nvPicPr>
        <xdr:cNvPr id="498" name="Рисунок 499" descr=""/>
        <xdr:cNvPicPr/>
      </xdr:nvPicPr>
      <xdr:blipFill>
        <a:blip r:embed=""/>
        <a:stretch/>
      </xdr:blipFill>
      <xdr:spPr>
        <a:xfrm>
          <a:off x="184032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03720</xdr:colOff>
      <xdr:row>26</xdr:row>
      <xdr:rowOff>571680</xdr:rowOff>
    </xdr:to>
    <xdr:pic>
      <xdr:nvPicPr>
        <xdr:cNvPr id="499" name="Рисунок 500" descr=""/>
        <xdr:cNvPicPr/>
      </xdr:nvPicPr>
      <xdr:blipFill>
        <a:blip r:embed=""/>
        <a:stretch/>
      </xdr:blipFill>
      <xdr:spPr>
        <a:xfrm>
          <a:off x="245376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603720</xdr:colOff>
      <xdr:row>26</xdr:row>
      <xdr:rowOff>571680</xdr:rowOff>
    </xdr:to>
    <xdr:pic>
      <xdr:nvPicPr>
        <xdr:cNvPr id="500" name="Рисунок 501" descr=""/>
        <xdr:cNvPicPr/>
      </xdr:nvPicPr>
      <xdr:blipFill>
        <a:blip r:embed=""/>
        <a:stretch/>
      </xdr:blipFill>
      <xdr:spPr>
        <a:xfrm>
          <a:off x="306720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603720</xdr:colOff>
      <xdr:row>26</xdr:row>
      <xdr:rowOff>571680</xdr:rowOff>
    </xdr:to>
    <xdr:pic>
      <xdr:nvPicPr>
        <xdr:cNvPr id="501" name="Рисунок 502" descr=""/>
        <xdr:cNvPicPr/>
      </xdr:nvPicPr>
      <xdr:blipFill>
        <a:blip r:embed=""/>
        <a:stretch/>
      </xdr:blipFill>
      <xdr:spPr>
        <a:xfrm>
          <a:off x="368064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604080</xdr:colOff>
      <xdr:row>26</xdr:row>
      <xdr:rowOff>571680</xdr:rowOff>
    </xdr:to>
    <xdr:pic>
      <xdr:nvPicPr>
        <xdr:cNvPr id="502" name="Рисунок 503" descr=""/>
        <xdr:cNvPicPr/>
      </xdr:nvPicPr>
      <xdr:blipFill>
        <a:blip r:embed=""/>
        <a:stretch/>
      </xdr:blipFill>
      <xdr:spPr>
        <a:xfrm>
          <a:off x="4293720" y="1981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604080</xdr:colOff>
      <xdr:row>26</xdr:row>
      <xdr:rowOff>571680</xdr:rowOff>
    </xdr:to>
    <xdr:pic>
      <xdr:nvPicPr>
        <xdr:cNvPr id="503" name="Рисунок 504" descr=""/>
        <xdr:cNvPicPr/>
      </xdr:nvPicPr>
      <xdr:blipFill>
        <a:blip r:embed=""/>
        <a:stretch/>
      </xdr:blipFill>
      <xdr:spPr>
        <a:xfrm>
          <a:off x="4907160" y="1981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604080</xdr:colOff>
      <xdr:row>26</xdr:row>
      <xdr:rowOff>571680</xdr:rowOff>
    </xdr:to>
    <xdr:pic>
      <xdr:nvPicPr>
        <xdr:cNvPr id="504" name="Рисунок 505" descr=""/>
        <xdr:cNvPicPr/>
      </xdr:nvPicPr>
      <xdr:blipFill>
        <a:blip r:embed=""/>
        <a:stretch/>
      </xdr:blipFill>
      <xdr:spPr>
        <a:xfrm>
          <a:off x="5520600" y="1981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603720</xdr:colOff>
      <xdr:row>26</xdr:row>
      <xdr:rowOff>571680</xdr:rowOff>
    </xdr:to>
    <xdr:pic>
      <xdr:nvPicPr>
        <xdr:cNvPr id="505" name="Рисунок 506" descr=""/>
        <xdr:cNvPicPr/>
      </xdr:nvPicPr>
      <xdr:blipFill>
        <a:blip r:embed=""/>
        <a:stretch/>
      </xdr:blipFill>
      <xdr:spPr>
        <a:xfrm>
          <a:off x="613404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603720</xdr:colOff>
      <xdr:row>26</xdr:row>
      <xdr:rowOff>571680</xdr:rowOff>
    </xdr:to>
    <xdr:pic>
      <xdr:nvPicPr>
        <xdr:cNvPr id="506" name="Рисунок 507" descr=""/>
        <xdr:cNvPicPr/>
      </xdr:nvPicPr>
      <xdr:blipFill>
        <a:blip r:embed=""/>
        <a:stretch/>
      </xdr:blipFill>
      <xdr:spPr>
        <a:xfrm>
          <a:off x="674748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03720</xdr:colOff>
      <xdr:row>26</xdr:row>
      <xdr:rowOff>571680</xdr:rowOff>
    </xdr:to>
    <xdr:pic>
      <xdr:nvPicPr>
        <xdr:cNvPr id="507" name="Рисунок 508" descr=""/>
        <xdr:cNvPicPr/>
      </xdr:nvPicPr>
      <xdr:blipFill>
        <a:blip r:embed=""/>
        <a:stretch/>
      </xdr:blipFill>
      <xdr:spPr>
        <a:xfrm>
          <a:off x="736092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603720</xdr:colOff>
      <xdr:row>26</xdr:row>
      <xdr:rowOff>571680</xdr:rowOff>
    </xdr:to>
    <xdr:pic>
      <xdr:nvPicPr>
        <xdr:cNvPr id="508" name="Рисунок 509" descr=""/>
        <xdr:cNvPicPr/>
      </xdr:nvPicPr>
      <xdr:blipFill>
        <a:blip r:embed=""/>
        <a:stretch/>
      </xdr:blipFill>
      <xdr:spPr>
        <a:xfrm>
          <a:off x="797436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603720</xdr:colOff>
      <xdr:row>26</xdr:row>
      <xdr:rowOff>571680</xdr:rowOff>
    </xdr:to>
    <xdr:pic>
      <xdr:nvPicPr>
        <xdr:cNvPr id="509" name="Рисунок 510" descr=""/>
        <xdr:cNvPicPr/>
      </xdr:nvPicPr>
      <xdr:blipFill>
        <a:blip r:embed=""/>
        <a:stretch/>
      </xdr:blipFill>
      <xdr:spPr>
        <a:xfrm>
          <a:off x="858780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603720</xdr:colOff>
      <xdr:row>26</xdr:row>
      <xdr:rowOff>571680</xdr:rowOff>
    </xdr:to>
    <xdr:pic>
      <xdr:nvPicPr>
        <xdr:cNvPr id="510" name="Рисунок 511" descr=""/>
        <xdr:cNvPicPr/>
      </xdr:nvPicPr>
      <xdr:blipFill>
        <a:blip r:embed=""/>
        <a:stretch/>
      </xdr:blipFill>
      <xdr:spPr>
        <a:xfrm>
          <a:off x="920124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03720</xdr:colOff>
      <xdr:row>26</xdr:row>
      <xdr:rowOff>571680</xdr:rowOff>
    </xdr:to>
    <xdr:pic>
      <xdr:nvPicPr>
        <xdr:cNvPr id="511" name="Рисунок 512" descr=""/>
        <xdr:cNvPicPr/>
      </xdr:nvPicPr>
      <xdr:blipFill>
        <a:blip r:embed=""/>
        <a:stretch/>
      </xdr:blipFill>
      <xdr:spPr>
        <a:xfrm>
          <a:off x="981468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603720</xdr:colOff>
      <xdr:row>26</xdr:row>
      <xdr:rowOff>571680</xdr:rowOff>
    </xdr:to>
    <xdr:pic>
      <xdr:nvPicPr>
        <xdr:cNvPr id="512" name="Рисунок 513" descr=""/>
        <xdr:cNvPicPr/>
      </xdr:nvPicPr>
      <xdr:blipFill>
        <a:blip r:embed=""/>
        <a:stretch/>
      </xdr:blipFill>
      <xdr:spPr>
        <a:xfrm>
          <a:off x="1042812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603720</xdr:colOff>
      <xdr:row>26</xdr:row>
      <xdr:rowOff>571680</xdr:rowOff>
    </xdr:to>
    <xdr:pic>
      <xdr:nvPicPr>
        <xdr:cNvPr id="513" name="Рисунок 514" descr=""/>
        <xdr:cNvPicPr/>
      </xdr:nvPicPr>
      <xdr:blipFill>
        <a:blip r:embed=""/>
        <a:stretch/>
      </xdr:blipFill>
      <xdr:spPr>
        <a:xfrm>
          <a:off x="11041560" y="1981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604080</xdr:colOff>
      <xdr:row>26</xdr:row>
      <xdr:rowOff>571680</xdr:rowOff>
    </xdr:to>
    <xdr:pic>
      <xdr:nvPicPr>
        <xdr:cNvPr id="514" name="Рисунок 515" descr=""/>
        <xdr:cNvPicPr/>
      </xdr:nvPicPr>
      <xdr:blipFill>
        <a:blip r:embed=""/>
        <a:stretch/>
      </xdr:blipFill>
      <xdr:spPr>
        <a:xfrm>
          <a:off x="11654640" y="1981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03720</xdr:colOff>
      <xdr:row>27</xdr:row>
      <xdr:rowOff>571680</xdr:rowOff>
    </xdr:to>
    <xdr:pic>
      <xdr:nvPicPr>
        <xdr:cNvPr id="515" name="Рисунок 516" descr=""/>
        <xdr:cNvPicPr/>
      </xdr:nvPicPr>
      <xdr:blipFill>
        <a:blip r:embed=""/>
        <a:stretch/>
      </xdr:blipFill>
      <xdr:spPr>
        <a:xfrm>
          <a:off x="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03720</xdr:colOff>
      <xdr:row>27</xdr:row>
      <xdr:rowOff>571680</xdr:rowOff>
    </xdr:to>
    <xdr:pic>
      <xdr:nvPicPr>
        <xdr:cNvPr id="516" name="Рисунок 517" descr=""/>
        <xdr:cNvPicPr/>
      </xdr:nvPicPr>
      <xdr:blipFill>
        <a:blip r:embed=""/>
        <a:stretch/>
      </xdr:blipFill>
      <xdr:spPr>
        <a:xfrm>
          <a:off x="61344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03720</xdr:colOff>
      <xdr:row>27</xdr:row>
      <xdr:rowOff>571680</xdr:rowOff>
    </xdr:to>
    <xdr:pic>
      <xdr:nvPicPr>
        <xdr:cNvPr id="517" name="Рисунок 518" descr=""/>
        <xdr:cNvPicPr/>
      </xdr:nvPicPr>
      <xdr:blipFill>
        <a:blip r:embed=""/>
        <a:stretch/>
      </xdr:blipFill>
      <xdr:spPr>
        <a:xfrm>
          <a:off x="122688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603720</xdr:colOff>
      <xdr:row>27</xdr:row>
      <xdr:rowOff>571680</xdr:rowOff>
    </xdr:to>
    <xdr:pic>
      <xdr:nvPicPr>
        <xdr:cNvPr id="518" name="Рисунок 519" descr=""/>
        <xdr:cNvPicPr/>
      </xdr:nvPicPr>
      <xdr:blipFill>
        <a:blip r:embed=""/>
        <a:stretch/>
      </xdr:blipFill>
      <xdr:spPr>
        <a:xfrm>
          <a:off x="184032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603720</xdr:colOff>
      <xdr:row>27</xdr:row>
      <xdr:rowOff>571680</xdr:rowOff>
    </xdr:to>
    <xdr:pic>
      <xdr:nvPicPr>
        <xdr:cNvPr id="519" name="Рисунок 520" descr=""/>
        <xdr:cNvPicPr/>
      </xdr:nvPicPr>
      <xdr:blipFill>
        <a:blip r:embed=""/>
        <a:stretch/>
      </xdr:blipFill>
      <xdr:spPr>
        <a:xfrm>
          <a:off x="245376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603720</xdr:colOff>
      <xdr:row>27</xdr:row>
      <xdr:rowOff>571680</xdr:rowOff>
    </xdr:to>
    <xdr:pic>
      <xdr:nvPicPr>
        <xdr:cNvPr id="520" name="Рисунок 521" descr=""/>
        <xdr:cNvPicPr/>
      </xdr:nvPicPr>
      <xdr:blipFill>
        <a:blip r:embed=""/>
        <a:stretch/>
      </xdr:blipFill>
      <xdr:spPr>
        <a:xfrm>
          <a:off x="306720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603720</xdr:colOff>
      <xdr:row>27</xdr:row>
      <xdr:rowOff>571680</xdr:rowOff>
    </xdr:to>
    <xdr:pic>
      <xdr:nvPicPr>
        <xdr:cNvPr id="521" name="Рисунок 522" descr=""/>
        <xdr:cNvPicPr/>
      </xdr:nvPicPr>
      <xdr:blipFill>
        <a:blip r:embed=""/>
        <a:stretch/>
      </xdr:blipFill>
      <xdr:spPr>
        <a:xfrm>
          <a:off x="368064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604080</xdr:colOff>
      <xdr:row>27</xdr:row>
      <xdr:rowOff>571680</xdr:rowOff>
    </xdr:to>
    <xdr:pic>
      <xdr:nvPicPr>
        <xdr:cNvPr id="522" name="Рисунок 523" descr=""/>
        <xdr:cNvPicPr/>
      </xdr:nvPicPr>
      <xdr:blipFill>
        <a:blip r:embed=""/>
        <a:stretch/>
      </xdr:blipFill>
      <xdr:spPr>
        <a:xfrm>
          <a:off x="4293720" y="2057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604080</xdr:colOff>
      <xdr:row>27</xdr:row>
      <xdr:rowOff>571680</xdr:rowOff>
    </xdr:to>
    <xdr:pic>
      <xdr:nvPicPr>
        <xdr:cNvPr id="523" name="Рисунок 524" descr=""/>
        <xdr:cNvPicPr/>
      </xdr:nvPicPr>
      <xdr:blipFill>
        <a:blip r:embed=""/>
        <a:stretch/>
      </xdr:blipFill>
      <xdr:spPr>
        <a:xfrm>
          <a:off x="4907160" y="2057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604080</xdr:colOff>
      <xdr:row>27</xdr:row>
      <xdr:rowOff>571680</xdr:rowOff>
    </xdr:to>
    <xdr:pic>
      <xdr:nvPicPr>
        <xdr:cNvPr id="524" name="Рисунок 525" descr=""/>
        <xdr:cNvPicPr/>
      </xdr:nvPicPr>
      <xdr:blipFill>
        <a:blip r:embed=""/>
        <a:stretch/>
      </xdr:blipFill>
      <xdr:spPr>
        <a:xfrm>
          <a:off x="5520600" y="2057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603720</xdr:colOff>
      <xdr:row>27</xdr:row>
      <xdr:rowOff>571680</xdr:rowOff>
    </xdr:to>
    <xdr:pic>
      <xdr:nvPicPr>
        <xdr:cNvPr id="525" name="Рисунок 526" descr=""/>
        <xdr:cNvPicPr/>
      </xdr:nvPicPr>
      <xdr:blipFill>
        <a:blip r:embed=""/>
        <a:stretch/>
      </xdr:blipFill>
      <xdr:spPr>
        <a:xfrm>
          <a:off x="613404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603720</xdr:colOff>
      <xdr:row>27</xdr:row>
      <xdr:rowOff>571680</xdr:rowOff>
    </xdr:to>
    <xdr:pic>
      <xdr:nvPicPr>
        <xdr:cNvPr id="526" name="Рисунок 527" descr=""/>
        <xdr:cNvPicPr/>
      </xdr:nvPicPr>
      <xdr:blipFill>
        <a:blip r:embed=""/>
        <a:stretch/>
      </xdr:blipFill>
      <xdr:spPr>
        <a:xfrm>
          <a:off x="674748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603720</xdr:colOff>
      <xdr:row>27</xdr:row>
      <xdr:rowOff>571680</xdr:rowOff>
    </xdr:to>
    <xdr:pic>
      <xdr:nvPicPr>
        <xdr:cNvPr id="527" name="Рисунок 528" descr=""/>
        <xdr:cNvPicPr/>
      </xdr:nvPicPr>
      <xdr:blipFill>
        <a:blip r:embed=""/>
        <a:stretch/>
      </xdr:blipFill>
      <xdr:spPr>
        <a:xfrm>
          <a:off x="736092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603720</xdr:colOff>
      <xdr:row>27</xdr:row>
      <xdr:rowOff>571680</xdr:rowOff>
    </xdr:to>
    <xdr:pic>
      <xdr:nvPicPr>
        <xdr:cNvPr id="528" name="Рисунок 529" descr=""/>
        <xdr:cNvPicPr/>
      </xdr:nvPicPr>
      <xdr:blipFill>
        <a:blip r:embed=""/>
        <a:stretch/>
      </xdr:blipFill>
      <xdr:spPr>
        <a:xfrm>
          <a:off x="797436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603720</xdr:colOff>
      <xdr:row>27</xdr:row>
      <xdr:rowOff>571680</xdr:rowOff>
    </xdr:to>
    <xdr:pic>
      <xdr:nvPicPr>
        <xdr:cNvPr id="529" name="Рисунок 530" descr=""/>
        <xdr:cNvPicPr/>
      </xdr:nvPicPr>
      <xdr:blipFill>
        <a:blip r:embed=""/>
        <a:stretch/>
      </xdr:blipFill>
      <xdr:spPr>
        <a:xfrm>
          <a:off x="858780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603720</xdr:colOff>
      <xdr:row>27</xdr:row>
      <xdr:rowOff>571680</xdr:rowOff>
    </xdr:to>
    <xdr:pic>
      <xdr:nvPicPr>
        <xdr:cNvPr id="530" name="Рисунок 531" descr=""/>
        <xdr:cNvPicPr/>
      </xdr:nvPicPr>
      <xdr:blipFill>
        <a:blip r:embed=""/>
        <a:stretch/>
      </xdr:blipFill>
      <xdr:spPr>
        <a:xfrm>
          <a:off x="920124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3720</xdr:colOff>
      <xdr:row>27</xdr:row>
      <xdr:rowOff>571680</xdr:rowOff>
    </xdr:to>
    <xdr:pic>
      <xdr:nvPicPr>
        <xdr:cNvPr id="531" name="Рисунок 532" descr=""/>
        <xdr:cNvPicPr/>
      </xdr:nvPicPr>
      <xdr:blipFill>
        <a:blip r:embed=""/>
        <a:stretch/>
      </xdr:blipFill>
      <xdr:spPr>
        <a:xfrm>
          <a:off x="981468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603720</xdr:colOff>
      <xdr:row>27</xdr:row>
      <xdr:rowOff>571680</xdr:rowOff>
    </xdr:to>
    <xdr:pic>
      <xdr:nvPicPr>
        <xdr:cNvPr id="532" name="Рисунок 533" descr=""/>
        <xdr:cNvPicPr/>
      </xdr:nvPicPr>
      <xdr:blipFill>
        <a:blip r:embed=""/>
        <a:stretch/>
      </xdr:blipFill>
      <xdr:spPr>
        <a:xfrm>
          <a:off x="1042812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603720</xdr:colOff>
      <xdr:row>27</xdr:row>
      <xdr:rowOff>571680</xdr:rowOff>
    </xdr:to>
    <xdr:pic>
      <xdr:nvPicPr>
        <xdr:cNvPr id="533" name="Рисунок 534" descr=""/>
        <xdr:cNvPicPr/>
      </xdr:nvPicPr>
      <xdr:blipFill>
        <a:blip r:embed=""/>
        <a:stretch/>
      </xdr:blipFill>
      <xdr:spPr>
        <a:xfrm>
          <a:off x="11041560" y="2057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604080</xdr:colOff>
      <xdr:row>27</xdr:row>
      <xdr:rowOff>571680</xdr:rowOff>
    </xdr:to>
    <xdr:pic>
      <xdr:nvPicPr>
        <xdr:cNvPr id="534" name="Рисунок 535" descr=""/>
        <xdr:cNvPicPr/>
      </xdr:nvPicPr>
      <xdr:blipFill>
        <a:blip r:embed=""/>
        <a:stretch/>
      </xdr:blipFill>
      <xdr:spPr>
        <a:xfrm>
          <a:off x="11654640" y="2057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603720</xdr:colOff>
      <xdr:row>28</xdr:row>
      <xdr:rowOff>571320</xdr:rowOff>
    </xdr:to>
    <xdr:pic>
      <xdr:nvPicPr>
        <xdr:cNvPr id="535" name="Рисунок 536" descr=""/>
        <xdr:cNvPicPr/>
      </xdr:nvPicPr>
      <xdr:blipFill>
        <a:blip r:embed=""/>
        <a:stretch/>
      </xdr:blipFill>
      <xdr:spPr>
        <a:xfrm>
          <a:off x="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03720</xdr:colOff>
      <xdr:row>28</xdr:row>
      <xdr:rowOff>571320</xdr:rowOff>
    </xdr:to>
    <xdr:pic>
      <xdr:nvPicPr>
        <xdr:cNvPr id="536" name="Рисунок 537" descr=""/>
        <xdr:cNvPicPr/>
      </xdr:nvPicPr>
      <xdr:blipFill>
        <a:blip r:embed=""/>
        <a:stretch/>
      </xdr:blipFill>
      <xdr:spPr>
        <a:xfrm>
          <a:off x="61344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603720</xdr:colOff>
      <xdr:row>28</xdr:row>
      <xdr:rowOff>571320</xdr:rowOff>
    </xdr:to>
    <xdr:pic>
      <xdr:nvPicPr>
        <xdr:cNvPr id="537" name="Рисунок 538" descr=""/>
        <xdr:cNvPicPr/>
      </xdr:nvPicPr>
      <xdr:blipFill>
        <a:blip r:embed=""/>
        <a:stretch/>
      </xdr:blipFill>
      <xdr:spPr>
        <a:xfrm>
          <a:off x="122688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603720</xdr:colOff>
      <xdr:row>28</xdr:row>
      <xdr:rowOff>571320</xdr:rowOff>
    </xdr:to>
    <xdr:pic>
      <xdr:nvPicPr>
        <xdr:cNvPr id="538" name="Рисунок 539" descr=""/>
        <xdr:cNvPicPr/>
      </xdr:nvPicPr>
      <xdr:blipFill>
        <a:blip r:embed=""/>
        <a:stretch/>
      </xdr:blipFill>
      <xdr:spPr>
        <a:xfrm>
          <a:off x="184032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03720</xdr:colOff>
      <xdr:row>28</xdr:row>
      <xdr:rowOff>571320</xdr:rowOff>
    </xdr:to>
    <xdr:pic>
      <xdr:nvPicPr>
        <xdr:cNvPr id="539" name="Рисунок 540" descr=""/>
        <xdr:cNvPicPr/>
      </xdr:nvPicPr>
      <xdr:blipFill>
        <a:blip r:embed=""/>
        <a:stretch/>
      </xdr:blipFill>
      <xdr:spPr>
        <a:xfrm>
          <a:off x="245376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603720</xdr:colOff>
      <xdr:row>28</xdr:row>
      <xdr:rowOff>571320</xdr:rowOff>
    </xdr:to>
    <xdr:pic>
      <xdr:nvPicPr>
        <xdr:cNvPr id="540" name="Рисунок 541" descr=""/>
        <xdr:cNvPicPr/>
      </xdr:nvPicPr>
      <xdr:blipFill>
        <a:blip r:embed=""/>
        <a:stretch/>
      </xdr:blipFill>
      <xdr:spPr>
        <a:xfrm>
          <a:off x="306720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603720</xdr:colOff>
      <xdr:row>28</xdr:row>
      <xdr:rowOff>571320</xdr:rowOff>
    </xdr:to>
    <xdr:pic>
      <xdr:nvPicPr>
        <xdr:cNvPr id="541" name="Рисунок 542" descr=""/>
        <xdr:cNvPicPr/>
      </xdr:nvPicPr>
      <xdr:blipFill>
        <a:blip r:embed=""/>
        <a:stretch/>
      </xdr:blipFill>
      <xdr:spPr>
        <a:xfrm>
          <a:off x="368064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604080</xdr:colOff>
      <xdr:row>28</xdr:row>
      <xdr:rowOff>571320</xdr:rowOff>
    </xdr:to>
    <xdr:pic>
      <xdr:nvPicPr>
        <xdr:cNvPr id="542" name="Рисунок 543" descr=""/>
        <xdr:cNvPicPr/>
      </xdr:nvPicPr>
      <xdr:blipFill>
        <a:blip r:embed=""/>
        <a:stretch/>
      </xdr:blipFill>
      <xdr:spPr>
        <a:xfrm>
          <a:off x="4293720" y="2133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604080</xdr:colOff>
      <xdr:row>28</xdr:row>
      <xdr:rowOff>571320</xdr:rowOff>
    </xdr:to>
    <xdr:pic>
      <xdr:nvPicPr>
        <xdr:cNvPr id="543" name="Рисунок 544" descr=""/>
        <xdr:cNvPicPr/>
      </xdr:nvPicPr>
      <xdr:blipFill>
        <a:blip r:embed=""/>
        <a:stretch/>
      </xdr:blipFill>
      <xdr:spPr>
        <a:xfrm>
          <a:off x="4907160" y="2133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604080</xdr:colOff>
      <xdr:row>28</xdr:row>
      <xdr:rowOff>571320</xdr:rowOff>
    </xdr:to>
    <xdr:pic>
      <xdr:nvPicPr>
        <xdr:cNvPr id="544" name="Рисунок 545" descr=""/>
        <xdr:cNvPicPr/>
      </xdr:nvPicPr>
      <xdr:blipFill>
        <a:blip r:embed=""/>
        <a:stretch/>
      </xdr:blipFill>
      <xdr:spPr>
        <a:xfrm>
          <a:off x="5520600" y="2133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03720</xdr:colOff>
      <xdr:row>28</xdr:row>
      <xdr:rowOff>571320</xdr:rowOff>
    </xdr:to>
    <xdr:pic>
      <xdr:nvPicPr>
        <xdr:cNvPr id="545" name="Рисунок 546" descr=""/>
        <xdr:cNvPicPr/>
      </xdr:nvPicPr>
      <xdr:blipFill>
        <a:blip r:embed=""/>
        <a:stretch/>
      </xdr:blipFill>
      <xdr:spPr>
        <a:xfrm>
          <a:off x="613404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603720</xdr:colOff>
      <xdr:row>28</xdr:row>
      <xdr:rowOff>571320</xdr:rowOff>
    </xdr:to>
    <xdr:pic>
      <xdr:nvPicPr>
        <xdr:cNvPr id="546" name="Рисунок 547" descr=""/>
        <xdr:cNvPicPr/>
      </xdr:nvPicPr>
      <xdr:blipFill>
        <a:blip r:embed=""/>
        <a:stretch/>
      </xdr:blipFill>
      <xdr:spPr>
        <a:xfrm>
          <a:off x="674748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03720</xdr:colOff>
      <xdr:row>28</xdr:row>
      <xdr:rowOff>571320</xdr:rowOff>
    </xdr:to>
    <xdr:pic>
      <xdr:nvPicPr>
        <xdr:cNvPr id="547" name="Рисунок 548" descr=""/>
        <xdr:cNvPicPr/>
      </xdr:nvPicPr>
      <xdr:blipFill>
        <a:blip r:embed=""/>
        <a:stretch/>
      </xdr:blipFill>
      <xdr:spPr>
        <a:xfrm>
          <a:off x="736092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603720</xdr:colOff>
      <xdr:row>28</xdr:row>
      <xdr:rowOff>571320</xdr:rowOff>
    </xdr:to>
    <xdr:pic>
      <xdr:nvPicPr>
        <xdr:cNvPr id="548" name="Рисунок 549" descr=""/>
        <xdr:cNvPicPr/>
      </xdr:nvPicPr>
      <xdr:blipFill>
        <a:blip r:embed=""/>
        <a:stretch/>
      </xdr:blipFill>
      <xdr:spPr>
        <a:xfrm>
          <a:off x="797436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603720</xdr:colOff>
      <xdr:row>28</xdr:row>
      <xdr:rowOff>571320</xdr:rowOff>
    </xdr:to>
    <xdr:pic>
      <xdr:nvPicPr>
        <xdr:cNvPr id="549" name="Рисунок 550" descr=""/>
        <xdr:cNvPicPr/>
      </xdr:nvPicPr>
      <xdr:blipFill>
        <a:blip r:embed=""/>
        <a:stretch/>
      </xdr:blipFill>
      <xdr:spPr>
        <a:xfrm>
          <a:off x="858780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3720</xdr:colOff>
      <xdr:row>28</xdr:row>
      <xdr:rowOff>571320</xdr:rowOff>
    </xdr:to>
    <xdr:pic>
      <xdr:nvPicPr>
        <xdr:cNvPr id="550" name="Рисунок 551" descr=""/>
        <xdr:cNvPicPr/>
      </xdr:nvPicPr>
      <xdr:blipFill>
        <a:blip r:embed=""/>
        <a:stretch/>
      </xdr:blipFill>
      <xdr:spPr>
        <a:xfrm>
          <a:off x="920124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03720</xdr:colOff>
      <xdr:row>28</xdr:row>
      <xdr:rowOff>571320</xdr:rowOff>
    </xdr:to>
    <xdr:pic>
      <xdr:nvPicPr>
        <xdr:cNvPr id="551" name="Рисунок 552" descr=""/>
        <xdr:cNvPicPr/>
      </xdr:nvPicPr>
      <xdr:blipFill>
        <a:blip r:embed=""/>
        <a:stretch/>
      </xdr:blipFill>
      <xdr:spPr>
        <a:xfrm>
          <a:off x="981468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603720</xdr:colOff>
      <xdr:row>28</xdr:row>
      <xdr:rowOff>571320</xdr:rowOff>
    </xdr:to>
    <xdr:pic>
      <xdr:nvPicPr>
        <xdr:cNvPr id="552" name="Рисунок 553" descr=""/>
        <xdr:cNvPicPr/>
      </xdr:nvPicPr>
      <xdr:blipFill>
        <a:blip r:embed=""/>
        <a:stretch/>
      </xdr:blipFill>
      <xdr:spPr>
        <a:xfrm>
          <a:off x="1042812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03720</xdr:colOff>
      <xdr:row>28</xdr:row>
      <xdr:rowOff>571320</xdr:rowOff>
    </xdr:to>
    <xdr:pic>
      <xdr:nvPicPr>
        <xdr:cNvPr id="553" name="Рисунок 554" descr=""/>
        <xdr:cNvPicPr/>
      </xdr:nvPicPr>
      <xdr:blipFill>
        <a:blip r:embed=""/>
        <a:stretch/>
      </xdr:blipFill>
      <xdr:spPr>
        <a:xfrm>
          <a:off x="11041560" y="2133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604080</xdr:colOff>
      <xdr:row>28</xdr:row>
      <xdr:rowOff>571320</xdr:rowOff>
    </xdr:to>
    <xdr:pic>
      <xdr:nvPicPr>
        <xdr:cNvPr id="554" name="Рисунок 555" descr=""/>
        <xdr:cNvPicPr/>
      </xdr:nvPicPr>
      <xdr:blipFill>
        <a:blip r:embed=""/>
        <a:stretch/>
      </xdr:blipFill>
      <xdr:spPr>
        <a:xfrm>
          <a:off x="11654640" y="2133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03720</xdr:colOff>
      <xdr:row>29</xdr:row>
      <xdr:rowOff>571680</xdr:rowOff>
    </xdr:to>
    <xdr:pic>
      <xdr:nvPicPr>
        <xdr:cNvPr id="555" name="Рисунок 556" descr=""/>
        <xdr:cNvPicPr/>
      </xdr:nvPicPr>
      <xdr:blipFill>
        <a:blip r:embed=""/>
        <a:stretch/>
      </xdr:blipFill>
      <xdr:spPr>
        <a:xfrm>
          <a:off x="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03720</xdr:colOff>
      <xdr:row>29</xdr:row>
      <xdr:rowOff>571680</xdr:rowOff>
    </xdr:to>
    <xdr:pic>
      <xdr:nvPicPr>
        <xdr:cNvPr id="556" name="Рисунок 557" descr=""/>
        <xdr:cNvPicPr/>
      </xdr:nvPicPr>
      <xdr:blipFill>
        <a:blip r:embed=""/>
        <a:stretch/>
      </xdr:blipFill>
      <xdr:spPr>
        <a:xfrm>
          <a:off x="61344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603720</xdr:colOff>
      <xdr:row>29</xdr:row>
      <xdr:rowOff>571680</xdr:rowOff>
    </xdr:to>
    <xdr:pic>
      <xdr:nvPicPr>
        <xdr:cNvPr id="557" name="Рисунок 558" descr=""/>
        <xdr:cNvPicPr/>
      </xdr:nvPicPr>
      <xdr:blipFill>
        <a:blip r:embed=""/>
        <a:stretch/>
      </xdr:blipFill>
      <xdr:spPr>
        <a:xfrm>
          <a:off x="122688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603720</xdr:colOff>
      <xdr:row>29</xdr:row>
      <xdr:rowOff>571680</xdr:rowOff>
    </xdr:to>
    <xdr:pic>
      <xdr:nvPicPr>
        <xdr:cNvPr id="558" name="Рисунок 559" descr=""/>
        <xdr:cNvPicPr/>
      </xdr:nvPicPr>
      <xdr:blipFill>
        <a:blip r:embed=""/>
        <a:stretch/>
      </xdr:blipFill>
      <xdr:spPr>
        <a:xfrm>
          <a:off x="184032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03720</xdr:colOff>
      <xdr:row>29</xdr:row>
      <xdr:rowOff>571680</xdr:rowOff>
    </xdr:to>
    <xdr:pic>
      <xdr:nvPicPr>
        <xdr:cNvPr id="559" name="Рисунок 560" descr=""/>
        <xdr:cNvPicPr/>
      </xdr:nvPicPr>
      <xdr:blipFill>
        <a:blip r:embed=""/>
        <a:stretch/>
      </xdr:blipFill>
      <xdr:spPr>
        <a:xfrm>
          <a:off x="245376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603720</xdr:colOff>
      <xdr:row>29</xdr:row>
      <xdr:rowOff>571680</xdr:rowOff>
    </xdr:to>
    <xdr:pic>
      <xdr:nvPicPr>
        <xdr:cNvPr id="560" name="Рисунок 561" descr=""/>
        <xdr:cNvPicPr/>
      </xdr:nvPicPr>
      <xdr:blipFill>
        <a:blip r:embed=""/>
        <a:stretch/>
      </xdr:blipFill>
      <xdr:spPr>
        <a:xfrm>
          <a:off x="306720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603720</xdr:colOff>
      <xdr:row>29</xdr:row>
      <xdr:rowOff>571680</xdr:rowOff>
    </xdr:to>
    <xdr:pic>
      <xdr:nvPicPr>
        <xdr:cNvPr id="561" name="Рисунок 562" descr=""/>
        <xdr:cNvPicPr/>
      </xdr:nvPicPr>
      <xdr:blipFill>
        <a:blip r:embed=""/>
        <a:stretch/>
      </xdr:blipFill>
      <xdr:spPr>
        <a:xfrm>
          <a:off x="368064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604080</xdr:colOff>
      <xdr:row>29</xdr:row>
      <xdr:rowOff>571680</xdr:rowOff>
    </xdr:to>
    <xdr:pic>
      <xdr:nvPicPr>
        <xdr:cNvPr id="562" name="Рисунок 563" descr=""/>
        <xdr:cNvPicPr/>
      </xdr:nvPicPr>
      <xdr:blipFill>
        <a:blip r:embed=""/>
        <a:stretch/>
      </xdr:blipFill>
      <xdr:spPr>
        <a:xfrm>
          <a:off x="4293720" y="2209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604080</xdr:colOff>
      <xdr:row>29</xdr:row>
      <xdr:rowOff>571680</xdr:rowOff>
    </xdr:to>
    <xdr:pic>
      <xdr:nvPicPr>
        <xdr:cNvPr id="563" name="Рисунок 564" descr=""/>
        <xdr:cNvPicPr/>
      </xdr:nvPicPr>
      <xdr:blipFill>
        <a:blip r:embed=""/>
        <a:stretch/>
      </xdr:blipFill>
      <xdr:spPr>
        <a:xfrm>
          <a:off x="4907160" y="2209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04080</xdr:colOff>
      <xdr:row>29</xdr:row>
      <xdr:rowOff>571680</xdr:rowOff>
    </xdr:to>
    <xdr:pic>
      <xdr:nvPicPr>
        <xdr:cNvPr id="564" name="Рисунок 565" descr=""/>
        <xdr:cNvPicPr/>
      </xdr:nvPicPr>
      <xdr:blipFill>
        <a:blip r:embed=""/>
        <a:stretch/>
      </xdr:blipFill>
      <xdr:spPr>
        <a:xfrm>
          <a:off x="5520600" y="2209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03720</xdr:colOff>
      <xdr:row>29</xdr:row>
      <xdr:rowOff>571680</xdr:rowOff>
    </xdr:to>
    <xdr:pic>
      <xdr:nvPicPr>
        <xdr:cNvPr id="565" name="Рисунок 566" descr=""/>
        <xdr:cNvPicPr/>
      </xdr:nvPicPr>
      <xdr:blipFill>
        <a:blip r:embed=""/>
        <a:stretch/>
      </xdr:blipFill>
      <xdr:spPr>
        <a:xfrm>
          <a:off x="613404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603720</xdr:colOff>
      <xdr:row>29</xdr:row>
      <xdr:rowOff>571680</xdr:rowOff>
    </xdr:to>
    <xdr:pic>
      <xdr:nvPicPr>
        <xdr:cNvPr id="566" name="Рисунок 567" descr=""/>
        <xdr:cNvPicPr/>
      </xdr:nvPicPr>
      <xdr:blipFill>
        <a:blip r:embed=""/>
        <a:stretch/>
      </xdr:blipFill>
      <xdr:spPr>
        <a:xfrm>
          <a:off x="674748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603720</xdr:colOff>
      <xdr:row>29</xdr:row>
      <xdr:rowOff>571680</xdr:rowOff>
    </xdr:to>
    <xdr:pic>
      <xdr:nvPicPr>
        <xdr:cNvPr id="567" name="Рисунок 568" descr=""/>
        <xdr:cNvPicPr/>
      </xdr:nvPicPr>
      <xdr:blipFill>
        <a:blip r:embed=""/>
        <a:stretch/>
      </xdr:blipFill>
      <xdr:spPr>
        <a:xfrm>
          <a:off x="736092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603720</xdr:colOff>
      <xdr:row>29</xdr:row>
      <xdr:rowOff>571680</xdr:rowOff>
    </xdr:to>
    <xdr:pic>
      <xdr:nvPicPr>
        <xdr:cNvPr id="568" name="Рисунок 569" descr=""/>
        <xdr:cNvPicPr/>
      </xdr:nvPicPr>
      <xdr:blipFill>
        <a:blip r:embed=""/>
        <a:stretch/>
      </xdr:blipFill>
      <xdr:spPr>
        <a:xfrm>
          <a:off x="797436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603720</xdr:colOff>
      <xdr:row>29</xdr:row>
      <xdr:rowOff>571680</xdr:rowOff>
    </xdr:to>
    <xdr:pic>
      <xdr:nvPicPr>
        <xdr:cNvPr id="569" name="Рисунок 570" descr=""/>
        <xdr:cNvPicPr/>
      </xdr:nvPicPr>
      <xdr:blipFill>
        <a:blip r:embed=""/>
        <a:stretch/>
      </xdr:blipFill>
      <xdr:spPr>
        <a:xfrm>
          <a:off x="858780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3720</xdr:colOff>
      <xdr:row>29</xdr:row>
      <xdr:rowOff>571680</xdr:rowOff>
    </xdr:to>
    <xdr:pic>
      <xdr:nvPicPr>
        <xdr:cNvPr id="570" name="Рисунок 571" descr=""/>
        <xdr:cNvPicPr/>
      </xdr:nvPicPr>
      <xdr:blipFill>
        <a:blip r:embed=""/>
        <a:stretch/>
      </xdr:blipFill>
      <xdr:spPr>
        <a:xfrm>
          <a:off x="920124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603720</xdr:colOff>
      <xdr:row>29</xdr:row>
      <xdr:rowOff>571680</xdr:rowOff>
    </xdr:to>
    <xdr:pic>
      <xdr:nvPicPr>
        <xdr:cNvPr id="571" name="Рисунок 572" descr=""/>
        <xdr:cNvPicPr/>
      </xdr:nvPicPr>
      <xdr:blipFill>
        <a:blip r:embed=""/>
        <a:stretch/>
      </xdr:blipFill>
      <xdr:spPr>
        <a:xfrm>
          <a:off x="981468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603720</xdr:colOff>
      <xdr:row>29</xdr:row>
      <xdr:rowOff>571680</xdr:rowOff>
    </xdr:to>
    <xdr:pic>
      <xdr:nvPicPr>
        <xdr:cNvPr id="572" name="Рисунок 573" descr=""/>
        <xdr:cNvPicPr/>
      </xdr:nvPicPr>
      <xdr:blipFill>
        <a:blip r:embed=""/>
        <a:stretch/>
      </xdr:blipFill>
      <xdr:spPr>
        <a:xfrm>
          <a:off x="1042812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603720</xdr:colOff>
      <xdr:row>29</xdr:row>
      <xdr:rowOff>571680</xdr:rowOff>
    </xdr:to>
    <xdr:pic>
      <xdr:nvPicPr>
        <xdr:cNvPr id="573" name="Рисунок 574" descr=""/>
        <xdr:cNvPicPr/>
      </xdr:nvPicPr>
      <xdr:blipFill>
        <a:blip r:embed=""/>
        <a:stretch/>
      </xdr:blipFill>
      <xdr:spPr>
        <a:xfrm>
          <a:off x="11041560" y="2209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04080</xdr:colOff>
      <xdr:row>29</xdr:row>
      <xdr:rowOff>571680</xdr:rowOff>
    </xdr:to>
    <xdr:pic>
      <xdr:nvPicPr>
        <xdr:cNvPr id="574" name="Рисунок 575" descr=""/>
        <xdr:cNvPicPr/>
      </xdr:nvPicPr>
      <xdr:blipFill>
        <a:blip r:embed=""/>
        <a:stretch/>
      </xdr:blipFill>
      <xdr:spPr>
        <a:xfrm>
          <a:off x="11654640" y="2209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03720</xdr:colOff>
      <xdr:row>30</xdr:row>
      <xdr:rowOff>571680</xdr:rowOff>
    </xdr:to>
    <xdr:pic>
      <xdr:nvPicPr>
        <xdr:cNvPr id="575" name="Рисунок 576" descr=""/>
        <xdr:cNvPicPr/>
      </xdr:nvPicPr>
      <xdr:blipFill>
        <a:blip r:embed=""/>
        <a:stretch/>
      </xdr:blipFill>
      <xdr:spPr>
        <a:xfrm>
          <a:off x="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603720</xdr:colOff>
      <xdr:row>30</xdr:row>
      <xdr:rowOff>571680</xdr:rowOff>
    </xdr:to>
    <xdr:pic>
      <xdr:nvPicPr>
        <xdr:cNvPr id="576" name="Рисунок 577" descr=""/>
        <xdr:cNvPicPr/>
      </xdr:nvPicPr>
      <xdr:blipFill>
        <a:blip r:embed=""/>
        <a:stretch/>
      </xdr:blipFill>
      <xdr:spPr>
        <a:xfrm>
          <a:off x="61344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603720</xdr:colOff>
      <xdr:row>30</xdr:row>
      <xdr:rowOff>571680</xdr:rowOff>
    </xdr:to>
    <xdr:pic>
      <xdr:nvPicPr>
        <xdr:cNvPr id="577" name="Рисунок 578" descr=""/>
        <xdr:cNvPicPr/>
      </xdr:nvPicPr>
      <xdr:blipFill>
        <a:blip r:embed=""/>
        <a:stretch/>
      </xdr:blipFill>
      <xdr:spPr>
        <a:xfrm>
          <a:off x="122688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603720</xdr:colOff>
      <xdr:row>30</xdr:row>
      <xdr:rowOff>571680</xdr:rowOff>
    </xdr:to>
    <xdr:pic>
      <xdr:nvPicPr>
        <xdr:cNvPr id="578" name="Рисунок 579" descr=""/>
        <xdr:cNvPicPr/>
      </xdr:nvPicPr>
      <xdr:blipFill>
        <a:blip r:embed=""/>
        <a:stretch/>
      </xdr:blipFill>
      <xdr:spPr>
        <a:xfrm>
          <a:off x="184032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03720</xdr:colOff>
      <xdr:row>30</xdr:row>
      <xdr:rowOff>571680</xdr:rowOff>
    </xdr:to>
    <xdr:pic>
      <xdr:nvPicPr>
        <xdr:cNvPr id="579" name="Рисунок 580" descr=""/>
        <xdr:cNvPicPr/>
      </xdr:nvPicPr>
      <xdr:blipFill>
        <a:blip r:embed=""/>
        <a:stretch/>
      </xdr:blipFill>
      <xdr:spPr>
        <a:xfrm>
          <a:off x="245376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603720</xdr:colOff>
      <xdr:row>30</xdr:row>
      <xdr:rowOff>571680</xdr:rowOff>
    </xdr:to>
    <xdr:pic>
      <xdr:nvPicPr>
        <xdr:cNvPr id="580" name="Рисунок 581" descr=""/>
        <xdr:cNvPicPr/>
      </xdr:nvPicPr>
      <xdr:blipFill>
        <a:blip r:embed=""/>
        <a:stretch/>
      </xdr:blipFill>
      <xdr:spPr>
        <a:xfrm>
          <a:off x="306720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603720</xdr:colOff>
      <xdr:row>30</xdr:row>
      <xdr:rowOff>571680</xdr:rowOff>
    </xdr:to>
    <xdr:pic>
      <xdr:nvPicPr>
        <xdr:cNvPr id="581" name="Рисунок 582" descr=""/>
        <xdr:cNvPicPr/>
      </xdr:nvPicPr>
      <xdr:blipFill>
        <a:blip r:embed=""/>
        <a:stretch/>
      </xdr:blipFill>
      <xdr:spPr>
        <a:xfrm>
          <a:off x="368064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604080</xdr:colOff>
      <xdr:row>30</xdr:row>
      <xdr:rowOff>571680</xdr:rowOff>
    </xdr:to>
    <xdr:pic>
      <xdr:nvPicPr>
        <xdr:cNvPr id="582" name="Рисунок 583" descr=""/>
        <xdr:cNvPicPr/>
      </xdr:nvPicPr>
      <xdr:blipFill>
        <a:blip r:embed=""/>
        <a:stretch/>
      </xdr:blipFill>
      <xdr:spPr>
        <a:xfrm>
          <a:off x="4293720" y="2286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604080</xdr:colOff>
      <xdr:row>30</xdr:row>
      <xdr:rowOff>571680</xdr:rowOff>
    </xdr:to>
    <xdr:pic>
      <xdr:nvPicPr>
        <xdr:cNvPr id="583" name="Рисунок 584" descr=""/>
        <xdr:cNvPicPr/>
      </xdr:nvPicPr>
      <xdr:blipFill>
        <a:blip r:embed=""/>
        <a:stretch/>
      </xdr:blipFill>
      <xdr:spPr>
        <a:xfrm>
          <a:off x="4907160" y="2286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604080</xdr:colOff>
      <xdr:row>30</xdr:row>
      <xdr:rowOff>571680</xdr:rowOff>
    </xdr:to>
    <xdr:pic>
      <xdr:nvPicPr>
        <xdr:cNvPr id="584" name="Рисунок 585" descr=""/>
        <xdr:cNvPicPr/>
      </xdr:nvPicPr>
      <xdr:blipFill>
        <a:blip r:embed=""/>
        <a:stretch/>
      </xdr:blipFill>
      <xdr:spPr>
        <a:xfrm>
          <a:off x="5520600" y="2286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603720</xdr:colOff>
      <xdr:row>30</xdr:row>
      <xdr:rowOff>571680</xdr:rowOff>
    </xdr:to>
    <xdr:pic>
      <xdr:nvPicPr>
        <xdr:cNvPr id="585" name="Рисунок 586" descr=""/>
        <xdr:cNvPicPr/>
      </xdr:nvPicPr>
      <xdr:blipFill>
        <a:blip r:embed=""/>
        <a:stretch/>
      </xdr:blipFill>
      <xdr:spPr>
        <a:xfrm>
          <a:off x="613404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603720</xdr:colOff>
      <xdr:row>30</xdr:row>
      <xdr:rowOff>571680</xdr:rowOff>
    </xdr:to>
    <xdr:pic>
      <xdr:nvPicPr>
        <xdr:cNvPr id="586" name="Рисунок 587" descr=""/>
        <xdr:cNvPicPr/>
      </xdr:nvPicPr>
      <xdr:blipFill>
        <a:blip r:embed=""/>
        <a:stretch/>
      </xdr:blipFill>
      <xdr:spPr>
        <a:xfrm>
          <a:off x="674748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603720</xdr:colOff>
      <xdr:row>30</xdr:row>
      <xdr:rowOff>571680</xdr:rowOff>
    </xdr:to>
    <xdr:pic>
      <xdr:nvPicPr>
        <xdr:cNvPr id="587" name="Рисунок 588" descr=""/>
        <xdr:cNvPicPr/>
      </xdr:nvPicPr>
      <xdr:blipFill>
        <a:blip r:embed=""/>
        <a:stretch/>
      </xdr:blipFill>
      <xdr:spPr>
        <a:xfrm>
          <a:off x="736092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603720</xdr:colOff>
      <xdr:row>30</xdr:row>
      <xdr:rowOff>571680</xdr:rowOff>
    </xdr:to>
    <xdr:pic>
      <xdr:nvPicPr>
        <xdr:cNvPr id="588" name="Рисунок 589" descr=""/>
        <xdr:cNvPicPr/>
      </xdr:nvPicPr>
      <xdr:blipFill>
        <a:blip r:embed=""/>
        <a:stretch/>
      </xdr:blipFill>
      <xdr:spPr>
        <a:xfrm>
          <a:off x="797436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603720</xdr:colOff>
      <xdr:row>30</xdr:row>
      <xdr:rowOff>571680</xdr:rowOff>
    </xdr:to>
    <xdr:pic>
      <xdr:nvPicPr>
        <xdr:cNvPr id="589" name="Рисунок 590" descr=""/>
        <xdr:cNvPicPr/>
      </xdr:nvPicPr>
      <xdr:blipFill>
        <a:blip r:embed=""/>
        <a:stretch/>
      </xdr:blipFill>
      <xdr:spPr>
        <a:xfrm>
          <a:off x="858780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603720</xdr:colOff>
      <xdr:row>30</xdr:row>
      <xdr:rowOff>571680</xdr:rowOff>
    </xdr:to>
    <xdr:pic>
      <xdr:nvPicPr>
        <xdr:cNvPr id="590" name="Рисунок 591" descr=""/>
        <xdr:cNvPicPr/>
      </xdr:nvPicPr>
      <xdr:blipFill>
        <a:blip r:embed=""/>
        <a:stretch/>
      </xdr:blipFill>
      <xdr:spPr>
        <a:xfrm>
          <a:off x="9201240" y="2286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03720</xdr:colOff>
      <xdr:row>30</xdr:row>
      <xdr:rowOff>705600</xdr:rowOff>
    </xdr:to>
    <xdr:pic>
      <xdr:nvPicPr>
        <xdr:cNvPr id="591" name="Рисунок 592" descr=""/>
        <xdr:cNvPicPr/>
      </xdr:nvPicPr>
      <xdr:blipFill>
        <a:blip r:embed=""/>
        <a:stretch/>
      </xdr:blipFill>
      <xdr:spPr>
        <a:xfrm>
          <a:off x="11041560" y="22860000"/>
          <a:ext cx="603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604080</xdr:colOff>
      <xdr:row>30</xdr:row>
      <xdr:rowOff>571680</xdr:rowOff>
    </xdr:to>
    <xdr:pic>
      <xdr:nvPicPr>
        <xdr:cNvPr id="592" name="Рисунок 593" descr=""/>
        <xdr:cNvPicPr/>
      </xdr:nvPicPr>
      <xdr:blipFill>
        <a:blip r:embed=""/>
        <a:stretch/>
      </xdr:blipFill>
      <xdr:spPr>
        <a:xfrm>
          <a:off x="11654640" y="2286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03720</xdr:colOff>
      <xdr:row>31</xdr:row>
      <xdr:rowOff>571320</xdr:rowOff>
    </xdr:to>
    <xdr:pic>
      <xdr:nvPicPr>
        <xdr:cNvPr id="593" name="Рисунок 594" descr=""/>
        <xdr:cNvPicPr/>
      </xdr:nvPicPr>
      <xdr:blipFill>
        <a:blip r:embed=""/>
        <a:stretch/>
      </xdr:blipFill>
      <xdr:spPr>
        <a:xfrm>
          <a:off x="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03720</xdr:colOff>
      <xdr:row>31</xdr:row>
      <xdr:rowOff>571320</xdr:rowOff>
    </xdr:to>
    <xdr:pic>
      <xdr:nvPicPr>
        <xdr:cNvPr id="594" name="Рисунок 595" descr=""/>
        <xdr:cNvPicPr/>
      </xdr:nvPicPr>
      <xdr:blipFill>
        <a:blip r:embed=""/>
        <a:stretch/>
      </xdr:blipFill>
      <xdr:spPr>
        <a:xfrm>
          <a:off x="61344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603720</xdr:colOff>
      <xdr:row>31</xdr:row>
      <xdr:rowOff>571320</xdr:rowOff>
    </xdr:to>
    <xdr:pic>
      <xdr:nvPicPr>
        <xdr:cNvPr id="595" name="Рисунок 596" descr=""/>
        <xdr:cNvPicPr/>
      </xdr:nvPicPr>
      <xdr:blipFill>
        <a:blip r:embed=""/>
        <a:stretch/>
      </xdr:blipFill>
      <xdr:spPr>
        <a:xfrm>
          <a:off x="122688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603720</xdr:colOff>
      <xdr:row>31</xdr:row>
      <xdr:rowOff>571320</xdr:rowOff>
    </xdr:to>
    <xdr:pic>
      <xdr:nvPicPr>
        <xdr:cNvPr id="596" name="Рисунок 597" descr=""/>
        <xdr:cNvPicPr/>
      </xdr:nvPicPr>
      <xdr:blipFill>
        <a:blip r:embed=""/>
        <a:stretch/>
      </xdr:blipFill>
      <xdr:spPr>
        <a:xfrm>
          <a:off x="184032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03720</xdr:colOff>
      <xdr:row>31</xdr:row>
      <xdr:rowOff>571320</xdr:rowOff>
    </xdr:to>
    <xdr:pic>
      <xdr:nvPicPr>
        <xdr:cNvPr id="597" name="Рисунок 598" descr=""/>
        <xdr:cNvPicPr/>
      </xdr:nvPicPr>
      <xdr:blipFill>
        <a:blip r:embed=""/>
        <a:stretch/>
      </xdr:blipFill>
      <xdr:spPr>
        <a:xfrm>
          <a:off x="245376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603720</xdr:colOff>
      <xdr:row>31</xdr:row>
      <xdr:rowOff>571320</xdr:rowOff>
    </xdr:to>
    <xdr:pic>
      <xdr:nvPicPr>
        <xdr:cNvPr id="598" name="Рисунок 599" descr=""/>
        <xdr:cNvPicPr/>
      </xdr:nvPicPr>
      <xdr:blipFill>
        <a:blip r:embed=""/>
        <a:stretch/>
      </xdr:blipFill>
      <xdr:spPr>
        <a:xfrm>
          <a:off x="306720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603720</xdr:colOff>
      <xdr:row>31</xdr:row>
      <xdr:rowOff>571320</xdr:rowOff>
    </xdr:to>
    <xdr:pic>
      <xdr:nvPicPr>
        <xdr:cNvPr id="599" name="Рисунок 600" descr=""/>
        <xdr:cNvPicPr/>
      </xdr:nvPicPr>
      <xdr:blipFill>
        <a:blip r:embed=""/>
        <a:stretch/>
      </xdr:blipFill>
      <xdr:spPr>
        <a:xfrm>
          <a:off x="368064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604080</xdr:colOff>
      <xdr:row>31</xdr:row>
      <xdr:rowOff>571320</xdr:rowOff>
    </xdr:to>
    <xdr:pic>
      <xdr:nvPicPr>
        <xdr:cNvPr id="600" name="Рисунок 601" descr=""/>
        <xdr:cNvPicPr/>
      </xdr:nvPicPr>
      <xdr:blipFill>
        <a:blip r:embed=""/>
        <a:stretch/>
      </xdr:blipFill>
      <xdr:spPr>
        <a:xfrm>
          <a:off x="4293720" y="2362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604080</xdr:colOff>
      <xdr:row>31</xdr:row>
      <xdr:rowOff>571320</xdr:rowOff>
    </xdr:to>
    <xdr:pic>
      <xdr:nvPicPr>
        <xdr:cNvPr id="601" name="Рисунок 602" descr=""/>
        <xdr:cNvPicPr/>
      </xdr:nvPicPr>
      <xdr:blipFill>
        <a:blip r:embed=""/>
        <a:stretch/>
      </xdr:blipFill>
      <xdr:spPr>
        <a:xfrm>
          <a:off x="4907160" y="2362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04080</xdr:colOff>
      <xdr:row>31</xdr:row>
      <xdr:rowOff>571320</xdr:rowOff>
    </xdr:to>
    <xdr:pic>
      <xdr:nvPicPr>
        <xdr:cNvPr id="602" name="Рисунок 603" descr=""/>
        <xdr:cNvPicPr/>
      </xdr:nvPicPr>
      <xdr:blipFill>
        <a:blip r:embed=""/>
        <a:stretch/>
      </xdr:blipFill>
      <xdr:spPr>
        <a:xfrm>
          <a:off x="5520600" y="2362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03720</xdr:colOff>
      <xdr:row>31</xdr:row>
      <xdr:rowOff>571320</xdr:rowOff>
    </xdr:to>
    <xdr:pic>
      <xdr:nvPicPr>
        <xdr:cNvPr id="603" name="Рисунок 604" descr=""/>
        <xdr:cNvPicPr/>
      </xdr:nvPicPr>
      <xdr:blipFill>
        <a:blip r:embed=""/>
        <a:stretch/>
      </xdr:blipFill>
      <xdr:spPr>
        <a:xfrm>
          <a:off x="613404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603720</xdr:colOff>
      <xdr:row>31</xdr:row>
      <xdr:rowOff>571320</xdr:rowOff>
    </xdr:to>
    <xdr:pic>
      <xdr:nvPicPr>
        <xdr:cNvPr id="604" name="Рисунок 605" descr=""/>
        <xdr:cNvPicPr/>
      </xdr:nvPicPr>
      <xdr:blipFill>
        <a:blip r:embed=""/>
        <a:stretch/>
      </xdr:blipFill>
      <xdr:spPr>
        <a:xfrm>
          <a:off x="674748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603720</xdr:colOff>
      <xdr:row>31</xdr:row>
      <xdr:rowOff>571320</xdr:rowOff>
    </xdr:to>
    <xdr:pic>
      <xdr:nvPicPr>
        <xdr:cNvPr id="605" name="Рисунок 606" descr=""/>
        <xdr:cNvPicPr/>
      </xdr:nvPicPr>
      <xdr:blipFill>
        <a:blip r:embed=""/>
        <a:stretch/>
      </xdr:blipFill>
      <xdr:spPr>
        <a:xfrm>
          <a:off x="736092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603720</xdr:colOff>
      <xdr:row>31</xdr:row>
      <xdr:rowOff>571320</xdr:rowOff>
    </xdr:to>
    <xdr:pic>
      <xdr:nvPicPr>
        <xdr:cNvPr id="606" name="Рисунок 607" descr=""/>
        <xdr:cNvPicPr/>
      </xdr:nvPicPr>
      <xdr:blipFill>
        <a:blip r:embed=""/>
        <a:stretch/>
      </xdr:blipFill>
      <xdr:spPr>
        <a:xfrm>
          <a:off x="797436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03720</xdr:colOff>
      <xdr:row>31</xdr:row>
      <xdr:rowOff>571320</xdr:rowOff>
    </xdr:to>
    <xdr:pic>
      <xdr:nvPicPr>
        <xdr:cNvPr id="607" name="Рисунок 608" descr=""/>
        <xdr:cNvPicPr/>
      </xdr:nvPicPr>
      <xdr:blipFill>
        <a:blip r:embed=""/>
        <a:stretch/>
      </xdr:blipFill>
      <xdr:spPr>
        <a:xfrm>
          <a:off x="981468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603720</xdr:colOff>
      <xdr:row>31</xdr:row>
      <xdr:rowOff>571320</xdr:rowOff>
    </xdr:to>
    <xdr:pic>
      <xdr:nvPicPr>
        <xdr:cNvPr id="608" name="Рисунок 609" descr=""/>
        <xdr:cNvPicPr/>
      </xdr:nvPicPr>
      <xdr:blipFill>
        <a:blip r:embed=""/>
        <a:stretch/>
      </xdr:blipFill>
      <xdr:spPr>
        <a:xfrm>
          <a:off x="1042812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603720</xdr:colOff>
      <xdr:row>31</xdr:row>
      <xdr:rowOff>571320</xdr:rowOff>
    </xdr:to>
    <xdr:pic>
      <xdr:nvPicPr>
        <xdr:cNvPr id="609" name="Рисунок 610" descr=""/>
        <xdr:cNvPicPr/>
      </xdr:nvPicPr>
      <xdr:blipFill>
        <a:blip r:embed=""/>
        <a:stretch/>
      </xdr:blipFill>
      <xdr:spPr>
        <a:xfrm>
          <a:off x="11041560" y="2362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604080</xdr:colOff>
      <xdr:row>31</xdr:row>
      <xdr:rowOff>571320</xdr:rowOff>
    </xdr:to>
    <xdr:pic>
      <xdr:nvPicPr>
        <xdr:cNvPr id="610" name="Рисунок 611" descr=""/>
        <xdr:cNvPicPr/>
      </xdr:nvPicPr>
      <xdr:blipFill>
        <a:blip r:embed=""/>
        <a:stretch/>
      </xdr:blipFill>
      <xdr:spPr>
        <a:xfrm>
          <a:off x="11654640" y="2362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03720</xdr:colOff>
      <xdr:row>32</xdr:row>
      <xdr:rowOff>571680</xdr:rowOff>
    </xdr:to>
    <xdr:pic>
      <xdr:nvPicPr>
        <xdr:cNvPr id="611" name="Рисунок 612" descr=""/>
        <xdr:cNvPicPr/>
      </xdr:nvPicPr>
      <xdr:blipFill>
        <a:blip r:embed=""/>
        <a:stretch/>
      </xdr:blipFill>
      <xdr:spPr>
        <a:xfrm>
          <a:off x="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03720</xdr:colOff>
      <xdr:row>32</xdr:row>
      <xdr:rowOff>571680</xdr:rowOff>
    </xdr:to>
    <xdr:pic>
      <xdr:nvPicPr>
        <xdr:cNvPr id="612" name="Рисунок 613" descr=""/>
        <xdr:cNvPicPr/>
      </xdr:nvPicPr>
      <xdr:blipFill>
        <a:blip r:embed=""/>
        <a:stretch/>
      </xdr:blipFill>
      <xdr:spPr>
        <a:xfrm>
          <a:off x="61344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603720</xdr:colOff>
      <xdr:row>32</xdr:row>
      <xdr:rowOff>571680</xdr:rowOff>
    </xdr:to>
    <xdr:pic>
      <xdr:nvPicPr>
        <xdr:cNvPr id="613" name="Рисунок 614" descr=""/>
        <xdr:cNvPicPr/>
      </xdr:nvPicPr>
      <xdr:blipFill>
        <a:blip r:embed=""/>
        <a:stretch/>
      </xdr:blipFill>
      <xdr:spPr>
        <a:xfrm>
          <a:off x="122688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603720</xdr:colOff>
      <xdr:row>32</xdr:row>
      <xdr:rowOff>571680</xdr:rowOff>
    </xdr:to>
    <xdr:pic>
      <xdr:nvPicPr>
        <xdr:cNvPr id="614" name="Рисунок 615" descr=""/>
        <xdr:cNvPicPr/>
      </xdr:nvPicPr>
      <xdr:blipFill>
        <a:blip r:embed=""/>
        <a:stretch/>
      </xdr:blipFill>
      <xdr:spPr>
        <a:xfrm>
          <a:off x="184032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03720</xdr:colOff>
      <xdr:row>32</xdr:row>
      <xdr:rowOff>571680</xdr:rowOff>
    </xdr:to>
    <xdr:pic>
      <xdr:nvPicPr>
        <xdr:cNvPr id="615" name="Рисунок 616" descr=""/>
        <xdr:cNvPicPr/>
      </xdr:nvPicPr>
      <xdr:blipFill>
        <a:blip r:embed=""/>
        <a:stretch/>
      </xdr:blipFill>
      <xdr:spPr>
        <a:xfrm>
          <a:off x="245376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603720</xdr:colOff>
      <xdr:row>32</xdr:row>
      <xdr:rowOff>571680</xdr:rowOff>
    </xdr:to>
    <xdr:pic>
      <xdr:nvPicPr>
        <xdr:cNvPr id="616" name="Рисунок 617" descr=""/>
        <xdr:cNvPicPr/>
      </xdr:nvPicPr>
      <xdr:blipFill>
        <a:blip r:embed=""/>
        <a:stretch/>
      </xdr:blipFill>
      <xdr:spPr>
        <a:xfrm>
          <a:off x="306720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603720</xdr:colOff>
      <xdr:row>32</xdr:row>
      <xdr:rowOff>571680</xdr:rowOff>
    </xdr:to>
    <xdr:pic>
      <xdr:nvPicPr>
        <xdr:cNvPr id="617" name="Рисунок 618" descr=""/>
        <xdr:cNvPicPr/>
      </xdr:nvPicPr>
      <xdr:blipFill>
        <a:blip r:embed=""/>
        <a:stretch/>
      </xdr:blipFill>
      <xdr:spPr>
        <a:xfrm>
          <a:off x="368064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604080</xdr:colOff>
      <xdr:row>32</xdr:row>
      <xdr:rowOff>571680</xdr:rowOff>
    </xdr:to>
    <xdr:pic>
      <xdr:nvPicPr>
        <xdr:cNvPr id="618" name="Рисунок 619" descr=""/>
        <xdr:cNvPicPr/>
      </xdr:nvPicPr>
      <xdr:blipFill>
        <a:blip r:embed=""/>
        <a:stretch/>
      </xdr:blipFill>
      <xdr:spPr>
        <a:xfrm>
          <a:off x="4293720" y="2438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604080</xdr:colOff>
      <xdr:row>32</xdr:row>
      <xdr:rowOff>571680</xdr:rowOff>
    </xdr:to>
    <xdr:pic>
      <xdr:nvPicPr>
        <xdr:cNvPr id="619" name="Рисунок 620" descr=""/>
        <xdr:cNvPicPr/>
      </xdr:nvPicPr>
      <xdr:blipFill>
        <a:blip r:embed=""/>
        <a:stretch/>
      </xdr:blipFill>
      <xdr:spPr>
        <a:xfrm>
          <a:off x="4907160" y="2438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04080</xdr:colOff>
      <xdr:row>32</xdr:row>
      <xdr:rowOff>571680</xdr:rowOff>
    </xdr:to>
    <xdr:pic>
      <xdr:nvPicPr>
        <xdr:cNvPr id="620" name="Рисунок 621" descr=""/>
        <xdr:cNvPicPr/>
      </xdr:nvPicPr>
      <xdr:blipFill>
        <a:blip r:embed=""/>
        <a:stretch/>
      </xdr:blipFill>
      <xdr:spPr>
        <a:xfrm>
          <a:off x="5520600" y="2438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603720</xdr:colOff>
      <xdr:row>32</xdr:row>
      <xdr:rowOff>571680</xdr:rowOff>
    </xdr:to>
    <xdr:pic>
      <xdr:nvPicPr>
        <xdr:cNvPr id="621" name="Рисунок 622" descr=""/>
        <xdr:cNvPicPr/>
      </xdr:nvPicPr>
      <xdr:blipFill>
        <a:blip r:embed=""/>
        <a:stretch/>
      </xdr:blipFill>
      <xdr:spPr>
        <a:xfrm>
          <a:off x="613404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603720</xdr:colOff>
      <xdr:row>32</xdr:row>
      <xdr:rowOff>571680</xdr:rowOff>
    </xdr:to>
    <xdr:pic>
      <xdr:nvPicPr>
        <xdr:cNvPr id="622" name="Рисунок 623" descr=""/>
        <xdr:cNvPicPr/>
      </xdr:nvPicPr>
      <xdr:blipFill>
        <a:blip r:embed=""/>
        <a:stretch/>
      </xdr:blipFill>
      <xdr:spPr>
        <a:xfrm>
          <a:off x="674748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603720</xdr:colOff>
      <xdr:row>32</xdr:row>
      <xdr:rowOff>571680</xdr:rowOff>
    </xdr:to>
    <xdr:pic>
      <xdr:nvPicPr>
        <xdr:cNvPr id="623" name="Рисунок 624" descr=""/>
        <xdr:cNvPicPr/>
      </xdr:nvPicPr>
      <xdr:blipFill>
        <a:blip r:embed=""/>
        <a:stretch/>
      </xdr:blipFill>
      <xdr:spPr>
        <a:xfrm>
          <a:off x="736092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603720</xdr:colOff>
      <xdr:row>32</xdr:row>
      <xdr:rowOff>571680</xdr:rowOff>
    </xdr:to>
    <xdr:pic>
      <xdr:nvPicPr>
        <xdr:cNvPr id="624" name="Рисунок 625" descr=""/>
        <xdr:cNvPicPr/>
      </xdr:nvPicPr>
      <xdr:blipFill>
        <a:blip r:embed=""/>
        <a:stretch/>
      </xdr:blipFill>
      <xdr:spPr>
        <a:xfrm>
          <a:off x="797436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603720</xdr:colOff>
      <xdr:row>32</xdr:row>
      <xdr:rowOff>571680</xdr:rowOff>
    </xdr:to>
    <xdr:pic>
      <xdr:nvPicPr>
        <xdr:cNvPr id="625" name="Рисунок 626" descr=""/>
        <xdr:cNvPicPr/>
      </xdr:nvPicPr>
      <xdr:blipFill>
        <a:blip r:embed=""/>
        <a:stretch/>
      </xdr:blipFill>
      <xdr:spPr>
        <a:xfrm>
          <a:off x="858780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603720</xdr:colOff>
      <xdr:row>32</xdr:row>
      <xdr:rowOff>571680</xdr:rowOff>
    </xdr:to>
    <xdr:pic>
      <xdr:nvPicPr>
        <xdr:cNvPr id="626" name="Рисунок 627" descr=""/>
        <xdr:cNvPicPr/>
      </xdr:nvPicPr>
      <xdr:blipFill>
        <a:blip r:embed=""/>
        <a:stretch/>
      </xdr:blipFill>
      <xdr:spPr>
        <a:xfrm>
          <a:off x="920124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603720</xdr:colOff>
      <xdr:row>32</xdr:row>
      <xdr:rowOff>571680</xdr:rowOff>
    </xdr:to>
    <xdr:pic>
      <xdr:nvPicPr>
        <xdr:cNvPr id="627" name="Рисунок 628" descr=""/>
        <xdr:cNvPicPr/>
      </xdr:nvPicPr>
      <xdr:blipFill>
        <a:blip r:embed=""/>
        <a:stretch/>
      </xdr:blipFill>
      <xdr:spPr>
        <a:xfrm>
          <a:off x="981468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03720</xdr:colOff>
      <xdr:row>32</xdr:row>
      <xdr:rowOff>571680</xdr:rowOff>
    </xdr:to>
    <xdr:pic>
      <xdr:nvPicPr>
        <xdr:cNvPr id="628" name="Рисунок 629" descr=""/>
        <xdr:cNvPicPr/>
      </xdr:nvPicPr>
      <xdr:blipFill>
        <a:blip r:embed=""/>
        <a:stretch/>
      </xdr:blipFill>
      <xdr:spPr>
        <a:xfrm>
          <a:off x="1042812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603720</xdr:colOff>
      <xdr:row>32</xdr:row>
      <xdr:rowOff>571680</xdr:rowOff>
    </xdr:to>
    <xdr:pic>
      <xdr:nvPicPr>
        <xdr:cNvPr id="629" name="Рисунок 630" descr=""/>
        <xdr:cNvPicPr/>
      </xdr:nvPicPr>
      <xdr:blipFill>
        <a:blip r:embed=""/>
        <a:stretch/>
      </xdr:blipFill>
      <xdr:spPr>
        <a:xfrm>
          <a:off x="11041560" y="2438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04080</xdr:colOff>
      <xdr:row>32</xdr:row>
      <xdr:rowOff>571680</xdr:rowOff>
    </xdr:to>
    <xdr:pic>
      <xdr:nvPicPr>
        <xdr:cNvPr id="630" name="Рисунок 631" descr=""/>
        <xdr:cNvPicPr/>
      </xdr:nvPicPr>
      <xdr:blipFill>
        <a:blip r:embed=""/>
        <a:stretch/>
      </xdr:blipFill>
      <xdr:spPr>
        <a:xfrm>
          <a:off x="11654640" y="2438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03720</xdr:colOff>
      <xdr:row>33</xdr:row>
      <xdr:rowOff>571680</xdr:rowOff>
    </xdr:to>
    <xdr:pic>
      <xdr:nvPicPr>
        <xdr:cNvPr id="631" name="Рисунок 632" descr=""/>
        <xdr:cNvPicPr/>
      </xdr:nvPicPr>
      <xdr:blipFill>
        <a:blip r:embed=""/>
        <a:stretch/>
      </xdr:blipFill>
      <xdr:spPr>
        <a:xfrm>
          <a:off x="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03720</xdr:colOff>
      <xdr:row>33</xdr:row>
      <xdr:rowOff>571680</xdr:rowOff>
    </xdr:to>
    <xdr:pic>
      <xdr:nvPicPr>
        <xdr:cNvPr id="632" name="Рисунок 633" descr=""/>
        <xdr:cNvPicPr/>
      </xdr:nvPicPr>
      <xdr:blipFill>
        <a:blip r:embed=""/>
        <a:stretch/>
      </xdr:blipFill>
      <xdr:spPr>
        <a:xfrm>
          <a:off x="61344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603720</xdr:colOff>
      <xdr:row>33</xdr:row>
      <xdr:rowOff>571680</xdr:rowOff>
    </xdr:to>
    <xdr:pic>
      <xdr:nvPicPr>
        <xdr:cNvPr id="633" name="Рисунок 634" descr=""/>
        <xdr:cNvPicPr/>
      </xdr:nvPicPr>
      <xdr:blipFill>
        <a:blip r:embed=""/>
        <a:stretch/>
      </xdr:blipFill>
      <xdr:spPr>
        <a:xfrm>
          <a:off x="122688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603720</xdr:colOff>
      <xdr:row>33</xdr:row>
      <xdr:rowOff>571680</xdr:rowOff>
    </xdr:to>
    <xdr:pic>
      <xdr:nvPicPr>
        <xdr:cNvPr id="634" name="Рисунок 635" descr=""/>
        <xdr:cNvPicPr/>
      </xdr:nvPicPr>
      <xdr:blipFill>
        <a:blip r:embed=""/>
        <a:stretch/>
      </xdr:blipFill>
      <xdr:spPr>
        <a:xfrm>
          <a:off x="184032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03720</xdr:colOff>
      <xdr:row>33</xdr:row>
      <xdr:rowOff>571680</xdr:rowOff>
    </xdr:to>
    <xdr:pic>
      <xdr:nvPicPr>
        <xdr:cNvPr id="635" name="Рисунок 636" descr=""/>
        <xdr:cNvPicPr/>
      </xdr:nvPicPr>
      <xdr:blipFill>
        <a:blip r:embed=""/>
        <a:stretch/>
      </xdr:blipFill>
      <xdr:spPr>
        <a:xfrm>
          <a:off x="245376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603720</xdr:colOff>
      <xdr:row>33</xdr:row>
      <xdr:rowOff>571680</xdr:rowOff>
    </xdr:to>
    <xdr:pic>
      <xdr:nvPicPr>
        <xdr:cNvPr id="636" name="Рисунок 637" descr=""/>
        <xdr:cNvPicPr/>
      </xdr:nvPicPr>
      <xdr:blipFill>
        <a:blip r:embed=""/>
        <a:stretch/>
      </xdr:blipFill>
      <xdr:spPr>
        <a:xfrm>
          <a:off x="306720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603720</xdr:colOff>
      <xdr:row>33</xdr:row>
      <xdr:rowOff>571680</xdr:rowOff>
    </xdr:to>
    <xdr:pic>
      <xdr:nvPicPr>
        <xdr:cNvPr id="637" name="Рисунок 638" descr=""/>
        <xdr:cNvPicPr/>
      </xdr:nvPicPr>
      <xdr:blipFill>
        <a:blip r:embed=""/>
        <a:stretch/>
      </xdr:blipFill>
      <xdr:spPr>
        <a:xfrm>
          <a:off x="368064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604080</xdr:colOff>
      <xdr:row>33</xdr:row>
      <xdr:rowOff>571680</xdr:rowOff>
    </xdr:to>
    <xdr:pic>
      <xdr:nvPicPr>
        <xdr:cNvPr id="638" name="Рисунок 639" descr=""/>
        <xdr:cNvPicPr/>
      </xdr:nvPicPr>
      <xdr:blipFill>
        <a:blip r:embed=""/>
        <a:stretch/>
      </xdr:blipFill>
      <xdr:spPr>
        <a:xfrm>
          <a:off x="4293720" y="2514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604080</xdr:colOff>
      <xdr:row>33</xdr:row>
      <xdr:rowOff>571680</xdr:rowOff>
    </xdr:to>
    <xdr:pic>
      <xdr:nvPicPr>
        <xdr:cNvPr id="639" name="Рисунок 640" descr=""/>
        <xdr:cNvPicPr/>
      </xdr:nvPicPr>
      <xdr:blipFill>
        <a:blip r:embed=""/>
        <a:stretch/>
      </xdr:blipFill>
      <xdr:spPr>
        <a:xfrm>
          <a:off x="4907160" y="2514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04080</xdr:colOff>
      <xdr:row>33</xdr:row>
      <xdr:rowOff>571680</xdr:rowOff>
    </xdr:to>
    <xdr:pic>
      <xdr:nvPicPr>
        <xdr:cNvPr id="640" name="Рисунок 641" descr=""/>
        <xdr:cNvPicPr/>
      </xdr:nvPicPr>
      <xdr:blipFill>
        <a:blip r:embed=""/>
        <a:stretch/>
      </xdr:blipFill>
      <xdr:spPr>
        <a:xfrm>
          <a:off x="5520600" y="2514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603720</xdr:colOff>
      <xdr:row>33</xdr:row>
      <xdr:rowOff>571680</xdr:rowOff>
    </xdr:to>
    <xdr:pic>
      <xdr:nvPicPr>
        <xdr:cNvPr id="641" name="Рисунок 642" descr=""/>
        <xdr:cNvPicPr/>
      </xdr:nvPicPr>
      <xdr:blipFill>
        <a:blip r:embed=""/>
        <a:stretch/>
      </xdr:blipFill>
      <xdr:spPr>
        <a:xfrm>
          <a:off x="613404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603720</xdr:colOff>
      <xdr:row>33</xdr:row>
      <xdr:rowOff>571680</xdr:rowOff>
    </xdr:to>
    <xdr:pic>
      <xdr:nvPicPr>
        <xdr:cNvPr id="642" name="Рисунок 643" descr=""/>
        <xdr:cNvPicPr/>
      </xdr:nvPicPr>
      <xdr:blipFill>
        <a:blip r:embed=""/>
        <a:stretch/>
      </xdr:blipFill>
      <xdr:spPr>
        <a:xfrm>
          <a:off x="674748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603720</xdr:colOff>
      <xdr:row>33</xdr:row>
      <xdr:rowOff>571680</xdr:rowOff>
    </xdr:to>
    <xdr:pic>
      <xdr:nvPicPr>
        <xdr:cNvPr id="643" name="Рисунок 644" descr=""/>
        <xdr:cNvPicPr/>
      </xdr:nvPicPr>
      <xdr:blipFill>
        <a:blip r:embed=""/>
        <a:stretch/>
      </xdr:blipFill>
      <xdr:spPr>
        <a:xfrm>
          <a:off x="736092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603720</xdr:colOff>
      <xdr:row>33</xdr:row>
      <xdr:rowOff>571680</xdr:rowOff>
    </xdr:to>
    <xdr:pic>
      <xdr:nvPicPr>
        <xdr:cNvPr id="644" name="Рисунок 645" descr=""/>
        <xdr:cNvPicPr/>
      </xdr:nvPicPr>
      <xdr:blipFill>
        <a:blip r:embed=""/>
        <a:stretch/>
      </xdr:blipFill>
      <xdr:spPr>
        <a:xfrm>
          <a:off x="797436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603720</xdr:colOff>
      <xdr:row>33</xdr:row>
      <xdr:rowOff>571680</xdr:rowOff>
    </xdr:to>
    <xdr:pic>
      <xdr:nvPicPr>
        <xdr:cNvPr id="645" name="Рисунок 646" descr=""/>
        <xdr:cNvPicPr/>
      </xdr:nvPicPr>
      <xdr:blipFill>
        <a:blip r:embed=""/>
        <a:stretch/>
      </xdr:blipFill>
      <xdr:spPr>
        <a:xfrm>
          <a:off x="981468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603720</xdr:colOff>
      <xdr:row>33</xdr:row>
      <xdr:rowOff>571680</xdr:rowOff>
    </xdr:to>
    <xdr:pic>
      <xdr:nvPicPr>
        <xdr:cNvPr id="646" name="Рисунок 647" descr=""/>
        <xdr:cNvPicPr/>
      </xdr:nvPicPr>
      <xdr:blipFill>
        <a:blip r:embed=""/>
        <a:stretch/>
      </xdr:blipFill>
      <xdr:spPr>
        <a:xfrm>
          <a:off x="1042812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603720</xdr:colOff>
      <xdr:row>33</xdr:row>
      <xdr:rowOff>571680</xdr:rowOff>
    </xdr:to>
    <xdr:pic>
      <xdr:nvPicPr>
        <xdr:cNvPr id="647" name="Рисунок 648" descr=""/>
        <xdr:cNvPicPr/>
      </xdr:nvPicPr>
      <xdr:blipFill>
        <a:blip r:embed=""/>
        <a:stretch/>
      </xdr:blipFill>
      <xdr:spPr>
        <a:xfrm>
          <a:off x="11041560" y="2514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604080</xdr:colOff>
      <xdr:row>33</xdr:row>
      <xdr:rowOff>571680</xdr:rowOff>
    </xdr:to>
    <xdr:pic>
      <xdr:nvPicPr>
        <xdr:cNvPr id="648" name="Рисунок 649" descr=""/>
        <xdr:cNvPicPr/>
      </xdr:nvPicPr>
      <xdr:blipFill>
        <a:blip r:embed=""/>
        <a:stretch/>
      </xdr:blipFill>
      <xdr:spPr>
        <a:xfrm>
          <a:off x="11654640" y="2514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03720</xdr:colOff>
      <xdr:row>34</xdr:row>
      <xdr:rowOff>571320</xdr:rowOff>
    </xdr:to>
    <xdr:pic>
      <xdr:nvPicPr>
        <xdr:cNvPr id="649" name="Рисунок 650" descr=""/>
        <xdr:cNvPicPr/>
      </xdr:nvPicPr>
      <xdr:blipFill>
        <a:blip r:embed=""/>
        <a:stretch/>
      </xdr:blipFill>
      <xdr:spPr>
        <a:xfrm>
          <a:off x="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03720</xdr:colOff>
      <xdr:row>34</xdr:row>
      <xdr:rowOff>571320</xdr:rowOff>
    </xdr:to>
    <xdr:pic>
      <xdr:nvPicPr>
        <xdr:cNvPr id="650" name="Рисунок 651" descr=""/>
        <xdr:cNvPicPr/>
      </xdr:nvPicPr>
      <xdr:blipFill>
        <a:blip r:embed=""/>
        <a:stretch/>
      </xdr:blipFill>
      <xdr:spPr>
        <a:xfrm>
          <a:off x="61344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603720</xdr:colOff>
      <xdr:row>34</xdr:row>
      <xdr:rowOff>571320</xdr:rowOff>
    </xdr:to>
    <xdr:pic>
      <xdr:nvPicPr>
        <xdr:cNvPr id="651" name="Рисунок 652" descr=""/>
        <xdr:cNvPicPr/>
      </xdr:nvPicPr>
      <xdr:blipFill>
        <a:blip r:embed=""/>
        <a:stretch/>
      </xdr:blipFill>
      <xdr:spPr>
        <a:xfrm>
          <a:off x="122688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603720</xdr:colOff>
      <xdr:row>34</xdr:row>
      <xdr:rowOff>571320</xdr:rowOff>
    </xdr:to>
    <xdr:pic>
      <xdr:nvPicPr>
        <xdr:cNvPr id="652" name="Рисунок 653" descr=""/>
        <xdr:cNvPicPr/>
      </xdr:nvPicPr>
      <xdr:blipFill>
        <a:blip r:embed=""/>
        <a:stretch/>
      </xdr:blipFill>
      <xdr:spPr>
        <a:xfrm>
          <a:off x="184032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03720</xdr:colOff>
      <xdr:row>34</xdr:row>
      <xdr:rowOff>571320</xdr:rowOff>
    </xdr:to>
    <xdr:pic>
      <xdr:nvPicPr>
        <xdr:cNvPr id="653" name="Рисунок 654" descr=""/>
        <xdr:cNvPicPr/>
      </xdr:nvPicPr>
      <xdr:blipFill>
        <a:blip r:embed=""/>
        <a:stretch/>
      </xdr:blipFill>
      <xdr:spPr>
        <a:xfrm>
          <a:off x="245376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603720</xdr:colOff>
      <xdr:row>34</xdr:row>
      <xdr:rowOff>571320</xdr:rowOff>
    </xdr:to>
    <xdr:pic>
      <xdr:nvPicPr>
        <xdr:cNvPr id="654" name="Рисунок 655" descr=""/>
        <xdr:cNvPicPr/>
      </xdr:nvPicPr>
      <xdr:blipFill>
        <a:blip r:embed=""/>
        <a:stretch/>
      </xdr:blipFill>
      <xdr:spPr>
        <a:xfrm>
          <a:off x="306720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603720</xdr:colOff>
      <xdr:row>34</xdr:row>
      <xdr:rowOff>571320</xdr:rowOff>
    </xdr:to>
    <xdr:pic>
      <xdr:nvPicPr>
        <xdr:cNvPr id="655" name="Рисунок 656" descr=""/>
        <xdr:cNvPicPr/>
      </xdr:nvPicPr>
      <xdr:blipFill>
        <a:blip r:embed=""/>
        <a:stretch/>
      </xdr:blipFill>
      <xdr:spPr>
        <a:xfrm>
          <a:off x="368064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604080</xdr:colOff>
      <xdr:row>34</xdr:row>
      <xdr:rowOff>571320</xdr:rowOff>
    </xdr:to>
    <xdr:pic>
      <xdr:nvPicPr>
        <xdr:cNvPr id="656" name="Рисунок 657" descr=""/>
        <xdr:cNvPicPr/>
      </xdr:nvPicPr>
      <xdr:blipFill>
        <a:blip r:embed=""/>
        <a:stretch/>
      </xdr:blipFill>
      <xdr:spPr>
        <a:xfrm>
          <a:off x="4293720" y="2590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04080</xdr:colOff>
      <xdr:row>34</xdr:row>
      <xdr:rowOff>571320</xdr:rowOff>
    </xdr:to>
    <xdr:pic>
      <xdr:nvPicPr>
        <xdr:cNvPr id="657" name="Рисунок 658" descr=""/>
        <xdr:cNvPicPr/>
      </xdr:nvPicPr>
      <xdr:blipFill>
        <a:blip r:embed=""/>
        <a:stretch/>
      </xdr:blipFill>
      <xdr:spPr>
        <a:xfrm>
          <a:off x="4907160" y="2590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604080</xdr:colOff>
      <xdr:row>34</xdr:row>
      <xdr:rowOff>571320</xdr:rowOff>
    </xdr:to>
    <xdr:pic>
      <xdr:nvPicPr>
        <xdr:cNvPr id="658" name="Рисунок 659" descr=""/>
        <xdr:cNvPicPr/>
      </xdr:nvPicPr>
      <xdr:blipFill>
        <a:blip r:embed=""/>
        <a:stretch/>
      </xdr:blipFill>
      <xdr:spPr>
        <a:xfrm>
          <a:off x="5520600" y="2590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603720</xdr:colOff>
      <xdr:row>34</xdr:row>
      <xdr:rowOff>571320</xdr:rowOff>
    </xdr:to>
    <xdr:pic>
      <xdr:nvPicPr>
        <xdr:cNvPr id="659" name="Рисунок 660" descr=""/>
        <xdr:cNvPicPr/>
      </xdr:nvPicPr>
      <xdr:blipFill>
        <a:blip r:embed=""/>
        <a:stretch/>
      </xdr:blipFill>
      <xdr:spPr>
        <a:xfrm>
          <a:off x="613404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603720</xdr:colOff>
      <xdr:row>34</xdr:row>
      <xdr:rowOff>571320</xdr:rowOff>
    </xdr:to>
    <xdr:pic>
      <xdr:nvPicPr>
        <xdr:cNvPr id="660" name="Рисунок 661" descr=""/>
        <xdr:cNvPicPr/>
      </xdr:nvPicPr>
      <xdr:blipFill>
        <a:blip r:embed=""/>
        <a:stretch/>
      </xdr:blipFill>
      <xdr:spPr>
        <a:xfrm>
          <a:off x="674748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603720</xdr:colOff>
      <xdr:row>34</xdr:row>
      <xdr:rowOff>571320</xdr:rowOff>
    </xdr:to>
    <xdr:pic>
      <xdr:nvPicPr>
        <xdr:cNvPr id="661" name="Рисунок 662" descr=""/>
        <xdr:cNvPicPr/>
      </xdr:nvPicPr>
      <xdr:blipFill>
        <a:blip r:embed=""/>
        <a:stretch/>
      </xdr:blipFill>
      <xdr:spPr>
        <a:xfrm>
          <a:off x="736092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603720</xdr:colOff>
      <xdr:row>34</xdr:row>
      <xdr:rowOff>446400</xdr:rowOff>
    </xdr:to>
    <xdr:pic>
      <xdr:nvPicPr>
        <xdr:cNvPr id="662" name="Рисунок 663" descr=""/>
        <xdr:cNvPicPr/>
      </xdr:nvPicPr>
      <xdr:blipFill>
        <a:blip r:embed=""/>
        <a:stretch/>
      </xdr:blipFill>
      <xdr:spPr>
        <a:xfrm>
          <a:off x="9201240" y="25908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603720</xdr:colOff>
      <xdr:row>34</xdr:row>
      <xdr:rowOff>571320</xdr:rowOff>
    </xdr:to>
    <xdr:pic>
      <xdr:nvPicPr>
        <xdr:cNvPr id="663" name="Рисунок 664" descr=""/>
        <xdr:cNvPicPr/>
      </xdr:nvPicPr>
      <xdr:blipFill>
        <a:blip r:embed=""/>
        <a:stretch/>
      </xdr:blipFill>
      <xdr:spPr>
        <a:xfrm>
          <a:off x="981468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603720</xdr:colOff>
      <xdr:row>34</xdr:row>
      <xdr:rowOff>446400</xdr:rowOff>
    </xdr:to>
    <xdr:pic>
      <xdr:nvPicPr>
        <xdr:cNvPr id="664" name="Рисунок 665" descr=""/>
        <xdr:cNvPicPr/>
      </xdr:nvPicPr>
      <xdr:blipFill>
        <a:blip r:embed=""/>
        <a:stretch/>
      </xdr:blipFill>
      <xdr:spPr>
        <a:xfrm>
          <a:off x="10428120" y="25908120"/>
          <a:ext cx="603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603720</xdr:colOff>
      <xdr:row>34</xdr:row>
      <xdr:rowOff>571320</xdr:rowOff>
    </xdr:to>
    <xdr:pic>
      <xdr:nvPicPr>
        <xdr:cNvPr id="665" name="Рисунок 666" descr=""/>
        <xdr:cNvPicPr/>
      </xdr:nvPicPr>
      <xdr:blipFill>
        <a:blip r:embed=""/>
        <a:stretch/>
      </xdr:blipFill>
      <xdr:spPr>
        <a:xfrm>
          <a:off x="11041560" y="2590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4</xdr:row>
      <xdr:rowOff>0</xdr:rowOff>
    </xdr:from>
    <xdr:to>
      <xdr:col>19</xdr:col>
      <xdr:colOff>604080</xdr:colOff>
      <xdr:row>34</xdr:row>
      <xdr:rowOff>446400</xdr:rowOff>
    </xdr:to>
    <xdr:pic>
      <xdr:nvPicPr>
        <xdr:cNvPr id="666" name="Рисунок 667" descr=""/>
        <xdr:cNvPicPr/>
      </xdr:nvPicPr>
      <xdr:blipFill>
        <a:blip r:embed=""/>
        <a:stretch/>
      </xdr:blipFill>
      <xdr:spPr>
        <a:xfrm>
          <a:off x="11654640" y="25908120"/>
          <a:ext cx="6040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603720</xdr:colOff>
      <xdr:row>35</xdr:row>
      <xdr:rowOff>571680</xdr:rowOff>
    </xdr:to>
    <xdr:pic>
      <xdr:nvPicPr>
        <xdr:cNvPr id="667" name="Рисунок 668" descr=""/>
        <xdr:cNvPicPr/>
      </xdr:nvPicPr>
      <xdr:blipFill>
        <a:blip r:embed=""/>
        <a:stretch/>
      </xdr:blipFill>
      <xdr:spPr>
        <a:xfrm>
          <a:off x="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03720</xdr:colOff>
      <xdr:row>35</xdr:row>
      <xdr:rowOff>571680</xdr:rowOff>
    </xdr:to>
    <xdr:pic>
      <xdr:nvPicPr>
        <xdr:cNvPr id="668" name="Рисунок 669" descr=""/>
        <xdr:cNvPicPr/>
      </xdr:nvPicPr>
      <xdr:blipFill>
        <a:blip r:embed=""/>
        <a:stretch/>
      </xdr:blipFill>
      <xdr:spPr>
        <a:xfrm>
          <a:off x="61344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603720</xdr:colOff>
      <xdr:row>35</xdr:row>
      <xdr:rowOff>571680</xdr:rowOff>
    </xdr:to>
    <xdr:pic>
      <xdr:nvPicPr>
        <xdr:cNvPr id="669" name="Рисунок 670" descr=""/>
        <xdr:cNvPicPr/>
      </xdr:nvPicPr>
      <xdr:blipFill>
        <a:blip r:embed=""/>
        <a:stretch/>
      </xdr:blipFill>
      <xdr:spPr>
        <a:xfrm>
          <a:off x="122688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603720</xdr:colOff>
      <xdr:row>35</xdr:row>
      <xdr:rowOff>571680</xdr:rowOff>
    </xdr:to>
    <xdr:pic>
      <xdr:nvPicPr>
        <xdr:cNvPr id="670" name="Рисунок 671" descr=""/>
        <xdr:cNvPicPr/>
      </xdr:nvPicPr>
      <xdr:blipFill>
        <a:blip r:embed=""/>
        <a:stretch/>
      </xdr:blipFill>
      <xdr:spPr>
        <a:xfrm>
          <a:off x="184032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03720</xdr:colOff>
      <xdr:row>35</xdr:row>
      <xdr:rowOff>571680</xdr:rowOff>
    </xdr:to>
    <xdr:pic>
      <xdr:nvPicPr>
        <xdr:cNvPr id="671" name="Рисунок 672" descr=""/>
        <xdr:cNvPicPr/>
      </xdr:nvPicPr>
      <xdr:blipFill>
        <a:blip r:embed=""/>
        <a:stretch/>
      </xdr:blipFill>
      <xdr:spPr>
        <a:xfrm>
          <a:off x="245376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603720</xdr:colOff>
      <xdr:row>35</xdr:row>
      <xdr:rowOff>571680</xdr:rowOff>
    </xdr:to>
    <xdr:pic>
      <xdr:nvPicPr>
        <xdr:cNvPr id="672" name="Рисунок 673" descr=""/>
        <xdr:cNvPicPr/>
      </xdr:nvPicPr>
      <xdr:blipFill>
        <a:blip r:embed=""/>
        <a:stretch/>
      </xdr:blipFill>
      <xdr:spPr>
        <a:xfrm>
          <a:off x="306720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603720</xdr:colOff>
      <xdr:row>35</xdr:row>
      <xdr:rowOff>571680</xdr:rowOff>
    </xdr:to>
    <xdr:pic>
      <xdr:nvPicPr>
        <xdr:cNvPr id="673" name="Рисунок 674" descr=""/>
        <xdr:cNvPicPr/>
      </xdr:nvPicPr>
      <xdr:blipFill>
        <a:blip r:embed=""/>
        <a:stretch/>
      </xdr:blipFill>
      <xdr:spPr>
        <a:xfrm>
          <a:off x="368064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604080</xdr:colOff>
      <xdr:row>35</xdr:row>
      <xdr:rowOff>571680</xdr:rowOff>
    </xdr:to>
    <xdr:pic>
      <xdr:nvPicPr>
        <xdr:cNvPr id="674" name="Рисунок 675" descr=""/>
        <xdr:cNvPicPr/>
      </xdr:nvPicPr>
      <xdr:blipFill>
        <a:blip r:embed=""/>
        <a:stretch/>
      </xdr:blipFill>
      <xdr:spPr>
        <a:xfrm>
          <a:off x="4293720" y="2666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604080</xdr:colOff>
      <xdr:row>35</xdr:row>
      <xdr:rowOff>571680</xdr:rowOff>
    </xdr:to>
    <xdr:pic>
      <xdr:nvPicPr>
        <xdr:cNvPr id="675" name="Рисунок 676" descr=""/>
        <xdr:cNvPicPr/>
      </xdr:nvPicPr>
      <xdr:blipFill>
        <a:blip r:embed=""/>
        <a:stretch/>
      </xdr:blipFill>
      <xdr:spPr>
        <a:xfrm>
          <a:off x="4907160" y="2666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604080</xdr:colOff>
      <xdr:row>35</xdr:row>
      <xdr:rowOff>571680</xdr:rowOff>
    </xdr:to>
    <xdr:pic>
      <xdr:nvPicPr>
        <xdr:cNvPr id="676" name="Рисунок 677" descr=""/>
        <xdr:cNvPicPr/>
      </xdr:nvPicPr>
      <xdr:blipFill>
        <a:blip r:embed=""/>
        <a:stretch/>
      </xdr:blipFill>
      <xdr:spPr>
        <a:xfrm>
          <a:off x="5520600" y="2666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03720</xdr:colOff>
      <xdr:row>35</xdr:row>
      <xdr:rowOff>571680</xdr:rowOff>
    </xdr:to>
    <xdr:pic>
      <xdr:nvPicPr>
        <xdr:cNvPr id="677" name="Рисунок 678" descr=""/>
        <xdr:cNvPicPr/>
      </xdr:nvPicPr>
      <xdr:blipFill>
        <a:blip r:embed=""/>
        <a:stretch/>
      </xdr:blipFill>
      <xdr:spPr>
        <a:xfrm>
          <a:off x="613404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603720</xdr:colOff>
      <xdr:row>35</xdr:row>
      <xdr:rowOff>571680</xdr:rowOff>
    </xdr:to>
    <xdr:pic>
      <xdr:nvPicPr>
        <xdr:cNvPr id="678" name="Рисунок 679" descr=""/>
        <xdr:cNvPicPr/>
      </xdr:nvPicPr>
      <xdr:blipFill>
        <a:blip r:embed=""/>
        <a:stretch/>
      </xdr:blipFill>
      <xdr:spPr>
        <a:xfrm>
          <a:off x="674748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603720</xdr:colOff>
      <xdr:row>35</xdr:row>
      <xdr:rowOff>571680</xdr:rowOff>
    </xdr:to>
    <xdr:pic>
      <xdr:nvPicPr>
        <xdr:cNvPr id="679" name="Рисунок 680" descr=""/>
        <xdr:cNvPicPr/>
      </xdr:nvPicPr>
      <xdr:blipFill>
        <a:blip r:embed=""/>
        <a:stretch/>
      </xdr:blipFill>
      <xdr:spPr>
        <a:xfrm>
          <a:off x="736092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603720</xdr:colOff>
      <xdr:row>35</xdr:row>
      <xdr:rowOff>571680</xdr:rowOff>
    </xdr:to>
    <xdr:pic>
      <xdr:nvPicPr>
        <xdr:cNvPr id="680" name="Рисунок 681" descr=""/>
        <xdr:cNvPicPr/>
      </xdr:nvPicPr>
      <xdr:blipFill>
        <a:blip r:embed=""/>
        <a:stretch/>
      </xdr:blipFill>
      <xdr:spPr>
        <a:xfrm>
          <a:off x="797436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603720</xdr:colOff>
      <xdr:row>35</xdr:row>
      <xdr:rowOff>571680</xdr:rowOff>
    </xdr:to>
    <xdr:pic>
      <xdr:nvPicPr>
        <xdr:cNvPr id="681" name="Рисунок 682" descr=""/>
        <xdr:cNvPicPr/>
      </xdr:nvPicPr>
      <xdr:blipFill>
        <a:blip r:embed=""/>
        <a:stretch/>
      </xdr:blipFill>
      <xdr:spPr>
        <a:xfrm>
          <a:off x="858780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603720</xdr:colOff>
      <xdr:row>35</xdr:row>
      <xdr:rowOff>571680</xdr:rowOff>
    </xdr:to>
    <xdr:pic>
      <xdr:nvPicPr>
        <xdr:cNvPr id="682" name="Рисунок 683" descr=""/>
        <xdr:cNvPicPr/>
      </xdr:nvPicPr>
      <xdr:blipFill>
        <a:blip r:embed=""/>
        <a:stretch/>
      </xdr:blipFill>
      <xdr:spPr>
        <a:xfrm>
          <a:off x="920124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603720</xdr:colOff>
      <xdr:row>35</xdr:row>
      <xdr:rowOff>571680</xdr:rowOff>
    </xdr:to>
    <xdr:pic>
      <xdr:nvPicPr>
        <xdr:cNvPr id="683" name="Рисунок 684" descr=""/>
        <xdr:cNvPicPr/>
      </xdr:nvPicPr>
      <xdr:blipFill>
        <a:blip r:embed=""/>
        <a:stretch/>
      </xdr:blipFill>
      <xdr:spPr>
        <a:xfrm>
          <a:off x="981468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603720</xdr:colOff>
      <xdr:row>35</xdr:row>
      <xdr:rowOff>571680</xdr:rowOff>
    </xdr:to>
    <xdr:pic>
      <xdr:nvPicPr>
        <xdr:cNvPr id="684" name="Рисунок 685" descr=""/>
        <xdr:cNvPicPr/>
      </xdr:nvPicPr>
      <xdr:blipFill>
        <a:blip r:embed=""/>
        <a:stretch/>
      </xdr:blipFill>
      <xdr:spPr>
        <a:xfrm>
          <a:off x="1042812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603720</xdr:colOff>
      <xdr:row>35</xdr:row>
      <xdr:rowOff>571680</xdr:rowOff>
    </xdr:to>
    <xdr:pic>
      <xdr:nvPicPr>
        <xdr:cNvPr id="685" name="Рисунок 686" descr=""/>
        <xdr:cNvPicPr/>
      </xdr:nvPicPr>
      <xdr:blipFill>
        <a:blip r:embed=""/>
        <a:stretch/>
      </xdr:blipFill>
      <xdr:spPr>
        <a:xfrm>
          <a:off x="11041560" y="2666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0</xdr:rowOff>
    </xdr:from>
    <xdr:to>
      <xdr:col>19</xdr:col>
      <xdr:colOff>604080</xdr:colOff>
      <xdr:row>35</xdr:row>
      <xdr:rowOff>571680</xdr:rowOff>
    </xdr:to>
    <xdr:pic>
      <xdr:nvPicPr>
        <xdr:cNvPr id="686" name="Рисунок 687" descr=""/>
        <xdr:cNvPicPr/>
      </xdr:nvPicPr>
      <xdr:blipFill>
        <a:blip r:embed=""/>
        <a:stretch/>
      </xdr:blipFill>
      <xdr:spPr>
        <a:xfrm>
          <a:off x="11654640" y="2666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03720</xdr:colOff>
      <xdr:row>36</xdr:row>
      <xdr:rowOff>571680</xdr:rowOff>
    </xdr:to>
    <xdr:pic>
      <xdr:nvPicPr>
        <xdr:cNvPr id="687" name="Рисунок 688" descr=""/>
        <xdr:cNvPicPr/>
      </xdr:nvPicPr>
      <xdr:blipFill>
        <a:blip r:embed=""/>
        <a:stretch/>
      </xdr:blipFill>
      <xdr:spPr>
        <a:xfrm>
          <a:off x="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603720</xdr:colOff>
      <xdr:row>36</xdr:row>
      <xdr:rowOff>571680</xdr:rowOff>
    </xdr:to>
    <xdr:pic>
      <xdr:nvPicPr>
        <xdr:cNvPr id="688" name="Рисунок 689" descr=""/>
        <xdr:cNvPicPr/>
      </xdr:nvPicPr>
      <xdr:blipFill>
        <a:blip r:embed=""/>
        <a:stretch/>
      </xdr:blipFill>
      <xdr:spPr>
        <a:xfrm>
          <a:off x="61344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603720</xdr:colOff>
      <xdr:row>36</xdr:row>
      <xdr:rowOff>571680</xdr:rowOff>
    </xdr:to>
    <xdr:pic>
      <xdr:nvPicPr>
        <xdr:cNvPr id="689" name="Рисунок 690" descr=""/>
        <xdr:cNvPicPr/>
      </xdr:nvPicPr>
      <xdr:blipFill>
        <a:blip r:embed=""/>
        <a:stretch/>
      </xdr:blipFill>
      <xdr:spPr>
        <a:xfrm>
          <a:off x="122688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03720</xdr:colOff>
      <xdr:row>36</xdr:row>
      <xdr:rowOff>571680</xdr:rowOff>
    </xdr:to>
    <xdr:pic>
      <xdr:nvPicPr>
        <xdr:cNvPr id="690" name="Рисунок 691" descr=""/>
        <xdr:cNvPicPr/>
      </xdr:nvPicPr>
      <xdr:blipFill>
        <a:blip r:embed=""/>
        <a:stretch/>
      </xdr:blipFill>
      <xdr:spPr>
        <a:xfrm>
          <a:off x="184032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03720</xdr:colOff>
      <xdr:row>36</xdr:row>
      <xdr:rowOff>571680</xdr:rowOff>
    </xdr:to>
    <xdr:pic>
      <xdr:nvPicPr>
        <xdr:cNvPr id="691" name="Рисунок 692" descr=""/>
        <xdr:cNvPicPr/>
      </xdr:nvPicPr>
      <xdr:blipFill>
        <a:blip r:embed=""/>
        <a:stretch/>
      </xdr:blipFill>
      <xdr:spPr>
        <a:xfrm>
          <a:off x="245376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603720</xdr:colOff>
      <xdr:row>36</xdr:row>
      <xdr:rowOff>571680</xdr:rowOff>
    </xdr:to>
    <xdr:pic>
      <xdr:nvPicPr>
        <xdr:cNvPr id="692" name="Рисунок 693" descr=""/>
        <xdr:cNvPicPr/>
      </xdr:nvPicPr>
      <xdr:blipFill>
        <a:blip r:embed=""/>
        <a:stretch/>
      </xdr:blipFill>
      <xdr:spPr>
        <a:xfrm>
          <a:off x="306720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603720</xdr:colOff>
      <xdr:row>36</xdr:row>
      <xdr:rowOff>571680</xdr:rowOff>
    </xdr:to>
    <xdr:pic>
      <xdr:nvPicPr>
        <xdr:cNvPr id="693" name="Рисунок 694" descr=""/>
        <xdr:cNvPicPr/>
      </xdr:nvPicPr>
      <xdr:blipFill>
        <a:blip r:embed=""/>
        <a:stretch/>
      </xdr:blipFill>
      <xdr:spPr>
        <a:xfrm>
          <a:off x="368064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604080</xdr:colOff>
      <xdr:row>36</xdr:row>
      <xdr:rowOff>571680</xdr:rowOff>
    </xdr:to>
    <xdr:pic>
      <xdr:nvPicPr>
        <xdr:cNvPr id="694" name="Рисунок 695" descr=""/>
        <xdr:cNvPicPr/>
      </xdr:nvPicPr>
      <xdr:blipFill>
        <a:blip r:embed=""/>
        <a:stretch/>
      </xdr:blipFill>
      <xdr:spPr>
        <a:xfrm>
          <a:off x="4293720" y="2743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604080</xdr:colOff>
      <xdr:row>36</xdr:row>
      <xdr:rowOff>571680</xdr:rowOff>
    </xdr:to>
    <xdr:pic>
      <xdr:nvPicPr>
        <xdr:cNvPr id="695" name="Рисунок 696" descr=""/>
        <xdr:cNvPicPr/>
      </xdr:nvPicPr>
      <xdr:blipFill>
        <a:blip r:embed=""/>
        <a:stretch/>
      </xdr:blipFill>
      <xdr:spPr>
        <a:xfrm>
          <a:off x="4907160" y="2743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04080</xdr:colOff>
      <xdr:row>36</xdr:row>
      <xdr:rowOff>571680</xdr:rowOff>
    </xdr:to>
    <xdr:pic>
      <xdr:nvPicPr>
        <xdr:cNvPr id="696" name="Рисунок 697" descr=""/>
        <xdr:cNvPicPr/>
      </xdr:nvPicPr>
      <xdr:blipFill>
        <a:blip r:embed=""/>
        <a:stretch/>
      </xdr:blipFill>
      <xdr:spPr>
        <a:xfrm>
          <a:off x="5520600" y="2743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03720</xdr:colOff>
      <xdr:row>36</xdr:row>
      <xdr:rowOff>571680</xdr:rowOff>
    </xdr:to>
    <xdr:pic>
      <xdr:nvPicPr>
        <xdr:cNvPr id="697" name="Рисунок 698" descr=""/>
        <xdr:cNvPicPr/>
      </xdr:nvPicPr>
      <xdr:blipFill>
        <a:blip r:embed=""/>
        <a:stretch/>
      </xdr:blipFill>
      <xdr:spPr>
        <a:xfrm>
          <a:off x="613404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603720</xdr:colOff>
      <xdr:row>36</xdr:row>
      <xdr:rowOff>571680</xdr:rowOff>
    </xdr:to>
    <xdr:pic>
      <xdr:nvPicPr>
        <xdr:cNvPr id="698" name="Рисунок 699" descr=""/>
        <xdr:cNvPicPr/>
      </xdr:nvPicPr>
      <xdr:blipFill>
        <a:blip r:embed=""/>
        <a:stretch/>
      </xdr:blipFill>
      <xdr:spPr>
        <a:xfrm>
          <a:off x="674748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603720</xdr:colOff>
      <xdr:row>36</xdr:row>
      <xdr:rowOff>571680</xdr:rowOff>
    </xdr:to>
    <xdr:pic>
      <xdr:nvPicPr>
        <xdr:cNvPr id="699" name="Рисунок 700" descr=""/>
        <xdr:cNvPicPr/>
      </xdr:nvPicPr>
      <xdr:blipFill>
        <a:blip r:embed=""/>
        <a:stretch/>
      </xdr:blipFill>
      <xdr:spPr>
        <a:xfrm>
          <a:off x="736092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6</xdr:row>
      <xdr:rowOff>0</xdr:rowOff>
    </xdr:from>
    <xdr:to>
      <xdr:col>13</xdr:col>
      <xdr:colOff>603720</xdr:colOff>
      <xdr:row>36</xdr:row>
      <xdr:rowOff>571680</xdr:rowOff>
    </xdr:to>
    <xdr:pic>
      <xdr:nvPicPr>
        <xdr:cNvPr id="700" name="Рисунок 701" descr=""/>
        <xdr:cNvPicPr/>
      </xdr:nvPicPr>
      <xdr:blipFill>
        <a:blip r:embed=""/>
        <a:stretch/>
      </xdr:blipFill>
      <xdr:spPr>
        <a:xfrm>
          <a:off x="797436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603720</xdr:colOff>
      <xdr:row>36</xdr:row>
      <xdr:rowOff>571680</xdr:rowOff>
    </xdr:to>
    <xdr:pic>
      <xdr:nvPicPr>
        <xdr:cNvPr id="701" name="Рисунок 702" descr=""/>
        <xdr:cNvPicPr/>
      </xdr:nvPicPr>
      <xdr:blipFill>
        <a:blip r:embed=""/>
        <a:stretch/>
      </xdr:blipFill>
      <xdr:spPr>
        <a:xfrm>
          <a:off x="858780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603720</xdr:colOff>
      <xdr:row>36</xdr:row>
      <xdr:rowOff>571680</xdr:rowOff>
    </xdr:to>
    <xdr:pic>
      <xdr:nvPicPr>
        <xdr:cNvPr id="702" name="Рисунок 703" descr=""/>
        <xdr:cNvPicPr/>
      </xdr:nvPicPr>
      <xdr:blipFill>
        <a:blip r:embed=""/>
        <a:stretch/>
      </xdr:blipFill>
      <xdr:spPr>
        <a:xfrm>
          <a:off x="920124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603720</xdr:colOff>
      <xdr:row>36</xdr:row>
      <xdr:rowOff>571680</xdr:rowOff>
    </xdr:to>
    <xdr:pic>
      <xdr:nvPicPr>
        <xdr:cNvPr id="703" name="Рисунок 704" descr=""/>
        <xdr:cNvPicPr/>
      </xdr:nvPicPr>
      <xdr:blipFill>
        <a:blip r:embed=""/>
        <a:stretch/>
      </xdr:blipFill>
      <xdr:spPr>
        <a:xfrm>
          <a:off x="981468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603720</xdr:colOff>
      <xdr:row>36</xdr:row>
      <xdr:rowOff>571680</xdr:rowOff>
    </xdr:to>
    <xdr:pic>
      <xdr:nvPicPr>
        <xdr:cNvPr id="704" name="Рисунок 705" descr=""/>
        <xdr:cNvPicPr/>
      </xdr:nvPicPr>
      <xdr:blipFill>
        <a:blip r:embed=""/>
        <a:stretch/>
      </xdr:blipFill>
      <xdr:spPr>
        <a:xfrm>
          <a:off x="1042812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603720</xdr:colOff>
      <xdr:row>36</xdr:row>
      <xdr:rowOff>571680</xdr:rowOff>
    </xdr:to>
    <xdr:pic>
      <xdr:nvPicPr>
        <xdr:cNvPr id="705" name="Рисунок 706" descr=""/>
        <xdr:cNvPicPr/>
      </xdr:nvPicPr>
      <xdr:blipFill>
        <a:blip r:embed=""/>
        <a:stretch/>
      </xdr:blipFill>
      <xdr:spPr>
        <a:xfrm>
          <a:off x="11041560" y="2743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604080</xdr:colOff>
      <xdr:row>36</xdr:row>
      <xdr:rowOff>571680</xdr:rowOff>
    </xdr:to>
    <xdr:pic>
      <xdr:nvPicPr>
        <xdr:cNvPr id="706" name="Рисунок 707" descr=""/>
        <xdr:cNvPicPr/>
      </xdr:nvPicPr>
      <xdr:blipFill>
        <a:blip r:embed=""/>
        <a:stretch/>
      </xdr:blipFill>
      <xdr:spPr>
        <a:xfrm>
          <a:off x="11654640" y="2743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603720</xdr:colOff>
      <xdr:row>37</xdr:row>
      <xdr:rowOff>571320</xdr:rowOff>
    </xdr:to>
    <xdr:pic>
      <xdr:nvPicPr>
        <xdr:cNvPr id="707" name="Рисунок 708" descr=""/>
        <xdr:cNvPicPr/>
      </xdr:nvPicPr>
      <xdr:blipFill>
        <a:blip r:embed=""/>
        <a:stretch/>
      </xdr:blipFill>
      <xdr:spPr>
        <a:xfrm>
          <a:off x="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03720</xdr:colOff>
      <xdr:row>37</xdr:row>
      <xdr:rowOff>571320</xdr:rowOff>
    </xdr:to>
    <xdr:pic>
      <xdr:nvPicPr>
        <xdr:cNvPr id="708" name="Рисунок 709" descr=""/>
        <xdr:cNvPicPr/>
      </xdr:nvPicPr>
      <xdr:blipFill>
        <a:blip r:embed=""/>
        <a:stretch/>
      </xdr:blipFill>
      <xdr:spPr>
        <a:xfrm>
          <a:off x="61344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603720</xdr:colOff>
      <xdr:row>37</xdr:row>
      <xdr:rowOff>571320</xdr:rowOff>
    </xdr:to>
    <xdr:pic>
      <xdr:nvPicPr>
        <xdr:cNvPr id="709" name="Рисунок 710" descr=""/>
        <xdr:cNvPicPr/>
      </xdr:nvPicPr>
      <xdr:blipFill>
        <a:blip r:embed=""/>
        <a:stretch/>
      </xdr:blipFill>
      <xdr:spPr>
        <a:xfrm>
          <a:off x="122688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603720</xdr:colOff>
      <xdr:row>37</xdr:row>
      <xdr:rowOff>571320</xdr:rowOff>
    </xdr:to>
    <xdr:pic>
      <xdr:nvPicPr>
        <xdr:cNvPr id="710" name="Рисунок 711" descr=""/>
        <xdr:cNvPicPr/>
      </xdr:nvPicPr>
      <xdr:blipFill>
        <a:blip r:embed=""/>
        <a:stretch/>
      </xdr:blipFill>
      <xdr:spPr>
        <a:xfrm>
          <a:off x="184032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03720</xdr:colOff>
      <xdr:row>37</xdr:row>
      <xdr:rowOff>571320</xdr:rowOff>
    </xdr:to>
    <xdr:pic>
      <xdr:nvPicPr>
        <xdr:cNvPr id="711" name="Рисунок 712" descr=""/>
        <xdr:cNvPicPr/>
      </xdr:nvPicPr>
      <xdr:blipFill>
        <a:blip r:embed=""/>
        <a:stretch/>
      </xdr:blipFill>
      <xdr:spPr>
        <a:xfrm>
          <a:off x="245376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603720</xdr:colOff>
      <xdr:row>37</xdr:row>
      <xdr:rowOff>571320</xdr:rowOff>
    </xdr:to>
    <xdr:pic>
      <xdr:nvPicPr>
        <xdr:cNvPr id="712" name="Рисунок 713" descr=""/>
        <xdr:cNvPicPr/>
      </xdr:nvPicPr>
      <xdr:blipFill>
        <a:blip r:embed=""/>
        <a:stretch/>
      </xdr:blipFill>
      <xdr:spPr>
        <a:xfrm>
          <a:off x="306720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603720</xdr:colOff>
      <xdr:row>37</xdr:row>
      <xdr:rowOff>571320</xdr:rowOff>
    </xdr:to>
    <xdr:pic>
      <xdr:nvPicPr>
        <xdr:cNvPr id="713" name="Рисунок 714" descr=""/>
        <xdr:cNvPicPr/>
      </xdr:nvPicPr>
      <xdr:blipFill>
        <a:blip r:embed=""/>
        <a:stretch/>
      </xdr:blipFill>
      <xdr:spPr>
        <a:xfrm>
          <a:off x="368064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604080</xdr:colOff>
      <xdr:row>37</xdr:row>
      <xdr:rowOff>571320</xdr:rowOff>
    </xdr:to>
    <xdr:pic>
      <xdr:nvPicPr>
        <xdr:cNvPr id="714" name="Рисунок 715" descr=""/>
        <xdr:cNvPicPr/>
      </xdr:nvPicPr>
      <xdr:blipFill>
        <a:blip r:embed=""/>
        <a:stretch/>
      </xdr:blipFill>
      <xdr:spPr>
        <a:xfrm>
          <a:off x="4293720" y="2819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604080</xdr:colOff>
      <xdr:row>37</xdr:row>
      <xdr:rowOff>571320</xdr:rowOff>
    </xdr:to>
    <xdr:pic>
      <xdr:nvPicPr>
        <xdr:cNvPr id="715" name="Рисунок 716" descr=""/>
        <xdr:cNvPicPr/>
      </xdr:nvPicPr>
      <xdr:blipFill>
        <a:blip r:embed=""/>
        <a:stretch/>
      </xdr:blipFill>
      <xdr:spPr>
        <a:xfrm>
          <a:off x="4907160" y="2819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604080</xdr:colOff>
      <xdr:row>37</xdr:row>
      <xdr:rowOff>571320</xdr:rowOff>
    </xdr:to>
    <xdr:pic>
      <xdr:nvPicPr>
        <xdr:cNvPr id="716" name="Рисунок 717" descr=""/>
        <xdr:cNvPicPr/>
      </xdr:nvPicPr>
      <xdr:blipFill>
        <a:blip r:embed=""/>
        <a:stretch/>
      </xdr:blipFill>
      <xdr:spPr>
        <a:xfrm>
          <a:off x="5520600" y="2819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03720</xdr:colOff>
      <xdr:row>37</xdr:row>
      <xdr:rowOff>571320</xdr:rowOff>
    </xdr:to>
    <xdr:pic>
      <xdr:nvPicPr>
        <xdr:cNvPr id="717" name="Рисунок 718" descr=""/>
        <xdr:cNvPicPr/>
      </xdr:nvPicPr>
      <xdr:blipFill>
        <a:blip r:embed=""/>
        <a:stretch/>
      </xdr:blipFill>
      <xdr:spPr>
        <a:xfrm>
          <a:off x="613404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03720</xdr:colOff>
      <xdr:row>37</xdr:row>
      <xdr:rowOff>571320</xdr:rowOff>
    </xdr:to>
    <xdr:pic>
      <xdr:nvPicPr>
        <xdr:cNvPr id="718" name="Рисунок 719" descr=""/>
        <xdr:cNvPicPr/>
      </xdr:nvPicPr>
      <xdr:blipFill>
        <a:blip r:embed=""/>
        <a:stretch/>
      </xdr:blipFill>
      <xdr:spPr>
        <a:xfrm>
          <a:off x="674748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603720</xdr:colOff>
      <xdr:row>37</xdr:row>
      <xdr:rowOff>571320</xdr:rowOff>
    </xdr:to>
    <xdr:pic>
      <xdr:nvPicPr>
        <xdr:cNvPr id="719" name="Рисунок 720" descr=""/>
        <xdr:cNvPicPr/>
      </xdr:nvPicPr>
      <xdr:blipFill>
        <a:blip r:embed=""/>
        <a:stretch/>
      </xdr:blipFill>
      <xdr:spPr>
        <a:xfrm>
          <a:off x="736092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603720</xdr:colOff>
      <xdr:row>37</xdr:row>
      <xdr:rowOff>571320</xdr:rowOff>
    </xdr:to>
    <xdr:pic>
      <xdr:nvPicPr>
        <xdr:cNvPr id="720" name="Рисунок 721" descr=""/>
        <xdr:cNvPicPr/>
      </xdr:nvPicPr>
      <xdr:blipFill>
        <a:blip r:embed=""/>
        <a:stretch/>
      </xdr:blipFill>
      <xdr:spPr>
        <a:xfrm>
          <a:off x="797436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603720</xdr:colOff>
      <xdr:row>37</xdr:row>
      <xdr:rowOff>208080</xdr:rowOff>
    </xdr:to>
    <xdr:pic>
      <xdr:nvPicPr>
        <xdr:cNvPr id="721" name="Рисунок 722" descr=""/>
        <xdr:cNvPicPr/>
      </xdr:nvPicPr>
      <xdr:blipFill>
        <a:blip r:embed=""/>
        <a:stretch/>
      </xdr:blipFill>
      <xdr:spPr>
        <a:xfrm>
          <a:off x="8587800" y="28194120"/>
          <a:ext cx="60372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03720</xdr:colOff>
      <xdr:row>37</xdr:row>
      <xdr:rowOff>571320</xdr:rowOff>
    </xdr:to>
    <xdr:pic>
      <xdr:nvPicPr>
        <xdr:cNvPr id="722" name="Рисунок 723" descr=""/>
        <xdr:cNvPicPr/>
      </xdr:nvPicPr>
      <xdr:blipFill>
        <a:blip r:embed=""/>
        <a:stretch/>
      </xdr:blipFill>
      <xdr:spPr>
        <a:xfrm>
          <a:off x="920124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03720</xdr:colOff>
      <xdr:row>37</xdr:row>
      <xdr:rowOff>571320</xdr:rowOff>
    </xdr:to>
    <xdr:pic>
      <xdr:nvPicPr>
        <xdr:cNvPr id="723" name="Рисунок 724" descr=""/>
        <xdr:cNvPicPr/>
      </xdr:nvPicPr>
      <xdr:blipFill>
        <a:blip r:embed=""/>
        <a:stretch/>
      </xdr:blipFill>
      <xdr:spPr>
        <a:xfrm>
          <a:off x="981468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603720</xdr:colOff>
      <xdr:row>37</xdr:row>
      <xdr:rowOff>571320</xdr:rowOff>
    </xdr:to>
    <xdr:pic>
      <xdr:nvPicPr>
        <xdr:cNvPr id="724" name="Рисунок 725" descr=""/>
        <xdr:cNvPicPr/>
      </xdr:nvPicPr>
      <xdr:blipFill>
        <a:blip r:embed=""/>
        <a:stretch/>
      </xdr:blipFill>
      <xdr:spPr>
        <a:xfrm>
          <a:off x="1042812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03720</xdr:colOff>
      <xdr:row>37</xdr:row>
      <xdr:rowOff>571320</xdr:rowOff>
    </xdr:to>
    <xdr:pic>
      <xdr:nvPicPr>
        <xdr:cNvPr id="725" name="Рисунок 726" descr=""/>
        <xdr:cNvPicPr/>
      </xdr:nvPicPr>
      <xdr:blipFill>
        <a:blip r:embed=""/>
        <a:stretch/>
      </xdr:blipFill>
      <xdr:spPr>
        <a:xfrm>
          <a:off x="11041560" y="2819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604080</xdr:colOff>
      <xdr:row>37</xdr:row>
      <xdr:rowOff>571320</xdr:rowOff>
    </xdr:to>
    <xdr:pic>
      <xdr:nvPicPr>
        <xdr:cNvPr id="726" name="Рисунок 727" descr=""/>
        <xdr:cNvPicPr/>
      </xdr:nvPicPr>
      <xdr:blipFill>
        <a:blip r:embed=""/>
        <a:stretch/>
      </xdr:blipFill>
      <xdr:spPr>
        <a:xfrm>
          <a:off x="11654640" y="2819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603720</xdr:colOff>
      <xdr:row>38</xdr:row>
      <xdr:rowOff>571680</xdr:rowOff>
    </xdr:to>
    <xdr:pic>
      <xdr:nvPicPr>
        <xdr:cNvPr id="727" name="Рисунок 728" descr=""/>
        <xdr:cNvPicPr/>
      </xdr:nvPicPr>
      <xdr:blipFill>
        <a:blip r:embed=""/>
        <a:stretch/>
      </xdr:blipFill>
      <xdr:spPr>
        <a:xfrm>
          <a:off x="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03720</xdr:colOff>
      <xdr:row>38</xdr:row>
      <xdr:rowOff>571680</xdr:rowOff>
    </xdr:to>
    <xdr:pic>
      <xdr:nvPicPr>
        <xdr:cNvPr id="728" name="Рисунок 729" descr=""/>
        <xdr:cNvPicPr/>
      </xdr:nvPicPr>
      <xdr:blipFill>
        <a:blip r:embed=""/>
        <a:stretch/>
      </xdr:blipFill>
      <xdr:spPr>
        <a:xfrm>
          <a:off x="61344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603720</xdr:colOff>
      <xdr:row>38</xdr:row>
      <xdr:rowOff>571680</xdr:rowOff>
    </xdr:to>
    <xdr:pic>
      <xdr:nvPicPr>
        <xdr:cNvPr id="729" name="Рисунок 730" descr=""/>
        <xdr:cNvPicPr/>
      </xdr:nvPicPr>
      <xdr:blipFill>
        <a:blip r:embed=""/>
        <a:stretch/>
      </xdr:blipFill>
      <xdr:spPr>
        <a:xfrm>
          <a:off x="122688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603720</xdr:colOff>
      <xdr:row>38</xdr:row>
      <xdr:rowOff>571680</xdr:rowOff>
    </xdr:to>
    <xdr:pic>
      <xdr:nvPicPr>
        <xdr:cNvPr id="730" name="Рисунок 731" descr=""/>
        <xdr:cNvPicPr/>
      </xdr:nvPicPr>
      <xdr:blipFill>
        <a:blip r:embed=""/>
        <a:stretch/>
      </xdr:blipFill>
      <xdr:spPr>
        <a:xfrm>
          <a:off x="184032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03720</xdr:colOff>
      <xdr:row>38</xdr:row>
      <xdr:rowOff>571680</xdr:rowOff>
    </xdr:to>
    <xdr:pic>
      <xdr:nvPicPr>
        <xdr:cNvPr id="731" name="Рисунок 732" descr=""/>
        <xdr:cNvPicPr/>
      </xdr:nvPicPr>
      <xdr:blipFill>
        <a:blip r:embed=""/>
        <a:stretch/>
      </xdr:blipFill>
      <xdr:spPr>
        <a:xfrm>
          <a:off x="245376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603720</xdr:colOff>
      <xdr:row>38</xdr:row>
      <xdr:rowOff>571680</xdr:rowOff>
    </xdr:to>
    <xdr:pic>
      <xdr:nvPicPr>
        <xdr:cNvPr id="732" name="Рисунок 733" descr=""/>
        <xdr:cNvPicPr/>
      </xdr:nvPicPr>
      <xdr:blipFill>
        <a:blip r:embed=""/>
        <a:stretch/>
      </xdr:blipFill>
      <xdr:spPr>
        <a:xfrm>
          <a:off x="306720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603720</xdr:colOff>
      <xdr:row>38</xdr:row>
      <xdr:rowOff>571680</xdr:rowOff>
    </xdr:to>
    <xdr:pic>
      <xdr:nvPicPr>
        <xdr:cNvPr id="733" name="Рисунок 734" descr=""/>
        <xdr:cNvPicPr/>
      </xdr:nvPicPr>
      <xdr:blipFill>
        <a:blip r:embed=""/>
        <a:stretch/>
      </xdr:blipFill>
      <xdr:spPr>
        <a:xfrm>
          <a:off x="368064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604080</xdr:colOff>
      <xdr:row>38</xdr:row>
      <xdr:rowOff>571680</xdr:rowOff>
    </xdr:to>
    <xdr:pic>
      <xdr:nvPicPr>
        <xdr:cNvPr id="734" name="Рисунок 735" descr=""/>
        <xdr:cNvPicPr/>
      </xdr:nvPicPr>
      <xdr:blipFill>
        <a:blip r:embed=""/>
        <a:stretch/>
      </xdr:blipFill>
      <xdr:spPr>
        <a:xfrm>
          <a:off x="4293720" y="2895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604080</xdr:colOff>
      <xdr:row>38</xdr:row>
      <xdr:rowOff>571680</xdr:rowOff>
    </xdr:to>
    <xdr:pic>
      <xdr:nvPicPr>
        <xdr:cNvPr id="735" name="Рисунок 736" descr=""/>
        <xdr:cNvPicPr/>
      </xdr:nvPicPr>
      <xdr:blipFill>
        <a:blip r:embed=""/>
        <a:stretch/>
      </xdr:blipFill>
      <xdr:spPr>
        <a:xfrm>
          <a:off x="4907160" y="2895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04080</xdr:colOff>
      <xdr:row>38</xdr:row>
      <xdr:rowOff>571680</xdr:rowOff>
    </xdr:to>
    <xdr:pic>
      <xdr:nvPicPr>
        <xdr:cNvPr id="736" name="Рисунок 737" descr=""/>
        <xdr:cNvPicPr/>
      </xdr:nvPicPr>
      <xdr:blipFill>
        <a:blip r:embed=""/>
        <a:stretch/>
      </xdr:blipFill>
      <xdr:spPr>
        <a:xfrm>
          <a:off x="5520600" y="2895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603720</xdr:colOff>
      <xdr:row>38</xdr:row>
      <xdr:rowOff>571680</xdr:rowOff>
    </xdr:to>
    <xdr:pic>
      <xdr:nvPicPr>
        <xdr:cNvPr id="737" name="Рисунок 738" descr=""/>
        <xdr:cNvPicPr/>
      </xdr:nvPicPr>
      <xdr:blipFill>
        <a:blip r:embed=""/>
        <a:stretch/>
      </xdr:blipFill>
      <xdr:spPr>
        <a:xfrm>
          <a:off x="613404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603720</xdr:colOff>
      <xdr:row>38</xdr:row>
      <xdr:rowOff>571680</xdr:rowOff>
    </xdr:to>
    <xdr:pic>
      <xdr:nvPicPr>
        <xdr:cNvPr id="738" name="Рисунок 739" descr=""/>
        <xdr:cNvPicPr/>
      </xdr:nvPicPr>
      <xdr:blipFill>
        <a:blip r:embed=""/>
        <a:stretch/>
      </xdr:blipFill>
      <xdr:spPr>
        <a:xfrm>
          <a:off x="674748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603720</xdr:colOff>
      <xdr:row>38</xdr:row>
      <xdr:rowOff>571680</xdr:rowOff>
    </xdr:to>
    <xdr:pic>
      <xdr:nvPicPr>
        <xdr:cNvPr id="739" name="Рисунок 740" descr=""/>
        <xdr:cNvPicPr/>
      </xdr:nvPicPr>
      <xdr:blipFill>
        <a:blip r:embed=""/>
        <a:stretch/>
      </xdr:blipFill>
      <xdr:spPr>
        <a:xfrm>
          <a:off x="736092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603720</xdr:colOff>
      <xdr:row>38</xdr:row>
      <xdr:rowOff>571680</xdr:rowOff>
    </xdr:to>
    <xdr:pic>
      <xdr:nvPicPr>
        <xdr:cNvPr id="740" name="Рисунок 741" descr=""/>
        <xdr:cNvPicPr/>
      </xdr:nvPicPr>
      <xdr:blipFill>
        <a:blip r:embed=""/>
        <a:stretch/>
      </xdr:blipFill>
      <xdr:spPr>
        <a:xfrm>
          <a:off x="797436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603720</xdr:colOff>
      <xdr:row>38</xdr:row>
      <xdr:rowOff>571680</xdr:rowOff>
    </xdr:to>
    <xdr:pic>
      <xdr:nvPicPr>
        <xdr:cNvPr id="741" name="Рисунок 742" descr=""/>
        <xdr:cNvPicPr/>
      </xdr:nvPicPr>
      <xdr:blipFill>
        <a:blip r:embed=""/>
        <a:stretch/>
      </xdr:blipFill>
      <xdr:spPr>
        <a:xfrm>
          <a:off x="858780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03720</xdr:colOff>
      <xdr:row>38</xdr:row>
      <xdr:rowOff>571680</xdr:rowOff>
    </xdr:to>
    <xdr:pic>
      <xdr:nvPicPr>
        <xdr:cNvPr id="742" name="Рисунок 743" descr=""/>
        <xdr:cNvPicPr/>
      </xdr:nvPicPr>
      <xdr:blipFill>
        <a:blip r:embed=""/>
        <a:stretch/>
      </xdr:blipFill>
      <xdr:spPr>
        <a:xfrm>
          <a:off x="920124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603720</xdr:colOff>
      <xdr:row>38</xdr:row>
      <xdr:rowOff>571680</xdr:rowOff>
    </xdr:to>
    <xdr:pic>
      <xdr:nvPicPr>
        <xdr:cNvPr id="743" name="Рисунок 744" descr=""/>
        <xdr:cNvPicPr/>
      </xdr:nvPicPr>
      <xdr:blipFill>
        <a:blip r:embed=""/>
        <a:stretch/>
      </xdr:blipFill>
      <xdr:spPr>
        <a:xfrm>
          <a:off x="11041560" y="2895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604080</xdr:colOff>
      <xdr:row>38</xdr:row>
      <xdr:rowOff>571680</xdr:rowOff>
    </xdr:to>
    <xdr:pic>
      <xdr:nvPicPr>
        <xdr:cNvPr id="744" name="Рисунок 745" descr=""/>
        <xdr:cNvPicPr/>
      </xdr:nvPicPr>
      <xdr:blipFill>
        <a:blip r:embed=""/>
        <a:stretch/>
      </xdr:blipFill>
      <xdr:spPr>
        <a:xfrm>
          <a:off x="11654640" y="2895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603720</xdr:colOff>
      <xdr:row>39</xdr:row>
      <xdr:rowOff>571680</xdr:rowOff>
    </xdr:to>
    <xdr:pic>
      <xdr:nvPicPr>
        <xdr:cNvPr id="745" name="Рисунок 746" descr=""/>
        <xdr:cNvPicPr/>
      </xdr:nvPicPr>
      <xdr:blipFill>
        <a:blip r:embed=""/>
        <a:stretch/>
      </xdr:blipFill>
      <xdr:spPr>
        <a:xfrm>
          <a:off x="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03720</xdr:colOff>
      <xdr:row>39</xdr:row>
      <xdr:rowOff>571680</xdr:rowOff>
    </xdr:to>
    <xdr:pic>
      <xdr:nvPicPr>
        <xdr:cNvPr id="746" name="Рисунок 747" descr=""/>
        <xdr:cNvPicPr/>
      </xdr:nvPicPr>
      <xdr:blipFill>
        <a:blip r:embed=""/>
        <a:stretch/>
      </xdr:blipFill>
      <xdr:spPr>
        <a:xfrm>
          <a:off x="61344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603720</xdr:colOff>
      <xdr:row>39</xdr:row>
      <xdr:rowOff>571680</xdr:rowOff>
    </xdr:to>
    <xdr:pic>
      <xdr:nvPicPr>
        <xdr:cNvPr id="747" name="Рисунок 748" descr=""/>
        <xdr:cNvPicPr/>
      </xdr:nvPicPr>
      <xdr:blipFill>
        <a:blip r:embed=""/>
        <a:stretch/>
      </xdr:blipFill>
      <xdr:spPr>
        <a:xfrm>
          <a:off x="122688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603720</xdr:colOff>
      <xdr:row>39</xdr:row>
      <xdr:rowOff>571680</xdr:rowOff>
    </xdr:to>
    <xdr:pic>
      <xdr:nvPicPr>
        <xdr:cNvPr id="748" name="Рисунок 749" descr=""/>
        <xdr:cNvPicPr/>
      </xdr:nvPicPr>
      <xdr:blipFill>
        <a:blip r:embed=""/>
        <a:stretch/>
      </xdr:blipFill>
      <xdr:spPr>
        <a:xfrm>
          <a:off x="184032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03720</xdr:colOff>
      <xdr:row>39</xdr:row>
      <xdr:rowOff>571680</xdr:rowOff>
    </xdr:to>
    <xdr:pic>
      <xdr:nvPicPr>
        <xdr:cNvPr id="749" name="Рисунок 750" descr=""/>
        <xdr:cNvPicPr/>
      </xdr:nvPicPr>
      <xdr:blipFill>
        <a:blip r:embed=""/>
        <a:stretch/>
      </xdr:blipFill>
      <xdr:spPr>
        <a:xfrm>
          <a:off x="245376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603720</xdr:colOff>
      <xdr:row>39</xdr:row>
      <xdr:rowOff>571680</xdr:rowOff>
    </xdr:to>
    <xdr:pic>
      <xdr:nvPicPr>
        <xdr:cNvPr id="750" name="Рисунок 751" descr=""/>
        <xdr:cNvPicPr/>
      </xdr:nvPicPr>
      <xdr:blipFill>
        <a:blip r:embed=""/>
        <a:stretch/>
      </xdr:blipFill>
      <xdr:spPr>
        <a:xfrm>
          <a:off x="306720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603720</xdr:colOff>
      <xdr:row>39</xdr:row>
      <xdr:rowOff>571680</xdr:rowOff>
    </xdr:to>
    <xdr:pic>
      <xdr:nvPicPr>
        <xdr:cNvPr id="751" name="Рисунок 752" descr=""/>
        <xdr:cNvPicPr/>
      </xdr:nvPicPr>
      <xdr:blipFill>
        <a:blip r:embed=""/>
        <a:stretch/>
      </xdr:blipFill>
      <xdr:spPr>
        <a:xfrm>
          <a:off x="368064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604080</xdr:colOff>
      <xdr:row>39</xdr:row>
      <xdr:rowOff>723240</xdr:rowOff>
    </xdr:to>
    <xdr:pic>
      <xdr:nvPicPr>
        <xdr:cNvPr id="752" name="Рисунок 753" descr=""/>
        <xdr:cNvPicPr/>
      </xdr:nvPicPr>
      <xdr:blipFill>
        <a:blip r:embed=""/>
        <a:stretch/>
      </xdr:blipFill>
      <xdr:spPr>
        <a:xfrm>
          <a:off x="4293720" y="29718000"/>
          <a:ext cx="604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03720</xdr:colOff>
      <xdr:row>39</xdr:row>
      <xdr:rowOff>571680</xdr:rowOff>
    </xdr:to>
    <xdr:pic>
      <xdr:nvPicPr>
        <xdr:cNvPr id="753" name="Рисунок 754" descr=""/>
        <xdr:cNvPicPr/>
      </xdr:nvPicPr>
      <xdr:blipFill>
        <a:blip r:embed=""/>
        <a:stretch/>
      </xdr:blipFill>
      <xdr:spPr>
        <a:xfrm>
          <a:off x="613404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603720</xdr:colOff>
      <xdr:row>39</xdr:row>
      <xdr:rowOff>571680</xdr:rowOff>
    </xdr:to>
    <xdr:pic>
      <xdr:nvPicPr>
        <xdr:cNvPr id="754" name="Рисунок 755" descr=""/>
        <xdr:cNvPicPr/>
      </xdr:nvPicPr>
      <xdr:blipFill>
        <a:blip r:embed=""/>
        <a:stretch/>
      </xdr:blipFill>
      <xdr:spPr>
        <a:xfrm>
          <a:off x="674748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603720</xdr:colOff>
      <xdr:row>39</xdr:row>
      <xdr:rowOff>571680</xdr:rowOff>
    </xdr:to>
    <xdr:pic>
      <xdr:nvPicPr>
        <xdr:cNvPr id="755" name="Рисунок 756" descr=""/>
        <xdr:cNvPicPr/>
      </xdr:nvPicPr>
      <xdr:blipFill>
        <a:blip r:embed=""/>
        <a:stretch/>
      </xdr:blipFill>
      <xdr:spPr>
        <a:xfrm>
          <a:off x="736092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603720</xdr:colOff>
      <xdr:row>39</xdr:row>
      <xdr:rowOff>571680</xdr:rowOff>
    </xdr:to>
    <xdr:pic>
      <xdr:nvPicPr>
        <xdr:cNvPr id="756" name="Рисунок 757" descr=""/>
        <xdr:cNvPicPr/>
      </xdr:nvPicPr>
      <xdr:blipFill>
        <a:blip r:embed=""/>
        <a:stretch/>
      </xdr:blipFill>
      <xdr:spPr>
        <a:xfrm>
          <a:off x="797436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603720</xdr:colOff>
      <xdr:row>39</xdr:row>
      <xdr:rowOff>494280</xdr:rowOff>
    </xdr:to>
    <xdr:pic>
      <xdr:nvPicPr>
        <xdr:cNvPr id="757" name="Рисунок 758" descr=""/>
        <xdr:cNvPicPr/>
      </xdr:nvPicPr>
      <xdr:blipFill>
        <a:blip r:embed=""/>
        <a:stretch/>
      </xdr:blipFill>
      <xdr:spPr>
        <a:xfrm>
          <a:off x="8587800" y="29718000"/>
          <a:ext cx="6037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603720</xdr:colOff>
      <xdr:row>39</xdr:row>
      <xdr:rowOff>571680</xdr:rowOff>
    </xdr:to>
    <xdr:pic>
      <xdr:nvPicPr>
        <xdr:cNvPr id="758" name="Рисунок 759" descr=""/>
        <xdr:cNvPicPr/>
      </xdr:nvPicPr>
      <xdr:blipFill>
        <a:blip r:embed=""/>
        <a:stretch/>
      </xdr:blipFill>
      <xdr:spPr>
        <a:xfrm>
          <a:off x="1042812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603720</xdr:colOff>
      <xdr:row>39</xdr:row>
      <xdr:rowOff>571680</xdr:rowOff>
    </xdr:to>
    <xdr:pic>
      <xdr:nvPicPr>
        <xdr:cNvPr id="759" name="Рисунок 760" descr=""/>
        <xdr:cNvPicPr/>
      </xdr:nvPicPr>
      <xdr:blipFill>
        <a:blip r:embed=""/>
        <a:stretch/>
      </xdr:blipFill>
      <xdr:spPr>
        <a:xfrm>
          <a:off x="11041560" y="2971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9</xdr:row>
      <xdr:rowOff>0</xdr:rowOff>
    </xdr:from>
    <xdr:to>
      <xdr:col>19</xdr:col>
      <xdr:colOff>604080</xdr:colOff>
      <xdr:row>39</xdr:row>
      <xdr:rowOff>571680</xdr:rowOff>
    </xdr:to>
    <xdr:pic>
      <xdr:nvPicPr>
        <xdr:cNvPr id="760" name="Рисунок 761" descr=""/>
        <xdr:cNvPicPr/>
      </xdr:nvPicPr>
      <xdr:blipFill>
        <a:blip r:embed=""/>
        <a:stretch/>
      </xdr:blipFill>
      <xdr:spPr>
        <a:xfrm>
          <a:off x="11654640" y="2971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03720</xdr:colOff>
      <xdr:row>40</xdr:row>
      <xdr:rowOff>571320</xdr:rowOff>
    </xdr:to>
    <xdr:pic>
      <xdr:nvPicPr>
        <xdr:cNvPr id="761" name="Рисунок 762" descr=""/>
        <xdr:cNvPicPr/>
      </xdr:nvPicPr>
      <xdr:blipFill>
        <a:blip r:embed=""/>
        <a:stretch/>
      </xdr:blipFill>
      <xdr:spPr>
        <a:xfrm>
          <a:off x="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603720</xdr:colOff>
      <xdr:row>40</xdr:row>
      <xdr:rowOff>571320</xdr:rowOff>
    </xdr:to>
    <xdr:pic>
      <xdr:nvPicPr>
        <xdr:cNvPr id="762" name="Рисунок 763" descr=""/>
        <xdr:cNvPicPr/>
      </xdr:nvPicPr>
      <xdr:blipFill>
        <a:blip r:embed=""/>
        <a:stretch/>
      </xdr:blipFill>
      <xdr:spPr>
        <a:xfrm>
          <a:off x="61344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603720</xdr:colOff>
      <xdr:row>40</xdr:row>
      <xdr:rowOff>571320</xdr:rowOff>
    </xdr:to>
    <xdr:pic>
      <xdr:nvPicPr>
        <xdr:cNvPr id="763" name="Рисунок 764" descr=""/>
        <xdr:cNvPicPr/>
      </xdr:nvPicPr>
      <xdr:blipFill>
        <a:blip r:embed=""/>
        <a:stretch/>
      </xdr:blipFill>
      <xdr:spPr>
        <a:xfrm>
          <a:off x="122688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603720</xdr:colOff>
      <xdr:row>40</xdr:row>
      <xdr:rowOff>571320</xdr:rowOff>
    </xdr:to>
    <xdr:pic>
      <xdr:nvPicPr>
        <xdr:cNvPr id="764" name="Рисунок 765" descr=""/>
        <xdr:cNvPicPr/>
      </xdr:nvPicPr>
      <xdr:blipFill>
        <a:blip r:embed=""/>
        <a:stretch/>
      </xdr:blipFill>
      <xdr:spPr>
        <a:xfrm>
          <a:off x="184032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03720</xdr:colOff>
      <xdr:row>40</xdr:row>
      <xdr:rowOff>571320</xdr:rowOff>
    </xdr:to>
    <xdr:pic>
      <xdr:nvPicPr>
        <xdr:cNvPr id="765" name="Рисунок 766" descr=""/>
        <xdr:cNvPicPr/>
      </xdr:nvPicPr>
      <xdr:blipFill>
        <a:blip r:embed=""/>
        <a:stretch/>
      </xdr:blipFill>
      <xdr:spPr>
        <a:xfrm>
          <a:off x="245376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03720</xdr:colOff>
      <xdr:row>40</xdr:row>
      <xdr:rowOff>571320</xdr:rowOff>
    </xdr:to>
    <xdr:pic>
      <xdr:nvPicPr>
        <xdr:cNvPr id="766" name="Рисунок 767" descr=""/>
        <xdr:cNvPicPr/>
      </xdr:nvPicPr>
      <xdr:blipFill>
        <a:blip r:embed=""/>
        <a:stretch/>
      </xdr:blipFill>
      <xdr:spPr>
        <a:xfrm>
          <a:off x="306720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603720</xdr:colOff>
      <xdr:row>40</xdr:row>
      <xdr:rowOff>571320</xdr:rowOff>
    </xdr:to>
    <xdr:pic>
      <xdr:nvPicPr>
        <xdr:cNvPr id="767" name="Рисунок 768" descr=""/>
        <xdr:cNvPicPr/>
      </xdr:nvPicPr>
      <xdr:blipFill>
        <a:blip r:embed=""/>
        <a:stretch/>
      </xdr:blipFill>
      <xdr:spPr>
        <a:xfrm>
          <a:off x="368064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604080</xdr:colOff>
      <xdr:row>40</xdr:row>
      <xdr:rowOff>571320</xdr:rowOff>
    </xdr:to>
    <xdr:pic>
      <xdr:nvPicPr>
        <xdr:cNvPr id="768" name="Рисунок 769" descr=""/>
        <xdr:cNvPicPr/>
      </xdr:nvPicPr>
      <xdr:blipFill>
        <a:blip r:embed=""/>
        <a:stretch/>
      </xdr:blipFill>
      <xdr:spPr>
        <a:xfrm>
          <a:off x="4293720" y="3048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04080</xdr:colOff>
      <xdr:row>40</xdr:row>
      <xdr:rowOff>571320</xdr:rowOff>
    </xdr:to>
    <xdr:pic>
      <xdr:nvPicPr>
        <xdr:cNvPr id="769" name="Рисунок 770" descr=""/>
        <xdr:cNvPicPr/>
      </xdr:nvPicPr>
      <xdr:blipFill>
        <a:blip r:embed=""/>
        <a:stretch/>
      </xdr:blipFill>
      <xdr:spPr>
        <a:xfrm>
          <a:off x="4907160" y="3048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04080</xdr:colOff>
      <xdr:row>40</xdr:row>
      <xdr:rowOff>571320</xdr:rowOff>
    </xdr:to>
    <xdr:pic>
      <xdr:nvPicPr>
        <xdr:cNvPr id="770" name="Рисунок 771" descr=""/>
        <xdr:cNvPicPr/>
      </xdr:nvPicPr>
      <xdr:blipFill>
        <a:blip r:embed=""/>
        <a:stretch/>
      </xdr:blipFill>
      <xdr:spPr>
        <a:xfrm>
          <a:off x="5520600" y="3048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603720</xdr:colOff>
      <xdr:row>40</xdr:row>
      <xdr:rowOff>571320</xdr:rowOff>
    </xdr:to>
    <xdr:pic>
      <xdr:nvPicPr>
        <xdr:cNvPr id="771" name="Рисунок 772" descr=""/>
        <xdr:cNvPicPr/>
      </xdr:nvPicPr>
      <xdr:blipFill>
        <a:blip r:embed=""/>
        <a:stretch/>
      </xdr:blipFill>
      <xdr:spPr>
        <a:xfrm>
          <a:off x="613404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603720</xdr:colOff>
      <xdr:row>40</xdr:row>
      <xdr:rowOff>571320</xdr:rowOff>
    </xdr:to>
    <xdr:pic>
      <xdr:nvPicPr>
        <xdr:cNvPr id="772" name="Рисунок 773" descr=""/>
        <xdr:cNvPicPr/>
      </xdr:nvPicPr>
      <xdr:blipFill>
        <a:blip r:embed=""/>
        <a:stretch/>
      </xdr:blipFill>
      <xdr:spPr>
        <a:xfrm>
          <a:off x="674748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603720</xdr:colOff>
      <xdr:row>40</xdr:row>
      <xdr:rowOff>571320</xdr:rowOff>
    </xdr:to>
    <xdr:pic>
      <xdr:nvPicPr>
        <xdr:cNvPr id="773" name="Рисунок 774" descr=""/>
        <xdr:cNvPicPr/>
      </xdr:nvPicPr>
      <xdr:blipFill>
        <a:blip r:embed=""/>
        <a:stretch/>
      </xdr:blipFill>
      <xdr:spPr>
        <a:xfrm>
          <a:off x="736092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603720</xdr:colOff>
      <xdr:row>40</xdr:row>
      <xdr:rowOff>571320</xdr:rowOff>
    </xdr:to>
    <xdr:pic>
      <xdr:nvPicPr>
        <xdr:cNvPr id="774" name="Рисунок 775" descr=""/>
        <xdr:cNvPicPr/>
      </xdr:nvPicPr>
      <xdr:blipFill>
        <a:blip r:embed=""/>
        <a:stretch/>
      </xdr:blipFill>
      <xdr:spPr>
        <a:xfrm>
          <a:off x="797436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603720</xdr:colOff>
      <xdr:row>40</xdr:row>
      <xdr:rowOff>571320</xdr:rowOff>
    </xdr:to>
    <xdr:pic>
      <xdr:nvPicPr>
        <xdr:cNvPr id="775" name="Рисунок 776" descr=""/>
        <xdr:cNvPicPr/>
      </xdr:nvPicPr>
      <xdr:blipFill>
        <a:blip r:embed=""/>
        <a:stretch/>
      </xdr:blipFill>
      <xdr:spPr>
        <a:xfrm>
          <a:off x="858780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603720</xdr:colOff>
      <xdr:row>40</xdr:row>
      <xdr:rowOff>571320</xdr:rowOff>
    </xdr:to>
    <xdr:pic>
      <xdr:nvPicPr>
        <xdr:cNvPr id="776" name="Рисунок 777" descr=""/>
        <xdr:cNvPicPr/>
      </xdr:nvPicPr>
      <xdr:blipFill>
        <a:blip r:embed=""/>
        <a:stretch/>
      </xdr:blipFill>
      <xdr:spPr>
        <a:xfrm>
          <a:off x="920124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603720</xdr:colOff>
      <xdr:row>40</xdr:row>
      <xdr:rowOff>571320</xdr:rowOff>
    </xdr:to>
    <xdr:pic>
      <xdr:nvPicPr>
        <xdr:cNvPr id="777" name="Рисунок 778" descr=""/>
        <xdr:cNvPicPr/>
      </xdr:nvPicPr>
      <xdr:blipFill>
        <a:blip r:embed=""/>
        <a:stretch/>
      </xdr:blipFill>
      <xdr:spPr>
        <a:xfrm>
          <a:off x="9814680" y="3048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603720</xdr:colOff>
      <xdr:row>41</xdr:row>
      <xdr:rowOff>571680</xdr:rowOff>
    </xdr:to>
    <xdr:pic>
      <xdr:nvPicPr>
        <xdr:cNvPr id="778" name="Рисунок 779" descr=""/>
        <xdr:cNvPicPr/>
      </xdr:nvPicPr>
      <xdr:blipFill>
        <a:blip r:embed=""/>
        <a:stretch/>
      </xdr:blipFill>
      <xdr:spPr>
        <a:xfrm>
          <a:off x="122688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603720</xdr:colOff>
      <xdr:row>41</xdr:row>
      <xdr:rowOff>571680</xdr:rowOff>
    </xdr:to>
    <xdr:pic>
      <xdr:nvPicPr>
        <xdr:cNvPr id="779" name="Рисунок 780" descr=""/>
        <xdr:cNvPicPr/>
      </xdr:nvPicPr>
      <xdr:blipFill>
        <a:blip r:embed=""/>
        <a:stretch/>
      </xdr:blipFill>
      <xdr:spPr>
        <a:xfrm>
          <a:off x="184032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03720</xdr:colOff>
      <xdr:row>41</xdr:row>
      <xdr:rowOff>571680</xdr:rowOff>
    </xdr:to>
    <xdr:pic>
      <xdr:nvPicPr>
        <xdr:cNvPr id="780" name="Рисунок 781" descr=""/>
        <xdr:cNvPicPr/>
      </xdr:nvPicPr>
      <xdr:blipFill>
        <a:blip r:embed=""/>
        <a:stretch/>
      </xdr:blipFill>
      <xdr:spPr>
        <a:xfrm>
          <a:off x="245376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603720</xdr:colOff>
      <xdr:row>41</xdr:row>
      <xdr:rowOff>571680</xdr:rowOff>
    </xdr:to>
    <xdr:pic>
      <xdr:nvPicPr>
        <xdr:cNvPr id="781" name="Рисунок 782" descr=""/>
        <xdr:cNvPicPr/>
      </xdr:nvPicPr>
      <xdr:blipFill>
        <a:blip r:embed=""/>
        <a:stretch/>
      </xdr:blipFill>
      <xdr:spPr>
        <a:xfrm>
          <a:off x="306720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603720</xdr:colOff>
      <xdr:row>41</xdr:row>
      <xdr:rowOff>571680</xdr:rowOff>
    </xdr:to>
    <xdr:pic>
      <xdr:nvPicPr>
        <xdr:cNvPr id="782" name="Рисунок 783" descr=""/>
        <xdr:cNvPicPr/>
      </xdr:nvPicPr>
      <xdr:blipFill>
        <a:blip r:embed=""/>
        <a:stretch/>
      </xdr:blipFill>
      <xdr:spPr>
        <a:xfrm>
          <a:off x="368064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604080</xdr:colOff>
      <xdr:row>41</xdr:row>
      <xdr:rowOff>571680</xdr:rowOff>
    </xdr:to>
    <xdr:pic>
      <xdr:nvPicPr>
        <xdr:cNvPr id="783" name="Рисунок 784" descr=""/>
        <xdr:cNvPicPr/>
      </xdr:nvPicPr>
      <xdr:blipFill>
        <a:blip r:embed=""/>
        <a:stretch/>
      </xdr:blipFill>
      <xdr:spPr>
        <a:xfrm>
          <a:off x="4293720" y="3124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04080</xdr:colOff>
      <xdr:row>41</xdr:row>
      <xdr:rowOff>571680</xdr:rowOff>
    </xdr:to>
    <xdr:pic>
      <xdr:nvPicPr>
        <xdr:cNvPr id="784" name="Рисунок 785" descr=""/>
        <xdr:cNvPicPr/>
      </xdr:nvPicPr>
      <xdr:blipFill>
        <a:blip r:embed=""/>
        <a:stretch/>
      </xdr:blipFill>
      <xdr:spPr>
        <a:xfrm>
          <a:off x="4907160" y="3124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04080</xdr:colOff>
      <xdr:row>41</xdr:row>
      <xdr:rowOff>571680</xdr:rowOff>
    </xdr:to>
    <xdr:pic>
      <xdr:nvPicPr>
        <xdr:cNvPr id="785" name="Рисунок 786" descr=""/>
        <xdr:cNvPicPr/>
      </xdr:nvPicPr>
      <xdr:blipFill>
        <a:blip r:embed=""/>
        <a:stretch/>
      </xdr:blipFill>
      <xdr:spPr>
        <a:xfrm>
          <a:off x="5520600" y="3124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03720</xdr:colOff>
      <xdr:row>41</xdr:row>
      <xdr:rowOff>571680</xdr:rowOff>
    </xdr:to>
    <xdr:pic>
      <xdr:nvPicPr>
        <xdr:cNvPr id="786" name="Рисунок 787" descr=""/>
        <xdr:cNvPicPr/>
      </xdr:nvPicPr>
      <xdr:blipFill>
        <a:blip r:embed=""/>
        <a:stretch/>
      </xdr:blipFill>
      <xdr:spPr>
        <a:xfrm>
          <a:off x="613404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603720</xdr:colOff>
      <xdr:row>41</xdr:row>
      <xdr:rowOff>571680</xdr:rowOff>
    </xdr:to>
    <xdr:pic>
      <xdr:nvPicPr>
        <xdr:cNvPr id="787" name="Рисунок 788" descr=""/>
        <xdr:cNvPicPr/>
      </xdr:nvPicPr>
      <xdr:blipFill>
        <a:blip r:embed=""/>
        <a:stretch/>
      </xdr:blipFill>
      <xdr:spPr>
        <a:xfrm>
          <a:off x="674748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603720</xdr:colOff>
      <xdr:row>41</xdr:row>
      <xdr:rowOff>571680</xdr:rowOff>
    </xdr:to>
    <xdr:pic>
      <xdr:nvPicPr>
        <xdr:cNvPr id="788" name="Рисунок 789" descr=""/>
        <xdr:cNvPicPr/>
      </xdr:nvPicPr>
      <xdr:blipFill>
        <a:blip r:embed=""/>
        <a:stretch/>
      </xdr:blipFill>
      <xdr:spPr>
        <a:xfrm>
          <a:off x="736092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603720</xdr:colOff>
      <xdr:row>41</xdr:row>
      <xdr:rowOff>571680</xdr:rowOff>
    </xdr:to>
    <xdr:pic>
      <xdr:nvPicPr>
        <xdr:cNvPr id="789" name="Рисунок 790" descr=""/>
        <xdr:cNvPicPr/>
      </xdr:nvPicPr>
      <xdr:blipFill>
        <a:blip r:embed=""/>
        <a:stretch/>
      </xdr:blipFill>
      <xdr:spPr>
        <a:xfrm>
          <a:off x="797436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603720</xdr:colOff>
      <xdr:row>41</xdr:row>
      <xdr:rowOff>571680</xdr:rowOff>
    </xdr:to>
    <xdr:pic>
      <xdr:nvPicPr>
        <xdr:cNvPr id="790" name="Рисунок 791" descr=""/>
        <xdr:cNvPicPr/>
      </xdr:nvPicPr>
      <xdr:blipFill>
        <a:blip r:embed=""/>
        <a:stretch/>
      </xdr:blipFill>
      <xdr:spPr>
        <a:xfrm>
          <a:off x="858780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603720</xdr:colOff>
      <xdr:row>41</xdr:row>
      <xdr:rowOff>571680</xdr:rowOff>
    </xdr:to>
    <xdr:pic>
      <xdr:nvPicPr>
        <xdr:cNvPr id="791" name="Рисунок 792" descr=""/>
        <xdr:cNvPicPr/>
      </xdr:nvPicPr>
      <xdr:blipFill>
        <a:blip r:embed=""/>
        <a:stretch/>
      </xdr:blipFill>
      <xdr:spPr>
        <a:xfrm>
          <a:off x="920124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603720</xdr:colOff>
      <xdr:row>41</xdr:row>
      <xdr:rowOff>571680</xdr:rowOff>
    </xdr:to>
    <xdr:pic>
      <xdr:nvPicPr>
        <xdr:cNvPr id="792" name="Рисунок 793" descr=""/>
        <xdr:cNvPicPr/>
      </xdr:nvPicPr>
      <xdr:blipFill>
        <a:blip r:embed=""/>
        <a:stretch/>
      </xdr:blipFill>
      <xdr:spPr>
        <a:xfrm>
          <a:off x="981468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603720</xdr:colOff>
      <xdr:row>41</xdr:row>
      <xdr:rowOff>571680</xdr:rowOff>
    </xdr:to>
    <xdr:pic>
      <xdr:nvPicPr>
        <xdr:cNvPr id="793" name="Рисунок 794" descr=""/>
        <xdr:cNvPicPr/>
      </xdr:nvPicPr>
      <xdr:blipFill>
        <a:blip r:embed=""/>
        <a:stretch/>
      </xdr:blipFill>
      <xdr:spPr>
        <a:xfrm>
          <a:off x="1042812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03720</xdr:colOff>
      <xdr:row>41</xdr:row>
      <xdr:rowOff>571680</xdr:rowOff>
    </xdr:to>
    <xdr:pic>
      <xdr:nvPicPr>
        <xdr:cNvPr id="794" name="Рисунок 795" descr=""/>
        <xdr:cNvPicPr/>
      </xdr:nvPicPr>
      <xdr:blipFill>
        <a:blip r:embed=""/>
        <a:stretch/>
      </xdr:blipFill>
      <xdr:spPr>
        <a:xfrm>
          <a:off x="11041560" y="3124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19</xdr:col>
      <xdr:colOff>604080</xdr:colOff>
      <xdr:row>41</xdr:row>
      <xdr:rowOff>571680</xdr:rowOff>
    </xdr:to>
    <xdr:pic>
      <xdr:nvPicPr>
        <xdr:cNvPr id="795" name="Рисунок 796" descr=""/>
        <xdr:cNvPicPr/>
      </xdr:nvPicPr>
      <xdr:blipFill>
        <a:blip r:embed=""/>
        <a:stretch/>
      </xdr:blipFill>
      <xdr:spPr>
        <a:xfrm>
          <a:off x="11654640" y="3124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603720</xdr:colOff>
      <xdr:row>42</xdr:row>
      <xdr:rowOff>571680</xdr:rowOff>
    </xdr:to>
    <xdr:pic>
      <xdr:nvPicPr>
        <xdr:cNvPr id="796" name="Рисунок 797" descr=""/>
        <xdr:cNvPicPr/>
      </xdr:nvPicPr>
      <xdr:blipFill>
        <a:blip r:embed=""/>
        <a:stretch/>
      </xdr:blipFill>
      <xdr:spPr>
        <a:xfrm>
          <a:off x="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03720</xdr:colOff>
      <xdr:row>42</xdr:row>
      <xdr:rowOff>571680</xdr:rowOff>
    </xdr:to>
    <xdr:pic>
      <xdr:nvPicPr>
        <xdr:cNvPr id="797" name="Рисунок 798" descr=""/>
        <xdr:cNvPicPr/>
      </xdr:nvPicPr>
      <xdr:blipFill>
        <a:blip r:embed=""/>
        <a:stretch/>
      </xdr:blipFill>
      <xdr:spPr>
        <a:xfrm>
          <a:off x="61344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603720</xdr:colOff>
      <xdr:row>42</xdr:row>
      <xdr:rowOff>571680</xdr:rowOff>
    </xdr:to>
    <xdr:pic>
      <xdr:nvPicPr>
        <xdr:cNvPr id="798" name="Рисунок 799" descr=""/>
        <xdr:cNvPicPr/>
      </xdr:nvPicPr>
      <xdr:blipFill>
        <a:blip r:embed=""/>
        <a:stretch/>
      </xdr:blipFill>
      <xdr:spPr>
        <a:xfrm>
          <a:off x="122688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603720</xdr:colOff>
      <xdr:row>42</xdr:row>
      <xdr:rowOff>571680</xdr:rowOff>
    </xdr:to>
    <xdr:pic>
      <xdr:nvPicPr>
        <xdr:cNvPr id="799" name="Рисунок 800" descr=""/>
        <xdr:cNvPicPr/>
      </xdr:nvPicPr>
      <xdr:blipFill>
        <a:blip r:embed=""/>
        <a:stretch/>
      </xdr:blipFill>
      <xdr:spPr>
        <a:xfrm>
          <a:off x="184032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03720</xdr:colOff>
      <xdr:row>42</xdr:row>
      <xdr:rowOff>571680</xdr:rowOff>
    </xdr:to>
    <xdr:pic>
      <xdr:nvPicPr>
        <xdr:cNvPr id="800" name="Рисунок 801" descr=""/>
        <xdr:cNvPicPr/>
      </xdr:nvPicPr>
      <xdr:blipFill>
        <a:blip r:embed=""/>
        <a:stretch/>
      </xdr:blipFill>
      <xdr:spPr>
        <a:xfrm>
          <a:off x="245376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603720</xdr:colOff>
      <xdr:row>42</xdr:row>
      <xdr:rowOff>571680</xdr:rowOff>
    </xdr:to>
    <xdr:pic>
      <xdr:nvPicPr>
        <xdr:cNvPr id="801" name="Рисунок 802" descr=""/>
        <xdr:cNvPicPr/>
      </xdr:nvPicPr>
      <xdr:blipFill>
        <a:blip r:embed=""/>
        <a:stretch/>
      </xdr:blipFill>
      <xdr:spPr>
        <a:xfrm>
          <a:off x="306720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603720</xdr:colOff>
      <xdr:row>42</xdr:row>
      <xdr:rowOff>571680</xdr:rowOff>
    </xdr:to>
    <xdr:pic>
      <xdr:nvPicPr>
        <xdr:cNvPr id="802" name="Рисунок 803" descr=""/>
        <xdr:cNvPicPr/>
      </xdr:nvPicPr>
      <xdr:blipFill>
        <a:blip r:embed=""/>
        <a:stretch/>
      </xdr:blipFill>
      <xdr:spPr>
        <a:xfrm>
          <a:off x="368064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604080</xdr:colOff>
      <xdr:row>42</xdr:row>
      <xdr:rowOff>571680</xdr:rowOff>
    </xdr:to>
    <xdr:pic>
      <xdr:nvPicPr>
        <xdr:cNvPr id="803" name="Рисунок 804" descr=""/>
        <xdr:cNvPicPr/>
      </xdr:nvPicPr>
      <xdr:blipFill>
        <a:blip r:embed=""/>
        <a:stretch/>
      </xdr:blipFill>
      <xdr:spPr>
        <a:xfrm>
          <a:off x="4293720" y="3200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04080</xdr:colOff>
      <xdr:row>42</xdr:row>
      <xdr:rowOff>571680</xdr:rowOff>
    </xdr:to>
    <xdr:pic>
      <xdr:nvPicPr>
        <xdr:cNvPr id="804" name="Рисунок 805" descr=""/>
        <xdr:cNvPicPr/>
      </xdr:nvPicPr>
      <xdr:blipFill>
        <a:blip r:embed=""/>
        <a:stretch/>
      </xdr:blipFill>
      <xdr:spPr>
        <a:xfrm>
          <a:off x="4907160" y="3200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04080</xdr:colOff>
      <xdr:row>42</xdr:row>
      <xdr:rowOff>571680</xdr:rowOff>
    </xdr:to>
    <xdr:pic>
      <xdr:nvPicPr>
        <xdr:cNvPr id="805" name="Рисунок 806" descr=""/>
        <xdr:cNvPicPr/>
      </xdr:nvPicPr>
      <xdr:blipFill>
        <a:blip r:embed=""/>
        <a:stretch/>
      </xdr:blipFill>
      <xdr:spPr>
        <a:xfrm>
          <a:off x="5520600" y="3200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603720</xdr:colOff>
      <xdr:row>42</xdr:row>
      <xdr:rowOff>571680</xdr:rowOff>
    </xdr:to>
    <xdr:pic>
      <xdr:nvPicPr>
        <xdr:cNvPr id="806" name="Рисунок 807" descr=""/>
        <xdr:cNvPicPr/>
      </xdr:nvPicPr>
      <xdr:blipFill>
        <a:blip r:embed=""/>
        <a:stretch/>
      </xdr:blipFill>
      <xdr:spPr>
        <a:xfrm>
          <a:off x="613404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603720</xdr:colOff>
      <xdr:row>42</xdr:row>
      <xdr:rowOff>571680</xdr:rowOff>
    </xdr:to>
    <xdr:pic>
      <xdr:nvPicPr>
        <xdr:cNvPr id="807" name="Рисунок 808" descr=""/>
        <xdr:cNvPicPr/>
      </xdr:nvPicPr>
      <xdr:blipFill>
        <a:blip r:embed=""/>
        <a:stretch/>
      </xdr:blipFill>
      <xdr:spPr>
        <a:xfrm>
          <a:off x="674748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603720</xdr:colOff>
      <xdr:row>42</xdr:row>
      <xdr:rowOff>571680</xdr:rowOff>
    </xdr:to>
    <xdr:pic>
      <xdr:nvPicPr>
        <xdr:cNvPr id="808" name="Рисунок 809" descr=""/>
        <xdr:cNvPicPr/>
      </xdr:nvPicPr>
      <xdr:blipFill>
        <a:blip r:embed=""/>
        <a:stretch/>
      </xdr:blipFill>
      <xdr:spPr>
        <a:xfrm>
          <a:off x="736092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603720</xdr:colOff>
      <xdr:row>42</xdr:row>
      <xdr:rowOff>571680</xdr:rowOff>
    </xdr:to>
    <xdr:pic>
      <xdr:nvPicPr>
        <xdr:cNvPr id="809" name="Рисунок 810" descr=""/>
        <xdr:cNvPicPr/>
      </xdr:nvPicPr>
      <xdr:blipFill>
        <a:blip r:embed=""/>
        <a:stretch/>
      </xdr:blipFill>
      <xdr:spPr>
        <a:xfrm>
          <a:off x="797436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603720</xdr:colOff>
      <xdr:row>42</xdr:row>
      <xdr:rowOff>571680</xdr:rowOff>
    </xdr:to>
    <xdr:pic>
      <xdr:nvPicPr>
        <xdr:cNvPr id="810" name="Рисунок 811" descr=""/>
        <xdr:cNvPicPr/>
      </xdr:nvPicPr>
      <xdr:blipFill>
        <a:blip r:embed=""/>
        <a:stretch/>
      </xdr:blipFill>
      <xdr:spPr>
        <a:xfrm>
          <a:off x="858780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603720</xdr:colOff>
      <xdr:row>42</xdr:row>
      <xdr:rowOff>571680</xdr:rowOff>
    </xdr:to>
    <xdr:pic>
      <xdr:nvPicPr>
        <xdr:cNvPr id="811" name="Рисунок 812" descr=""/>
        <xdr:cNvPicPr/>
      </xdr:nvPicPr>
      <xdr:blipFill>
        <a:blip r:embed=""/>
        <a:stretch/>
      </xdr:blipFill>
      <xdr:spPr>
        <a:xfrm>
          <a:off x="920124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603720</xdr:colOff>
      <xdr:row>42</xdr:row>
      <xdr:rowOff>571680</xdr:rowOff>
    </xdr:to>
    <xdr:pic>
      <xdr:nvPicPr>
        <xdr:cNvPr id="812" name="Рисунок 813" descr=""/>
        <xdr:cNvPicPr/>
      </xdr:nvPicPr>
      <xdr:blipFill>
        <a:blip r:embed=""/>
        <a:stretch/>
      </xdr:blipFill>
      <xdr:spPr>
        <a:xfrm>
          <a:off x="981468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603720</xdr:colOff>
      <xdr:row>42</xdr:row>
      <xdr:rowOff>571680</xdr:rowOff>
    </xdr:to>
    <xdr:pic>
      <xdr:nvPicPr>
        <xdr:cNvPr id="813" name="Рисунок 814" descr=""/>
        <xdr:cNvPicPr/>
      </xdr:nvPicPr>
      <xdr:blipFill>
        <a:blip r:embed=""/>
        <a:stretch/>
      </xdr:blipFill>
      <xdr:spPr>
        <a:xfrm>
          <a:off x="1042812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603720</xdr:colOff>
      <xdr:row>42</xdr:row>
      <xdr:rowOff>571680</xdr:rowOff>
    </xdr:to>
    <xdr:pic>
      <xdr:nvPicPr>
        <xdr:cNvPr id="814" name="Рисунок 815" descr=""/>
        <xdr:cNvPicPr/>
      </xdr:nvPicPr>
      <xdr:blipFill>
        <a:blip r:embed=""/>
        <a:stretch/>
      </xdr:blipFill>
      <xdr:spPr>
        <a:xfrm>
          <a:off x="11041560" y="3200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604080</xdr:colOff>
      <xdr:row>42</xdr:row>
      <xdr:rowOff>571680</xdr:rowOff>
    </xdr:to>
    <xdr:pic>
      <xdr:nvPicPr>
        <xdr:cNvPr id="815" name="Рисунок 816" descr=""/>
        <xdr:cNvPicPr/>
      </xdr:nvPicPr>
      <xdr:blipFill>
        <a:blip r:embed=""/>
        <a:stretch/>
      </xdr:blipFill>
      <xdr:spPr>
        <a:xfrm>
          <a:off x="11654640" y="3200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603720</xdr:colOff>
      <xdr:row>43</xdr:row>
      <xdr:rowOff>571320</xdr:rowOff>
    </xdr:to>
    <xdr:pic>
      <xdr:nvPicPr>
        <xdr:cNvPr id="816" name="Рисунок 817" descr=""/>
        <xdr:cNvPicPr/>
      </xdr:nvPicPr>
      <xdr:blipFill>
        <a:blip r:embed=""/>
        <a:stretch/>
      </xdr:blipFill>
      <xdr:spPr>
        <a:xfrm>
          <a:off x="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603720</xdr:colOff>
      <xdr:row>43</xdr:row>
      <xdr:rowOff>571320</xdr:rowOff>
    </xdr:to>
    <xdr:pic>
      <xdr:nvPicPr>
        <xdr:cNvPr id="817" name="Рисунок 818" descr=""/>
        <xdr:cNvPicPr/>
      </xdr:nvPicPr>
      <xdr:blipFill>
        <a:blip r:embed=""/>
        <a:stretch/>
      </xdr:blipFill>
      <xdr:spPr>
        <a:xfrm>
          <a:off x="61344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603720</xdr:colOff>
      <xdr:row>43</xdr:row>
      <xdr:rowOff>571320</xdr:rowOff>
    </xdr:to>
    <xdr:pic>
      <xdr:nvPicPr>
        <xdr:cNvPr id="818" name="Рисунок 819" descr=""/>
        <xdr:cNvPicPr/>
      </xdr:nvPicPr>
      <xdr:blipFill>
        <a:blip r:embed=""/>
        <a:stretch/>
      </xdr:blipFill>
      <xdr:spPr>
        <a:xfrm>
          <a:off x="122688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603720</xdr:colOff>
      <xdr:row>43</xdr:row>
      <xdr:rowOff>571320</xdr:rowOff>
    </xdr:to>
    <xdr:pic>
      <xdr:nvPicPr>
        <xdr:cNvPr id="819" name="Рисунок 820" descr=""/>
        <xdr:cNvPicPr/>
      </xdr:nvPicPr>
      <xdr:blipFill>
        <a:blip r:embed=""/>
        <a:stretch/>
      </xdr:blipFill>
      <xdr:spPr>
        <a:xfrm>
          <a:off x="184032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603720</xdr:colOff>
      <xdr:row>43</xdr:row>
      <xdr:rowOff>571320</xdr:rowOff>
    </xdr:to>
    <xdr:pic>
      <xdr:nvPicPr>
        <xdr:cNvPr id="820" name="Рисунок 821" descr=""/>
        <xdr:cNvPicPr/>
      </xdr:nvPicPr>
      <xdr:blipFill>
        <a:blip r:embed=""/>
        <a:stretch/>
      </xdr:blipFill>
      <xdr:spPr>
        <a:xfrm>
          <a:off x="245376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603720</xdr:colOff>
      <xdr:row>43</xdr:row>
      <xdr:rowOff>571320</xdr:rowOff>
    </xdr:to>
    <xdr:pic>
      <xdr:nvPicPr>
        <xdr:cNvPr id="821" name="Рисунок 822" descr=""/>
        <xdr:cNvPicPr/>
      </xdr:nvPicPr>
      <xdr:blipFill>
        <a:blip r:embed=""/>
        <a:stretch/>
      </xdr:blipFill>
      <xdr:spPr>
        <a:xfrm>
          <a:off x="306720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603720</xdr:colOff>
      <xdr:row>43</xdr:row>
      <xdr:rowOff>571320</xdr:rowOff>
    </xdr:to>
    <xdr:pic>
      <xdr:nvPicPr>
        <xdr:cNvPr id="822" name="Рисунок 823" descr=""/>
        <xdr:cNvPicPr/>
      </xdr:nvPicPr>
      <xdr:blipFill>
        <a:blip r:embed=""/>
        <a:stretch/>
      </xdr:blipFill>
      <xdr:spPr>
        <a:xfrm>
          <a:off x="368064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604080</xdr:colOff>
      <xdr:row>43</xdr:row>
      <xdr:rowOff>571320</xdr:rowOff>
    </xdr:to>
    <xdr:pic>
      <xdr:nvPicPr>
        <xdr:cNvPr id="823" name="Рисунок 824" descr=""/>
        <xdr:cNvPicPr/>
      </xdr:nvPicPr>
      <xdr:blipFill>
        <a:blip r:embed=""/>
        <a:stretch/>
      </xdr:blipFill>
      <xdr:spPr>
        <a:xfrm>
          <a:off x="4293720" y="3276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604080</xdr:colOff>
      <xdr:row>43</xdr:row>
      <xdr:rowOff>571320</xdr:rowOff>
    </xdr:to>
    <xdr:pic>
      <xdr:nvPicPr>
        <xdr:cNvPr id="824" name="Рисунок 825" descr=""/>
        <xdr:cNvPicPr/>
      </xdr:nvPicPr>
      <xdr:blipFill>
        <a:blip r:embed=""/>
        <a:stretch/>
      </xdr:blipFill>
      <xdr:spPr>
        <a:xfrm>
          <a:off x="4907160" y="3276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604080</xdr:colOff>
      <xdr:row>43</xdr:row>
      <xdr:rowOff>571320</xdr:rowOff>
    </xdr:to>
    <xdr:pic>
      <xdr:nvPicPr>
        <xdr:cNvPr id="825" name="Рисунок 826" descr=""/>
        <xdr:cNvPicPr/>
      </xdr:nvPicPr>
      <xdr:blipFill>
        <a:blip r:embed=""/>
        <a:stretch/>
      </xdr:blipFill>
      <xdr:spPr>
        <a:xfrm>
          <a:off x="5520600" y="3276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603720</xdr:colOff>
      <xdr:row>43</xdr:row>
      <xdr:rowOff>571320</xdr:rowOff>
    </xdr:to>
    <xdr:pic>
      <xdr:nvPicPr>
        <xdr:cNvPr id="826" name="Рисунок 827" descr=""/>
        <xdr:cNvPicPr/>
      </xdr:nvPicPr>
      <xdr:blipFill>
        <a:blip r:embed=""/>
        <a:stretch/>
      </xdr:blipFill>
      <xdr:spPr>
        <a:xfrm>
          <a:off x="613404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603720</xdr:colOff>
      <xdr:row>43</xdr:row>
      <xdr:rowOff>571320</xdr:rowOff>
    </xdr:to>
    <xdr:pic>
      <xdr:nvPicPr>
        <xdr:cNvPr id="827" name="Рисунок 828" descr=""/>
        <xdr:cNvPicPr/>
      </xdr:nvPicPr>
      <xdr:blipFill>
        <a:blip r:embed=""/>
        <a:stretch/>
      </xdr:blipFill>
      <xdr:spPr>
        <a:xfrm>
          <a:off x="674748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603720</xdr:colOff>
      <xdr:row>43</xdr:row>
      <xdr:rowOff>571320</xdr:rowOff>
    </xdr:to>
    <xdr:pic>
      <xdr:nvPicPr>
        <xdr:cNvPr id="828" name="Рисунок 829" descr=""/>
        <xdr:cNvPicPr/>
      </xdr:nvPicPr>
      <xdr:blipFill>
        <a:blip r:embed=""/>
        <a:stretch/>
      </xdr:blipFill>
      <xdr:spPr>
        <a:xfrm>
          <a:off x="736092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603720</xdr:colOff>
      <xdr:row>43</xdr:row>
      <xdr:rowOff>571320</xdr:rowOff>
    </xdr:to>
    <xdr:pic>
      <xdr:nvPicPr>
        <xdr:cNvPr id="829" name="Рисунок 830" descr=""/>
        <xdr:cNvPicPr/>
      </xdr:nvPicPr>
      <xdr:blipFill>
        <a:blip r:embed=""/>
        <a:stretch/>
      </xdr:blipFill>
      <xdr:spPr>
        <a:xfrm>
          <a:off x="797436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603720</xdr:colOff>
      <xdr:row>43</xdr:row>
      <xdr:rowOff>571320</xdr:rowOff>
    </xdr:to>
    <xdr:pic>
      <xdr:nvPicPr>
        <xdr:cNvPr id="830" name="Рисунок 831" descr=""/>
        <xdr:cNvPicPr/>
      </xdr:nvPicPr>
      <xdr:blipFill>
        <a:blip r:embed=""/>
        <a:stretch/>
      </xdr:blipFill>
      <xdr:spPr>
        <a:xfrm>
          <a:off x="858780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603720</xdr:colOff>
      <xdr:row>43</xdr:row>
      <xdr:rowOff>571320</xdr:rowOff>
    </xdr:to>
    <xdr:pic>
      <xdr:nvPicPr>
        <xdr:cNvPr id="831" name="Рисунок 832" descr=""/>
        <xdr:cNvPicPr/>
      </xdr:nvPicPr>
      <xdr:blipFill>
        <a:blip r:embed=""/>
        <a:stretch/>
      </xdr:blipFill>
      <xdr:spPr>
        <a:xfrm>
          <a:off x="920124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603720</xdr:colOff>
      <xdr:row>43</xdr:row>
      <xdr:rowOff>571320</xdr:rowOff>
    </xdr:to>
    <xdr:pic>
      <xdr:nvPicPr>
        <xdr:cNvPr id="832" name="Рисунок 833" descr=""/>
        <xdr:cNvPicPr/>
      </xdr:nvPicPr>
      <xdr:blipFill>
        <a:blip r:embed=""/>
        <a:stretch/>
      </xdr:blipFill>
      <xdr:spPr>
        <a:xfrm>
          <a:off x="981468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603720</xdr:colOff>
      <xdr:row>43</xdr:row>
      <xdr:rowOff>571320</xdr:rowOff>
    </xdr:to>
    <xdr:pic>
      <xdr:nvPicPr>
        <xdr:cNvPr id="833" name="Рисунок 834" descr=""/>
        <xdr:cNvPicPr/>
      </xdr:nvPicPr>
      <xdr:blipFill>
        <a:blip r:embed=""/>
        <a:stretch/>
      </xdr:blipFill>
      <xdr:spPr>
        <a:xfrm>
          <a:off x="1042812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603720</xdr:colOff>
      <xdr:row>43</xdr:row>
      <xdr:rowOff>571320</xdr:rowOff>
    </xdr:to>
    <xdr:pic>
      <xdr:nvPicPr>
        <xdr:cNvPr id="834" name="Рисунок 835" descr=""/>
        <xdr:cNvPicPr/>
      </xdr:nvPicPr>
      <xdr:blipFill>
        <a:blip r:embed=""/>
        <a:stretch/>
      </xdr:blipFill>
      <xdr:spPr>
        <a:xfrm>
          <a:off x="11041560" y="3276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3</xdr:row>
      <xdr:rowOff>0</xdr:rowOff>
    </xdr:from>
    <xdr:to>
      <xdr:col>19</xdr:col>
      <xdr:colOff>604080</xdr:colOff>
      <xdr:row>43</xdr:row>
      <xdr:rowOff>571320</xdr:rowOff>
    </xdr:to>
    <xdr:pic>
      <xdr:nvPicPr>
        <xdr:cNvPr id="835" name="Рисунок 836" descr=""/>
        <xdr:cNvPicPr/>
      </xdr:nvPicPr>
      <xdr:blipFill>
        <a:blip r:embed=""/>
        <a:stretch/>
      </xdr:blipFill>
      <xdr:spPr>
        <a:xfrm>
          <a:off x="11654640" y="3276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603720</xdr:colOff>
      <xdr:row>44</xdr:row>
      <xdr:rowOff>571680</xdr:rowOff>
    </xdr:to>
    <xdr:pic>
      <xdr:nvPicPr>
        <xdr:cNvPr id="836" name="Рисунок 837" descr=""/>
        <xdr:cNvPicPr/>
      </xdr:nvPicPr>
      <xdr:blipFill>
        <a:blip r:embed=""/>
        <a:stretch/>
      </xdr:blipFill>
      <xdr:spPr>
        <a:xfrm>
          <a:off x="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603720</xdr:colOff>
      <xdr:row>44</xdr:row>
      <xdr:rowOff>571680</xdr:rowOff>
    </xdr:to>
    <xdr:pic>
      <xdr:nvPicPr>
        <xdr:cNvPr id="837" name="Рисунок 838" descr=""/>
        <xdr:cNvPicPr/>
      </xdr:nvPicPr>
      <xdr:blipFill>
        <a:blip r:embed=""/>
        <a:stretch/>
      </xdr:blipFill>
      <xdr:spPr>
        <a:xfrm>
          <a:off x="61344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603720</xdr:colOff>
      <xdr:row>44</xdr:row>
      <xdr:rowOff>571680</xdr:rowOff>
    </xdr:to>
    <xdr:pic>
      <xdr:nvPicPr>
        <xdr:cNvPr id="838" name="Рисунок 839" descr=""/>
        <xdr:cNvPicPr/>
      </xdr:nvPicPr>
      <xdr:blipFill>
        <a:blip r:embed=""/>
        <a:stretch/>
      </xdr:blipFill>
      <xdr:spPr>
        <a:xfrm>
          <a:off x="122688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603720</xdr:colOff>
      <xdr:row>44</xdr:row>
      <xdr:rowOff>571680</xdr:rowOff>
    </xdr:to>
    <xdr:pic>
      <xdr:nvPicPr>
        <xdr:cNvPr id="839" name="Рисунок 840" descr=""/>
        <xdr:cNvPicPr/>
      </xdr:nvPicPr>
      <xdr:blipFill>
        <a:blip r:embed=""/>
        <a:stretch/>
      </xdr:blipFill>
      <xdr:spPr>
        <a:xfrm>
          <a:off x="184032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603720</xdr:colOff>
      <xdr:row>44</xdr:row>
      <xdr:rowOff>571680</xdr:rowOff>
    </xdr:to>
    <xdr:pic>
      <xdr:nvPicPr>
        <xdr:cNvPr id="840" name="Рисунок 841" descr=""/>
        <xdr:cNvPicPr/>
      </xdr:nvPicPr>
      <xdr:blipFill>
        <a:blip r:embed=""/>
        <a:stretch/>
      </xdr:blipFill>
      <xdr:spPr>
        <a:xfrm>
          <a:off x="245376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603720</xdr:colOff>
      <xdr:row>44</xdr:row>
      <xdr:rowOff>571680</xdr:rowOff>
    </xdr:to>
    <xdr:pic>
      <xdr:nvPicPr>
        <xdr:cNvPr id="841" name="Рисунок 842" descr=""/>
        <xdr:cNvPicPr/>
      </xdr:nvPicPr>
      <xdr:blipFill>
        <a:blip r:embed=""/>
        <a:stretch/>
      </xdr:blipFill>
      <xdr:spPr>
        <a:xfrm>
          <a:off x="306720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603720</xdr:colOff>
      <xdr:row>44</xdr:row>
      <xdr:rowOff>571680</xdr:rowOff>
    </xdr:to>
    <xdr:pic>
      <xdr:nvPicPr>
        <xdr:cNvPr id="842" name="Рисунок 843" descr=""/>
        <xdr:cNvPicPr/>
      </xdr:nvPicPr>
      <xdr:blipFill>
        <a:blip r:embed=""/>
        <a:stretch/>
      </xdr:blipFill>
      <xdr:spPr>
        <a:xfrm>
          <a:off x="368064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604080</xdr:colOff>
      <xdr:row>44</xdr:row>
      <xdr:rowOff>571680</xdr:rowOff>
    </xdr:to>
    <xdr:pic>
      <xdr:nvPicPr>
        <xdr:cNvPr id="843" name="Рисунок 844" descr=""/>
        <xdr:cNvPicPr/>
      </xdr:nvPicPr>
      <xdr:blipFill>
        <a:blip r:embed=""/>
        <a:stretch/>
      </xdr:blipFill>
      <xdr:spPr>
        <a:xfrm>
          <a:off x="4293720" y="3352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604080</xdr:colOff>
      <xdr:row>44</xdr:row>
      <xdr:rowOff>571680</xdr:rowOff>
    </xdr:to>
    <xdr:pic>
      <xdr:nvPicPr>
        <xdr:cNvPr id="844" name="Рисунок 845" descr=""/>
        <xdr:cNvPicPr/>
      </xdr:nvPicPr>
      <xdr:blipFill>
        <a:blip r:embed=""/>
        <a:stretch/>
      </xdr:blipFill>
      <xdr:spPr>
        <a:xfrm>
          <a:off x="4907160" y="3352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604080</xdr:colOff>
      <xdr:row>44</xdr:row>
      <xdr:rowOff>571680</xdr:rowOff>
    </xdr:to>
    <xdr:pic>
      <xdr:nvPicPr>
        <xdr:cNvPr id="845" name="Рисунок 846" descr=""/>
        <xdr:cNvPicPr/>
      </xdr:nvPicPr>
      <xdr:blipFill>
        <a:blip r:embed=""/>
        <a:stretch/>
      </xdr:blipFill>
      <xdr:spPr>
        <a:xfrm>
          <a:off x="5520600" y="3352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03720</xdr:colOff>
      <xdr:row>44</xdr:row>
      <xdr:rowOff>571680</xdr:rowOff>
    </xdr:to>
    <xdr:pic>
      <xdr:nvPicPr>
        <xdr:cNvPr id="846" name="Рисунок 847" descr=""/>
        <xdr:cNvPicPr/>
      </xdr:nvPicPr>
      <xdr:blipFill>
        <a:blip r:embed=""/>
        <a:stretch/>
      </xdr:blipFill>
      <xdr:spPr>
        <a:xfrm>
          <a:off x="613404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603720</xdr:colOff>
      <xdr:row>44</xdr:row>
      <xdr:rowOff>571680</xdr:rowOff>
    </xdr:to>
    <xdr:pic>
      <xdr:nvPicPr>
        <xdr:cNvPr id="847" name="Рисунок 848" descr=""/>
        <xdr:cNvPicPr/>
      </xdr:nvPicPr>
      <xdr:blipFill>
        <a:blip r:embed=""/>
        <a:stretch/>
      </xdr:blipFill>
      <xdr:spPr>
        <a:xfrm>
          <a:off x="674748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603720</xdr:colOff>
      <xdr:row>44</xdr:row>
      <xdr:rowOff>571680</xdr:rowOff>
    </xdr:to>
    <xdr:pic>
      <xdr:nvPicPr>
        <xdr:cNvPr id="848" name="Рисунок 849" descr=""/>
        <xdr:cNvPicPr/>
      </xdr:nvPicPr>
      <xdr:blipFill>
        <a:blip r:embed=""/>
        <a:stretch/>
      </xdr:blipFill>
      <xdr:spPr>
        <a:xfrm>
          <a:off x="736092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603720</xdr:colOff>
      <xdr:row>44</xdr:row>
      <xdr:rowOff>571680</xdr:rowOff>
    </xdr:to>
    <xdr:pic>
      <xdr:nvPicPr>
        <xdr:cNvPr id="849" name="Рисунок 850" descr=""/>
        <xdr:cNvPicPr/>
      </xdr:nvPicPr>
      <xdr:blipFill>
        <a:blip r:embed=""/>
        <a:stretch/>
      </xdr:blipFill>
      <xdr:spPr>
        <a:xfrm>
          <a:off x="797436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603720</xdr:colOff>
      <xdr:row>44</xdr:row>
      <xdr:rowOff>571680</xdr:rowOff>
    </xdr:to>
    <xdr:pic>
      <xdr:nvPicPr>
        <xdr:cNvPr id="850" name="Рисунок 851" descr=""/>
        <xdr:cNvPicPr/>
      </xdr:nvPicPr>
      <xdr:blipFill>
        <a:blip r:embed=""/>
        <a:stretch/>
      </xdr:blipFill>
      <xdr:spPr>
        <a:xfrm>
          <a:off x="858780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03720</xdr:colOff>
      <xdr:row>44</xdr:row>
      <xdr:rowOff>571680</xdr:rowOff>
    </xdr:to>
    <xdr:pic>
      <xdr:nvPicPr>
        <xdr:cNvPr id="851" name="Рисунок 852" descr=""/>
        <xdr:cNvPicPr/>
      </xdr:nvPicPr>
      <xdr:blipFill>
        <a:blip r:embed=""/>
        <a:stretch/>
      </xdr:blipFill>
      <xdr:spPr>
        <a:xfrm>
          <a:off x="920124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603720</xdr:colOff>
      <xdr:row>44</xdr:row>
      <xdr:rowOff>571680</xdr:rowOff>
    </xdr:to>
    <xdr:pic>
      <xdr:nvPicPr>
        <xdr:cNvPr id="852" name="Рисунок 853" descr=""/>
        <xdr:cNvPicPr/>
      </xdr:nvPicPr>
      <xdr:blipFill>
        <a:blip r:embed=""/>
        <a:stretch/>
      </xdr:blipFill>
      <xdr:spPr>
        <a:xfrm>
          <a:off x="981468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603720</xdr:colOff>
      <xdr:row>44</xdr:row>
      <xdr:rowOff>571680</xdr:rowOff>
    </xdr:to>
    <xdr:pic>
      <xdr:nvPicPr>
        <xdr:cNvPr id="853" name="Рисунок 854" descr=""/>
        <xdr:cNvPicPr/>
      </xdr:nvPicPr>
      <xdr:blipFill>
        <a:blip r:embed=""/>
        <a:stretch/>
      </xdr:blipFill>
      <xdr:spPr>
        <a:xfrm>
          <a:off x="1042812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603720</xdr:colOff>
      <xdr:row>44</xdr:row>
      <xdr:rowOff>571680</xdr:rowOff>
    </xdr:to>
    <xdr:pic>
      <xdr:nvPicPr>
        <xdr:cNvPr id="854" name="Рисунок 855" descr=""/>
        <xdr:cNvPicPr/>
      </xdr:nvPicPr>
      <xdr:blipFill>
        <a:blip r:embed=""/>
        <a:stretch/>
      </xdr:blipFill>
      <xdr:spPr>
        <a:xfrm>
          <a:off x="11041560" y="3352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604080</xdr:colOff>
      <xdr:row>44</xdr:row>
      <xdr:rowOff>571680</xdr:rowOff>
    </xdr:to>
    <xdr:pic>
      <xdr:nvPicPr>
        <xdr:cNvPr id="855" name="Рисунок 856" descr=""/>
        <xdr:cNvPicPr/>
      </xdr:nvPicPr>
      <xdr:blipFill>
        <a:blip r:embed=""/>
        <a:stretch/>
      </xdr:blipFill>
      <xdr:spPr>
        <a:xfrm>
          <a:off x="11654640" y="3352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603720</xdr:colOff>
      <xdr:row>45</xdr:row>
      <xdr:rowOff>571680</xdr:rowOff>
    </xdr:to>
    <xdr:pic>
      <xdr:nvPicPr>
        <xdr:cNvPr id="856" name="Рисунок 857" descr=""/>
        <xdr:cNvPicPr/>
      </xdr:nvPicPr>
      <xdr:blipFill>
        <a:blip r:embed=""/>
        <a:stretch/>
      </xdr:blipFill>
      <xdr:spPr>
        <a:xfrm>
          <a:off x="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603720</xdr:colOff>
      <xdr:row>45</xdr:row>
      <xdr:rowOff>571680</xdr:rowOff>
    </xdr:to>
    <xdr:pic>
      <xdr:nvPicPr>
        <xdr:cNvPr id="857" name="Рисунок 858" descr=""/>
        <xdr:cNvPicPr/>
      </xdr:nvPicPr>
      <xdr:blipFill>
        <a:blip r:embed=""/>
        <a:stretch/>
      </xdr:blipFill>
      <xdr:spPr>
        <a:xfrm>
          <a:off x="61344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603720</xdr:colOff>
      <xdr:row>45</xdr:row>
      <xdr:rowOff>571680</xdr:rowOff>
    </xdr:to>
    <xdr:pic>
      <xdr:nvPicPr>
        <xdr:cNvPr id="858" name="Рисунок 859" descr=""/>
        <xdr:cNvPicPr/>
      </xdr:nvPicPr>
      <xdr:blipFill>
        <a:blip r:embed=""/>
        <a:stretch/>
      </xdr:blipFill>
      <xdr:spPr>
        <a:xfrm>
          <a:off x="122688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603720</xdr:colOff>
      <xdr:row>45</xdr:row>
      <xdr:rowOff>571680</xdr:rowOff>
    </xdr:to>
    <xdr:pic>
      <xdr:nvPicPr>
        <xdr:cNvPr id="859" name="Рисунок 860" descr=""/>
        <xdr:cNvPicPr/>
      </xdr:nvPicPr>
      <xdr:blipFill>
        <a:blip r:embed=""/>
        <a:stretch/>
      </xdr:blipFill>
      <xdr:spPr>
        <a:xfrm>
          <a:off x="184032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03720</xdr:colOff>
      <xdr:row>45</xdr:row>
      <xdr:rowOff>571680</xdr:rowOff>
    </xdr:to>
    <xdr:pic>
      <xdr:nvPicPr>
        <xdr:cNvPr id="860" name="Рисунок 861" descr=""/>
        <xdr:cNvPicPr/>
      </xdr:nvPicPr>
      <xdr:blipFill>
        <a:blip r:embed=""/>
        <a:stretch/>
      </xdr:blipFill>
      <xdr:spPr>
        <a:xfrm>
          <a:off x="245376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603720</xdr:colOff>
      <xdr:row>45</xdr:row>
      <xdr:rowOff>571680</xdr:rowOff>
    </xdr:to>
    <xdr:pic>
      <xdr:nvPicPr>
        <xdr:cNvPr id="861" name="Рисунок 862" descr=""/>
        <xdr:cNvPicPr/>
      </xdr:nvPicPr>
      <xdr:blipFill>
        <a:blip r:embed=""/>
        <a:stretch/>
      </xdr:blipFill>
      <xdr:spPr>
        <a:xfrm>
          <a:off x="306720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603720</xdr:colOff>
      <xdr:row>45</xdr:row>
      <xdr:rowOff>571680</xdr:rowOff>
    </xdr:to>
    <xdr:pic>
      <xdr:nvPicPr>
        <xdr:cNvPr id="862" name="Рисунок 863" descr=""/>
        <xdr:cNvPicPr/>
      </xdr:nvPicPr>
      <xdr:blipFill>
        <a:blip r:embed=""/>
        <a:stretch/>
      </xdr:blipFill>
      <xdr:spPr>
        <a:xfrm>
          <a:off x="368064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604080</xdr:colOff>
      <xdr:row>45</xdr:row>
      <xdr:rowOff>571680</xdr:rowOff>
    </xdr:to>
    <xdr:pic>
      <xdr:nvPicPr>
        <xdr:cNvPr id="863" name="Рисунок 864" descr=""/>
        <xdr:cNvPicPr/>
      </xdr:nvPicPr>
      <xdr:blipFill>
        <a:blip r:embed=""/>
        <a:stretch/>
      </xdr:blipFill>
      <xdr:spPr>
        <a:xfrm>
          <a:off x="4293720" y="3429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604080</xdr:colOff>
      <xdr:row>45</xdr:row>
      <xdr:rowOff>571680</xdr:rowOff>
    </xdr:to>
    <xdr:pic>
      <xdr:nvPicPr>
        <xdr:cNvPr id="864" name="Рисунок 865" descr=""/>
        <xdr:cNvPicPr/>
      </xdr:nvPicPr>
      <xdr:blipFill>
        <a:blip r:embed=""/>
        <a:stretch/>
      </xdr:blipFill>
      <xdr:spPr>
        <a:xfrm>
          <a:off x="4907160" y="3429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604080</xdr:colOff>
      <xdr:row>45</xdr:row>
      <xdr:rowOff>571680</xdr:rowOff>
    </xdr:to>
    <xdr:pic>
      <xdr:nvPicPr>
        <xdr:cNvPr id="865" name="Рисунок 866" descr=""/>
        <xdr:cNvPicPr/>
      </xdr:nvPicPr>
      <xdr:blipFill>
        <a:blip r:embed=""/>
        <a:stretch/>
      </xdr:blipFill>
      <xdr:spPr>
        <a:xfrm>
          <a:off x="5520600" y="3429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03720</xdr:colOff>
      <xdr:row>45</xdr:row>
      <xdr:rowOff>571680</xdr:rowOff>
    </xdr:to>
    <xdr:pic>
      <xdr:nvPicPr>
        <xdr:cNvPr id="866" name="Рисунок 867" descr=""/>
        <xdr:cNvPicPr/>
      </xdr:nvPicPr>
      <xdr:blipFill>
        <a:blip r:embed=""/>
        <a:stretch/>
      </xdr:blipFill>
      <xdr:spPr>
        <a:xfrm>
          <a:off x="613404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603720</xdr:colOff>
      <xdr:row>45</xdr:row>
      <xdr:rowOff>571680</xdr:rowOff>
    </xdr:to>
    <xdr:pic>
      <xdr:nvPicPr>
        <xdr:cNvPr id="867" name="Рисунок 868" descr=""/>
        <xdr:cNvPicPr/>
      </xdr:nvPicPr>
      <xdr:blipFill>
        <a:blip r:embed=""/>
        <a:stretch/>
      </xdr:blipFill>
      <xdr:spPr>
        <a:xfrm>
          <a:off x="674748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603720</xdr:colOff>
      <xdr:row>45</xdr:row>
      <xdr:rowOff>571680</xdr:rowOff>
    </xdr:to>
    <xdr:pic>
      <xdr:nvPicPr>
        <xdr:cNvPr id="868" name="Рисунок 869" descr=""/>
        <xdr:cNvPicPr/>
      </xdr:nvPicPr>
      <xdr:blipFill>
        <a:blip r:embed=""/>
        <a:stretch/>
      </xdr:blipFill>
      <xdr:spPr>
        <a:xfrm>
          <a:off x="736092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603720</xdr:colOff>
      <xdr:row>45</xdr:row>
      <xdr:rowOff>571680</xdr:rowOff>
    </xdr:to>
    <xdr:pic>
      <xdr:nvPicPr>
        <xdr:cNvPr id="869" name="Рисунок 870" descr=""/>
        <xdr:cNvPicPr/>
      </xdr:nvPicPr>
      <xdr:blipFill>
        <a:blip r:embed=""/>
        <a:stretch/>
      </xdr:blipFill>
      <xdr:spPr>
        <a:xfrm>
          <a:off x="797436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603720</xdr:colOff>
      <xdr:row>45</xdr:row>
      <xdr:rowOff>571680</xdr:rowOff>
    </xdr:to>
    <xdr:pic>
      <xdr:nvPicPr>
        <xdr:cNvPr id="870" name="Рисунок 871" descr=""/>
        <xdr:cNvPicPr/>
      </xdr:nvPicPr>
      <xdr:blipFill>
        <a:blip r:embed=""/>
        <a:stretch/>
      </xdr:blipFill>
      <xdr:spPr>
        <a:xfrm>
          <a:off x="858780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603720</xdr:colOff>
      <xdr:row>45</xdr:row>
      <xdr:rowOff>571680</xdr:rowOff>
    </xdr:to>
    <xdr:pic>
      <xdr:nvPicPr>
        <xdr:cNvPr id="871" name="Рисунок 872" descr=""/>
        <xdr:cNvPicPr/>
      </xdr:nvPicPr>
      <xdr:blipFill>
        <a:blip r:embed=""/>
        <a:stretch/>
      </xdr:blipFill>
      <xdr:spPr>
        <a:xfrm>
          <a:off x="920124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03720</xdr:colOff>
      <xdr:row>45</xdr:row>
      <xdr:rowOff>571680</xdr:rowOff>
    </xdr:to>
    <xdr:pic>
      <xdr:nvPicPr>
        <xdr:cNvPr id="872" name="Рисунок 873" descr=""/>
        <xdr:cNvPicPr/>
      </xdr:nvPicPr>
      <xdr:blipFill>
        <a:blip r:embed=""/>
        <a:stretch/>
      </xdr:blipFill>
      <xdr:spPr>
        <a:xfrm>
          <a:off x="981468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603720</xdr:colOff>
      <xdr:row>45</xdr:row>
      <xdr:rowOff>571680</xdr:rowOff>
    </xdr:to>
    <xdr:pic>
      <xdr:nvPicPr>
        <xdr:cNvPr id="873" name="Рисунок 874" descr=""/>
        <xdr:cNvPicPr/>
      </xdr:nvPicPr>
      <xdr:blipFill>
        <a:blip r:embed=""/>
        <a:stretch/>
      </xdr:blipFill>
      <xdr:spPr>
        <a:xfrm>
          <a:off x="1042812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603720</xdr:colOff>
      <xdr:row>45</xdr:row>
      <xdr:rowOff>571680</xdr:rowOff>
    </xdr:to>
    <xdr:pic>
      <xdr:nvPicPr>
        <xdr:cNvPr id="874" name="Рисунок 875" descr=""/>
        <xdr:cNvPicPr/>
      </xdr:nvPicPr>
      <xdr:blipFill>
        <a:blip r:embed=""/>
        <a:stretch/>
      </xdr:blipFill>
      <xdr:spPr>
        <a:xfrm>
          <a:off x="11041560" y="3429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</xdr:row>
      <xdr:rowOff>0</xdr:rowOff>
    </xdr:from>
    <xdr:to>
      <xdr:col>19</xdr:col>
      <xdr:colOff>604080</xdr:colOff>
      <xdr:row>45</xdr:row>
      <xdr:rowOff>571680</xdr:rowOff>
    </xdr:to>
    <xdr:pic>
      <xdr:nvPicPr>
        <xdr:cNvPr id="875" name="Рисунок 876" descr=""/>
        <xdr:cNvPicPr/>
      </xdr:nvPicPr>
      <xdr:blipFill>
        <a:blip r:embed=""/>
        <a:stretch/>
      </xdr:blipFill>
      <xdr:spPr>
        <a:xfrm>
          <a:off x="11654640" y="3429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603720</xdr:colOff>
      <xdr:row>46</xdr:row>
      <xdr:rowOff>571320</xdr:rowOff>
    </xdr:to>
    <xdr:pic>
      <xdr:nvPicPr>
        <xdr:cNvPr id="876" name="Рисунок 877" descr=""/>
        <xdr:cNvPicPr/>
      </xdr:nvPicPr>
      <xdr:blipFill>
        <a:blip r:embed=""/>
        <a:stretch/>
      </xdr:blipFill>
      <xdr:spPr>
        <a:xfrm>
          <a:off x="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603720</xdr:colOff>
      <xdr:row>46</xdr:row>
      <xdr:rowOff>571320</xdr:rowOff>
    </xdr:to>
    <xdr:pic>
      <xdr:nvPicPr>
        <xdr:cNvPr id="877" name="Рисунок 878" descr=""/>
        <xdr:cNvPicPr/>
      </xdr:nvPicPr>
      <xdr:blipFill>
        <a:blip r:embed=""/>
        <a:stretch/>
      </xdr:blipFill>
      <xdr:spPr>
        <a:xfrm>
          <a:off x="61344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603720</xdr:colOff>
      <xdr:row>46</xdr:row>
      <xdr:rowOff>571320</xdr:rowOff>
    </xdr:to>
    <xdr:pic>
      <xdr:nvPicPr>
        <xdr:cNvPr id="878" name="Рисунок 879" descr=""/>
        <xdr:cNvPicPr/>
      </xdr:nvPicPr>
      <xdr:blipFill>
        <a:blip r:embed=""/>
        <a:stretch/>
      </xdr:blipFill>
      <xdr:spPr>
        <a:xfrm>
          <a:off x="122688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03720</xdr:colOff>
      <xdr:row>46</xdr:row>
      <xdr:rowOff>571320</xdr:rowOff>
    </xdr:to>
    <xdr:pic>
      <xdr:nvPicPr>
        <xdr:cNvPr id="879" name="Рисунок 880" descr=""/>
        <xdr:cNvPicPr/>
      </xdr:nvPicPr>
      <xdr:blipFill>
        <a:blip r:embed=""/>
        <a:stretch/>
      </xdr:blipFill>
      <xdr:spPr>
        <a:xfrm>
          <a:off x="184032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603720</xdr:colOff>
      <xdr:row>46</xdr:row>
      <xdr:rowOff>571320</xdr:rowOff>
    </xdr:to>
    <xdr:pic>
      <xdr:nvPicPr>
        <xdr:cNvPr id="880" name="Рисунок 881" descr=""/>
        <xdr:cNvPicPr/>
      </xdr:nvPicPr>
      <xdr:blipFill>
        <a:blip r:embed=""/>
        <a:stretch/>
      </xdr:blipFill>
      <xdr:spPr>
        <a:xfrm>
          <a:off x="245376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603720</xdr:colOff>
      <xdr:row>46</xdr:row>
      <xdr:rowOff>571320</xdr:rowOff>
    </xdr:to>
    <xdr:pic>
      <xdr:nvPicPr>
        <xdr:cNvPr id="881" name="Рисунок 882" descr=""/>
        <xdr:cNvPicPr/>
      </xdr:nvPicPr>
      <xdr:blipFill>
        <a:blip r:embed=""/>
        <a:stretch/>
      </xdr:blipFill>
      <xdr:spPr>
        <a:xfrm>
          <a:off x="306720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603720</xdr:colOff>
      <xdr:row>46</xdr:row>
      <xdr:rowOff>571320</xdr:rowOff>
    </xdr:to>
    <xdr:pic>
      <xdr:nvPicPr>
        <xdr:cNvPr id="882" name="Рисунок 883" descr=""/>
        <xdr:cNvPicPr/>
      </xdr:nvPicPr>
      <xdr:blipFill>
        <a:blip r:embed=""/>
        <a:stretch/>
      </xdr:blipFill>
      <xdr:spPr>
        <a:xfrm>
          <a:off x="368064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604080</xdr:colOff>
      <xdr:row>46</xdr:row>
      <xdr:rowOff>571320</xdr:rowOff>
    </xdr:to>
    <xdr:pic>
      <xdr:nvPicPr>
        <xdr:cNvPr id="883" name="Рисунок 884" descr=""/>
        <xdr:cNvPicPr/>
      </xdr:nvPicPr>
      <xdr:blipFill>
        <a:blip r:embed=""/>
        <a:stretch/>
      </xdr:blipFill>
      <xdr:spPr>
        <a:xfrm>
          <a:off x="4293720" y="3505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604080</xdr:colOff>
      <xdr:row>46</xdr:row>
      <xdr:rowOff>571320</xdr:rowOff>
    </xdr:to>
    <xdr:pic>
      <xdr:nvPicPr>
        <xdr:cNvPr id="884" name="Рисунок 885" descr=""/>
        <xdr:cNvPicPr/>
      </xdr:nvPicPr>
      <xdr:blipFill>
        <a:blip r:embed=""/>
        <a:stretch/>
      </xdr:blipFill>
      <xdr:spPr>
        <a:xfrm>
          <a:off x="4907160" y="3505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604080</xdr:colOff>
      <xdr:row>46</xdr:row>
      <xdr:rowOff>571320</xdr:rowOff>
    </xdr:to>
    <xdr:pic>
      <xdr:nvPicPr>
        <xdr:cNvPr id="885" name="Рисунок 886" descr=""/>
        <xdr:cNvPicPr/>
      </xdr:nvPicPr>
      <xdr:blipFill>
        <a:blip r:embed=""/>
        <a:stretch/>
      </xdr:blipFill>
      <xdr:spPr>
        <a:xfrm>
          <a:off x="5520600" y="3505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603720</xdr:colOff>
      <xdr:row>46</xdr:row>
      <xdr:rowOff>571320</xdr:rowOff>
    </xdr:to>
    <xdr:pic>
      <xdr:nvPicPr>
        <xdr:cNvPr id="886" name="Рисунок 887" descr=""/>
        <xdr:cNvPicPr/>
      </xdr:nvPicPr>
      <xdr:blipFill>
        <a:blip r:embed=""/>
        <a:stretch/>
      </xdr:blipFill>
      <xdr:spPr>
        <a:xfrm>
          <a:off x="613404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03720</xdr:colOff>
      <xdr:row>46</xdr:row>
      <xdr:rowOff>571320</xdr:rowOff>
    </xdr:to>
    <xdr:pic>
      <xdr:nvPicPr>
        <xdr:cNvPr id="887" name="Рисунок 888" descr=""/>
        <xdr:cNvPicPr/>
      </xdr:nvPicPr>
      <xdr:blipFill>
        <a:blip r:embed=""/>
        <a:stretch/>
      </xdr:blipFill>
      <xdr:spPr>
        <a:xfrm>
          <a:off x="674748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603720</xdr:colOff>
      <xdr:row>46</xdr:row>
      <xdr:rowOff>571320</xdr:rowOff>
    </xdr:to>
    <xdr:pic>
      <xdr:nvPicPr>
        <xdr:cNvPr id="888" name="Рисунок 889" descr=""/>
        <xdr:cNvPicPr/>
      </xdr:nvPicPr>
      <xdr:blipFill>
        <a:blip r:embed=""/>
        <a:stretch/>
      </xdr:blipFill>
      <xdr:spPr>
        <a:xfrm>
          <a:off x="736092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603720</xdr:colOff>
      <xdr:row>46</xdr:row>
      <xdr:rowOff>571320</xdr:rowOff>
    </xdr:to>
    <xdr:pic>
      <xdr:nvPicPr>
        <xdr:cNvPr id="889" name="Рисунок 890" descr=""/>
        <xdr:cNvPicPr/>
      </xdr:nvPicPr>
      <xdr:blipFill>
        <a:blip r:embed=""/>
        <a:stretch/>
      </xdr:blipFill>
      <xdr:spPr>
        <a:xfrm>
          <a:off x="797436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603720</xdr:colOff>
      <xdr:row>46</xdr:row>
      <xdr:rowOff>571320</xdr:rowOff>
    </xdr:to>
    <xdr:pic>
      <xdr:nvPicPr>
        <xdr:cNvPr id="890" name="Рисунок 891" descr=""/>
        <xdr:cNvPicPr/>
      </xdr:nvPicPr>
      <xdr:blipFill>
        <a:blip r:embed=""/>
        <a:stretch/>
      </xdr:blipFill>
      <xdr:spPr>
        <a:xfrm>
          <a:off x="858780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603720</xdr:colOff>
      <xdr:row>46</xdr:row>
      <xdr:rowOff>571320</xdr:rowOff>
    </xdr:to>
    <xdr:pic>
      <xdr:nvPicPr>
        <xdr:cNvPr id="891" name="Рисунок 892" descr=""/>
        <xdr:cNvPicPr/>
      </xdr:nvPicPr>
      <xdr:blipFill>
        <a:blip r:embed=""/>
        <a:stretch/>
      </xdr:blipFill>
      <xdr:spPr>
        <a:xfrm>
          <a:off x="920124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603720</xdr:colOff>
      <xdr:row>46</xdr:row>
      <xdr:rowOff>571320</xdr:rowOff>
    </xdr:to>
    <xdr:pic>
      <xdr:nvPicPr>
        <xdr:cNvPr id="892" name="Рисунок 893" descr=""/>
        <xdr:cNvPicPr/>
      </xdr:nvPicPr>
      <xdr:blipFill>
        <a:blip r:embed=""/>
        <a:stretch/>
      </xdr:blipFill>
      <xdr:spPr>
        <a:xfrm>
          <a:off x="981468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603720</xdr:colOff>
      <xdr:row>46</xdr:row>
      <xdr:rowOff>571320</xdr:rowOff>
    </xdr:to>
    <xdr:pic>
      <xdr:nvPicPr>
        <xdr:cNvPr id="893" name="Рисунок 894" descr=""/>
        <xdr:cNvPicPr/>
      </xdr:nvPicPr>
      <xdr:blipFill>
        <a:blip r:embed=""/>
        <a:stretch/>
      </xdr:blipFill>
      <xdr:spPr>
        <a:xfrm>
          <a:off x="1042812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603720</xdr:colOff>
      <xdr:row>46</xdr:row>
      <xdr:rowOff>571320</xdr:rowOff>
    </xdr:to>
    <xdr:pic>
      <xdr:nvPicPr>
        <xdr:cNvPr id="894" name="Рисунок 895" descr=""/>
        <xdr:cNvPicPr/>
      </xdr:nvPicPr>
      <xdr:blipFill>
        <a:blip r:embed=""/>
        <a:stretch/>
      </xdr:blipFill>
      <xdr:spPr>
        <a:xfrm>
          <a:off x="11041560" y="3505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604080</xdr:colOff>
      <xdr:row>46</xdr:row>
      <xdr:rowOff>571320</xdr:rowOff>
    </xdr:to>
    <xdr:pic>
      <xdr:nvPicPr>
        <xdr:cNvPr id="895" name="Рисунок 896" descr=""/>
        <xdr:cNvPicPr/>
      </xdr:nvPicPr>
      <xdr:blipFill>
        <a:blip r:embed=""/>
        <a:stretch/>
      </xdr:blipFill>
      <xdr:spPr>
        <a:xfrm>
          <a:off x="11654640" y="3505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603720</xdr:colOff>
      <xdr:row>47</xdr:row>
      <xdr:rowOff>571680</xdr:rowOff>
    </xdr:to>
    <xdr:pic>
      <xdr:nvPicPr>
        <xdr:cNvPr id="896" name="Рисунок 897" descr=""/>
        <xdr:cNvPicPr/>
      </xdr:nvPicPr>
      <xdr:blipFill>
        <a:blip r:embed=""/>
        <a:stretch/>
      </xdr:blipFill>
      <xdr:spPr>
        <a:xfrm>
          <a:off x="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03720</xdr:colOff>
      <xdr:row>47</xdr:row>
      <xdr:rowOff>571680</xdr:rowOff>
    </xdr:to>
    <xdr:pic>
      <xdr:nvPicPr>
        <xdr:cNvPr id="897" name="Рисунок 898" descr=""/>
        <xdr:cNvPicPr/>
      </xdr:nvPicPr>
      <xdr:blipFill>
        <a:blip r:embed=""/>
        <a:stretch/>
      </xdr:blipFill>
      <xdr:spPr>
        <a:xfrm>
          <a:off x="61344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603720</xdr:colOff>
      <xdr:row>47</xdr:row>
      <xdr:rowOff>571680</xdr:rowOff>
    </xdr:to>
    <xdr:pic>
      <xdr:nvPicPr>
        <xdr:cNvPr id="898" name="Рисунок 899" descr=""/>
        <xdr:cNvPicPr/>
      </xdr:nvPicPr>
      <xdr:blipFill>
        <a:blip r:embed=""/>
        <a:stretch/>
      </xdr:blipFill>
      <xdr:spPr>
        <a:xfrm>
          <a:off x="122688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603720</xdr:colOff>
      <xdr:row>47</xdr:row>
      <xdr:rowOff>571680</xdr:rowOff>
    </xdr:to>
    <xdr:pic>
      <xdr:nvPicPr>
        <xdr:cNvPr id="899" name="Рисунок 900" descr=""/>
        <xdr:cNvPicPr/>
      </xdr:nvPicPr>
      <xdr:blipFill>
        <a:blip r:embed=""/>
        <a:stretch/>
      </xdr:blipFill>
      <xdr:spPr>
        <a:xfrm>
          <a:off x="184032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603720</xdr:colOff>
      <xdr:row>47</xdr:row>
      <xdr:rowOff>571680</xdr:rowOff>
    </xdr:to>
    <xdr:pic>
      <xdr:nvPicPr>
        <xdr:cNvPr id="900" name="Рисунок 901" descr=""/>
        <xdr:cNvPicPr/>
      </xdr:nvPicPr>
      <xdr:blipFill>
        <a:blip r:embed=""/>
        <a:stretch/>
      </xdr:blipFill>
      <xdr:spPr>
        <a:xfrm>
          <a:off x="245376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603720</xdr:colOff>
      <xdr:row>47</xdr:row>
      <xdr:rowOff>571680</xdr:rowOff>
    </xdr:to>
    <xdr:pic>
      <xdr:nvPicPr>
        <xdr:cNvPr id="901" name="Рисунок 902" descr=""/>
        <xdr:cNvPicPr/>
      </xdr:nvPicPr>
      <xdr:blipFill>
        <a:blip r:embed=""/>
        <a:stretch/>
      </xdr:blipFill>
      <xdr:spPr>
        <a:xfrm>
          <a:off x="306720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603720</xdr:colOff>
      <xdr:row>47</xdr:row>
      <xdr:rowOff>571680</xdr:rowOff>
    </xdr:to>
    <xdr:pic>
      <xdr:nvPicPr>
        <xdr:cNvPr id="902" name="Рисунок 903" descr=""/>
        <xdr:cNvPicPr/>
      </xdr:nvPicPr>
      <xdr:blipFill>
        <a:blip r:embed=""/>
        <a:stretch/>
      </xdr:blipFill>
      <xdr:spPr>
        <a:xfrm>
          <a:off x="368064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604080</xdr:colOff>
      <xdr:row>47</xdr:row>
      <xdr:rowOff>571680</xdr:rowOff>
    </xdr:to>
    <xdr:pic>
      <xdr:nvPicPr>
        <xdr:cNvPr id="903" name="Рисунок 904" descr=""/>
        <xdr:cNvPicPr/>
      </xdr:nvPicPr>
      <xdr:blipFill>
        <a:blip r:embed=""/>
        <a:stretch/>
      </xdr:blipFill>
      <xdr:spPr>
        <a:xfrm>
          <a:off x="4293720" y="3581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604080</xdr:colOff>
      <xdr:row>47</xdr:row>
      <xdr:rowOff>571680</xdr:rowOff>
    </xdr:to>
    <xdr:pic>
      <xdr:nvPicPr>
        <xdr:cNvPr id="904" name="Рисунок 905" descr=""/>
        <xdr:cNvPicPr/>
      </xdr:nvPicPr>
      <xdr:blipFill>
        <a:blip r:embed=""/>
        <a:stretch/>
      </xdr:blipFill>
      <xdr:spPr>
        <a:xfrm>
          <a:off x="4907160" y="3581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604080</xdr:colOff>
      <xdr:row>47</xdr:row>
      <xdr:rowOff>571680</xdr:rowOff>
    </xdr:to>
    <xdr:pic>
      <xdr:nvPicPr>
        <xdr:cNvPr id="905" name="Рисунок 906" descr=""/>
        <xdr:cNvPicPr/>
      </xdr:nvPicPr>
      <xdr:blipFill>
        <a:blip r:embed=""/>
        <a:stretch/>
      </xdr:blipFill>
      <xdr:spPr>
        <a:xfrm>
          <a:off x="5520600" y="3581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603720</xdr:colOff>
      <xdr:row>47</xdr:row>
      <xdr:rowOff>571680</xdr:rowOff>
    </xdr:to>
    <xdr:pic>
      <xdr:nvPicPr>
        <xdr:cNvPr id="906" name="Рисунок 907" descr=""/>
        <xdr:cNvPicPr/>
      </xdr:nvPicPr>
      <xdr:blipFill>
        <a:blip r:embed=""/>
        <a:stretch/>
      </xdr:blipFill>
      <xdr:spPr>
        <a:xfrm>
          <a:off x="613404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603720</xdr:colOff>
      <xdr:row>47</xdr:row>
      <xdr:rowOff>571680</xdr:rowOff>
    </xdr:to>
    <xdr:pic>
      <xdr:nvPicPr>
        <xdr:cNvPr id="907" name="Рисунок 908" descr=""/>
        <xdr:cNvPicPr/>
      </xdr:nvPicPr>
      <xdr:blipFill>
        <a:blip r:embed=""/>
        <a:stretch/>
      </xdr:blipFill>
      <xdr:spPr>
        <a:xfrm>
          <a:off x="674748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603720</xdr:colOff>
      <xdr:row>47</xdr:row>
      <xdr:rowOff>571680</xdr:rowOff>
    </xdr:to>
    <xdr:pic>
      <xdr:nvPicPr>
        <xdr:cNvPr id="908" name="Рисунок 909" descr=""/>
        <xdr:cNvPicPr/>
      </xdr:nvPicPr>
      <xdr:blipFill>
        <a:blip r:embed=""/>
        <a:stretch/>
      </xdr:blipFill>
      <xdr:spPr>
        <a:xfrm>
          <a:off x="736092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603720</xdr:colOff>
      <xdr:row>47</xdr:row>
      <xdr:rowOff>571680</xdr:rowOff>
    </xdr:to>
    <xdr:pic>
      <xdr:nvPicPr>
        <xdr:cNvPr id="909" name="Рисунок 910" descr=""/>
        <xdr:cNvPicPr/>
      </xdr:nvPicPr>
      <xdr:blipFill>
        <a:blip r:embed=""/>
        <a:stretch/>
      </xdr:blipFill>
      <xdr:spPr>
        <a:xfrm>
          <a:off x="797436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603720</xdr:colOff>
      <xdr:row>47</xdr:row>
      <xdr:rowOff>571680</xdr:rowOff>
    </xdr:to>
    <xdr:pic>
      <xdr:nvPicPr>
        <xdr:cNvPr id="910" name="Рисунок 911" descr=""/>
        <xdr:cNvPicPr/>
      </xdr:nvPicPr>
      <xdr:blipFill>
        <a:blip r:embed=""/>
        <a:stretch/>
      </xdr:blipFill>
      <xdr:spPr>
        <a:xfrm>
          <a:off x="858780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603720</xdr:colOff>
      <xdr:row>47</xdr:row>
      <xdr:rowOff>571680</xdr:rowOff>
    </xdr:to>
    <xdr:pic>
      <xdr:nvPicPr>
        <xdr:cNvPr id="911" name="Рисунок 912" descr=""/>
        <xdr:cNvPicPr/>
      </xdr:nvPicPr>
      <xdr:blipFill>
        <a:blip r:embed=""/>
        <a:stretch/>
      </xdr:blipFill>
      <xdr:spPr>
        <a:xfrm>
          <a:off x="920124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603720</xdr:colOff>
      <xdr:row>47</xdr:row>
      <xdr:rowOff>571680</xdr:rowOff>
    </xdr:to>
    <xdr:pic>
      <xdr:nvPicPr>
        <xdr:cNvPr id="912" name="Рисунок 913" descr=""/>
        <xdr:cNvPicPr/>
      </xdr:nvPicPr>
      <xdr:blipFill>
        <a:blip r:embed=""/>
        <a:stretch/>
      </xdr:blipFill>
      <xdr:spPr>
        <a:xfrm>
          <a:off x="981468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603720</xdr:colOff>
      <xdr:row>47</xdr:row>
      <xdr:rowOff>571680</xdr:rowOff>
    </xdr:to>
    <xdr:pic>
      <xdr:nvPicPr>
        <xdr:cNvPr id="913" name="Рисунок 914" descr=""/>
        <xdr:cNvPicPr/>
      </xdr:nvPicPr>
      <xdr:blipFill>
        <a:blip r:embed=""/>
        <a:stretch/>
      </xdr:blipFill>
      <xdr:spPr>
        <a:xfrm>
          <a:off x="1042812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603720</xdr:colOff>
      <xdr:row>47</xdr:row>
      <xdr:rowOff>571680</xdr:rowOff>
    </xdr:to>
    <xdr:pic>
      <xdr:nvPicPr>
        <xdr:cNvPr id="914" name="Рисунок 915" descr=""/>
        <xdr:cNvPicPr/>
      </xdr:nvPicPr>
      <xdr:blipFill>
        <a:blip r:embed=""/>
        <a:stretch/>
      </xdr:blipFill>
      <xdr:spPr>
        <a:xfrm>
          <a:off x="11041560" y="3581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7</xdr:row>
      <xdr:rowOff>0</xdr:rowOff>
    </xdr:from>
    <xdr:to>
      <xdr:col>19</xdr:col>
      <xdr:colOff>604080</xdr:colOff>
      <xdr:row>47</xdr:row>
      <xdr:rowOff>571680</xdr:rowOff>
    </xdr:to>
    <xdr:pic>
      <xdr:nvPicPr>
        <xdr:cNvPr id="915" name="Рисунок 916" descr=""/>
        <xdr:cNvPicPr/>
      </xdr:nvPicPr>
      <xdr:blipFill>
        <a:blip r:embed=""/>
        <a:stretch/>
      </xdr:blipFill>
      <xdr:spPr>
        <a:xfrm>
          <a:off x="11654640" y="3581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603720</xdr:colOff>
      <xdr:row>48</xdr:row>
      <xdr:rowOff>571680</xdr:rowOff>
    </xdr:to>
    <xdr:pic>
      <xdr:nvPicPr>
        <xdr:cNvPr id="916" name="Рисунок 917" descr=""/>
        <xdr:cNvPicPr/>
      </xdr:nvPicPr>
      <xdr:blipFill>
        <a:blip r:embed=""/>
        <a:stretch/>
      </xdr:blipFill>
      <xdr:spPr>
        <a:xfrm>
          <a:off x="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603720</xdr:colOff>
      <xdr:row>48</xdr:row>
      <xdr:rowOff>571680</xdr:rowOff>
    </xdr:to>
    <xdr:pic>
      <xdr:nvPicPr>
        <xdr:cNvPr id="917" name="Рисунок 918" descr=""/>
        <xdr:cNvPicPr/>
      </xdr:nvPicPr>
      <xdr:blipFill>
        <a:blip r:embed=""/>
        <a:stretch/>
      </xdr:blipFill>
      <xdr:spPr>
        <a:xfrm>
          <a:off x="61344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603720</xdr:colOff>
      <xdr:row>48</xdr:row>
      <xdr:rowOff>571680</xdr:rowOff>
    </xdr:to>
    <xdr:pic>
      <xdr:nvPicPr>
        <xdr:cNvPr id="918" name="Рисунок 919" descr=""/>
        <xdr:cNvPicPr/>
      </xdr:nvPicPr>
      <xdr:blipFill>
        <a:blip r:embed=""/>
        <a:stretch/>
      </xdr:blipFill>
      <xdr:spPr>
        <a:xfrm>
          <a:off x="122688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03720</xdr:colOff>
      <xdr:row>48</xdr:row>
      <xdr:rowOff>571680</xdr:rowOff>
    </xdr:to>
    <xdr:pic>
      <xdr:nvPicPr>
        <xdr:cNvPr id="919" name="Рисунок 920" descr=""/>
        <xdr:cNvPicPr/>
      </xdr:nvPicPr>
      <xdr:blipFill>
        <a:blip r:embed=""/>
        <a:stretch/>
      </xdr:blipFill>
      <xdr:spPr>
        <a:xfrm>
          <a:off x="184032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603720</xdr:colOff>
      <xdr:row>48</xdr:row>
      <xdr:rowOff>571680</xdr:rowOff>
    </xdr:to>
    <xdr:pic>
      <xdr:nvPicPr>
        <xdr:cNvPr id="920" name="Рисунок 921" descr=""/>
        <xdr:cNvPicPr/>
      </xdr:nvPicPr>
      <xdr:blipFill>
        <a:blip r:embed=""/>
        <a:stretch/>
      </xdr:blipFill>
      <xdr:spPr>
        <a:xfrm>
          <a:off x="245376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603720</xdr:colOff>
      <xdr:row>48</xdr:row>
      <xdr:rowOff>571680</xdr:rowOff>
    </xdr:to>
    <xdr:pic>
      <xdr:nvPicPr>
        <xdr:cNvPr id="921" name="Рисунок 922" descr=""/>
        <xdr:cNvPicPr/>
      </xdr:nvPicPr>
      <xdr:blipFill>
        <a:blip r:embed=""/>
        <a:stretch/>
      </xdr:blipFill>
      <xdr:spPr>
        <a:xfrm>
          <a:off x="306720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603720</xdr:colOff>
      <xdr:row>48</xdr:row>
      <xdr:rowOff>571680</xdr:rowOff>
    </xdr:to>
    <xdr:pic>
      <xdr:nvPicPr>
        <xdr:cNvPr id="922" name="Рисунок 923" descr=""/>
        <xdr:cNvPicPr/>
      </xdr:nvPicPr>
      <xdr:blipFill>
        <a:blip r:embed=""/>
        <a:stretch/>
      </xdr:blipFill>
      <xdr:spPr>
        <a:xfrm>
          <a:off x="368064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604080</xdr:colOff>
      <xdr:row>48</xdr:row>
      <xdr:rowOff>571680</xdr:rowOff>
    </xdr:to>
    <xdr:pic>
      <xdr:nvPicPr>
        <xdr:cNvPr id="923" name="Рисунок 924" descr=""/>
        <xdr:cNvPicPr/>
      </xdr:nvPicPr>
      <xdr:blipFill>
        <a:blip r:embed=""/>
        <a:stretch/>
      </xdr:blipFill>
      <xdr:spPr>
        <a:xfrm>
          <a:off x="4293720" y="3657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604080</xdr:colOff>
      <xdr:row>48</xdr:row>
      <xdr:rowOff>571680</xdr:rowOff>
    </xdr:to>
    <xdr:pic>
      <xdr:nvPicPr>
        <xdr:cNvPr id="924" name="Рисунок 925" descr=""/>
        <xdr:cNvPicPr/>
      </xdr:nvPicPr>
      <xdr:blipFill>
        <a:blip r:embed=""/>
        <a:stretch/>
      </xdr:blipFill>
      <xdr:spPr>
        <a:xfrm>
          <a:off x="4907160" y="3657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604080</xdr:colOff>
      <xdr:row>48</xdr:row>
      <xdr:rowOff>571680</xdr:rowOff>
    </xdr:to>
    <xdr:pic>
      <xdr:nvPicPr>
        <xdr:cNvPr id="925" name="Рисунок 926" descr=""/>
        <xdr:cNvPicPr/>
      </xdr:nvPicPr>
      <xdr:blipFill>
        <a:blip r:embed=""/>
        <a:stretch/>
      </xdr:blipFill>
      <xdr:spPr>
        <a:xfrm>
          <a:off x="5520600" y="3657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603720</xdr:colOff>
      <xdr:row>48</xdr:row>
      <xdr:rowOff>571680</xdr:rowOff>
    </xdr:to>
    <xdr:pic>
      <xdr:nvPicPr>
        <xdr:cNvPr id="926" name="Рисунок 927" descr=""/>
        <xdr:cNvPicPr/>
      </xdr:nvPicPr>
      <xdr:blipFill>
        <a:blip r:embed=""/>
        <a:stretch/>
      </xdr:blipFill>
      <xdr:spPr>
        <a:xfrm>
          <a:off x="613404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603720</xdr:colOff>
      <xdr:row>48</xdr:row>
      <xdr:rowOff>571680</xdr:rowOff>
    </xdr:to>
    <xdr:pic>
      <xdr:nvPicPr>
        <xdr:cNvPr id="927" name="Рисунок 928" descr=""/>
        <xdr:cNvPicPr/>
      </xdr:nvPicPr>
      <xdr:blipFill>
        <a:blip r:embed=""/>
        <a:stretch/>
      </xdr:blipFill>
      <xdr:spPr>
        <a:xfrm>
          <a:off x="674748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603720</xdr:colOff>
      <xdr:row>48</xdr:row>
      <xdr:rowOff>571680</xdr:rowOff>
    </xdr:to>
    <xdr:pic>
      <xdr:nvPicPr>
        <xdr:cNvPr id="928" name="Рисунок 929" descr=""/>
        <xdr:cNvPicPr/>
      </xdr:nvPicPr>
      <xdr:blipFill>
        <a:blip r:embed=""/>
        <a:stretch/>
      </xdr:blipFill>
      <xdr:spPr>
        <a:xfrm>
          <a:off x="736092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603720</xdr:colOff>
      <xdr:row>48</xdr:row>
      <xdr:rowOff>571680</xdr:rowOff>
    </xdr:to>
    <xdr:pic>
      <xdr:nvPicPr>
        <xdr:cNvPr id="929" name="Рисунок 930" descr=""/>
        <xdr:cNvPicPr/>
      </xdr:nvPicPr>
      <xdr:blipFill>
        <a:blip r:embed=""/>
        <a:stretch/>
      </xdr:blipFill>
      <xdr:spPr>
        <a:xfrm>
          <a:off x="797436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03720</xdr:colOff>
      <xdr:row>48</xdr:row>
      <xdr:rowOff>571680</xdr:rowOff>
    </xdr:to>
    <xdr:pic>
      <xdr:nvPicPr>
        <xdr:cNvPr id="930" name="Рисунок 931" descr=""/>
        <xdr:cNvPicPr/>
      </xdr:nvPicPr>
      <xdr:blipFill>
        <a:blip r:embed=""/>
        <a:stretch/>
      </xdr:blipFill>
      <xdr:spPr>
        <a:xfrm>
          <a:off x="858780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603720</xdr:colOff>
      <xdr:row>48</xdr:row>
      <xdr:rowOff>571680</xdr:rowOff>
    </xdr:to>
    <xdr:pic>
      <xdr:nvPicPr>
        <xdr:cNvPr id="931" name="Рисунок 932" descr=""/>
        <xdr:cNvPicPr/>
      </xdr:nvPicPr>
      <xdr:blipFill>
        <a:blip r:embed=""/>
        <a:stretch/>
      </xdr:blipFill>
      <xdr:spPr>
        <a:xfrm>
          <a:off x="920124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603720</xdr:colOff>
      <xdr:row>48</xdr:row>
      <xdr:rowOff>571680</xdr:rowOff>
    </xdr:to>
    <xdr:pic>
      <xdr:nvPicPr>
        <xdr:cNvPr id="932" name="Рисунок 933" descr=""/>
        <xdr:cNvPicPr/>
      </xdr:nvPicPr>
      <xdr:blipFill>
        <a:blip r:embed=""/>
        <a:stretch/>
      </xdr:blipFill>
      <xdr:spPr>
        <a:xfrm>
          <a:off x="981468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603720</xdr:colOff>
      <xdr:row>48</xdr:row>
      <xdr:rowOff>571680</xdr:rowOff>
    </xdr:to>
    <xdr:pic>
      <xdr:nvPicPr>
        <xdr:cNvPr id="933" name="Рисунок 934" descr=""/>
        <xdr:cNvPicPr/>
      </xdr:nvPicPr>
      <xdr:blipFill>
        <a:blip r:embed=""/>
        <a:stretch/>
      </xdr:blipFill>
      <xdr:spPr>
        <a:xfrm>
          <a:off x="1042812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603720</xdr:colOff>
      <xdr:row>48</xdr:row>
      <xdr:rowOff>571680</xdr:rowOff>
    </xdr:to>
    <xdr:pic>
      <xdr:nvPicPr>
        <xdr:cNvPr id="934" name="Рисунок 935" descr=""/>
        <xdr:cNvPicPr/>
      </xdr:nvPicPr>
      <xdr:blipFill>
        <a:blip r:embed=""/>
        <a:stretch/>
      </xdr:blipFill>
      <xdr:spPr>
        <a:xfrm>
          <a:off x="11041560" y="3657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604080</xdr:colOff>
      <xdr:row>48</xdr:row>
      <xdr:rowOff>571680</xdr:rowOff>
    </xdr:to>
    <xdr:pic>
      <xdr:nvPicPr>
        <xdr:cNvPr id="935" name="Рисунок 936" descr=""/>
        <xdr:cNvPicPr/>
      </xdr:nvPicPr>
      <xdr:blipFill>
        <a:blip r:embed=""/>
        <a:stretch/>
      </xdr:blipFill>
      <xdr:spPr>
        <a:xfrm>
          <a:off x="11654640" y="3657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603720</xdr:colOff>
      <xdr:row>49</xdr:row>
      <xdr:rowOff>571320</xdr:rowOff>
    </xdr:to>
    <xdr:pic>
      <xdr:nvPicPr>
        <xdr:cNvPr id="936" name="Рисунок 937" descr=""/>
        <xdr:cNvPicPr/>
      </xdr:nvPicPr>
      <xdr:blipFill>
        <a:blip r:embed=""/>
        <a:stretch/>
      </xdr:blipFill>
      <xdr:spPr>
        <a:xfrm>
          <a:off x="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603720</xdr:colOff>
      <xdr:row>49</xdr:row>
      <xdr:rowOff>571320</xdr:rowOff>
    </xdr:to>
    <xdr:pic>
      <xdr:nvPicPr>
        <xdr:cNvPr id="937" name="Рисунок 938" descr=""/>
        <xdr:cNvPicPr/>
      </xdr:nvPicPr>
      <xdr:blipFill>
        <a:blip r:embed=""/>
        <a:stretch/>
      </xdr:blipFill>
      <xdr:spPr>
        <a:xfrm>
          <a:off x="61344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603720</xdr:colOff>
      <xdr:row>49</xdr:row>
      <xdr:rowOff>571320</xdr:rowOff>
    </xdr:to>
    <xdr:pic>
      <xdr:nvPicPr>
        <xdr:cNvPr id="938" name="Рисунок 939" descr=""/>
        <xdr:cNvPicPr/>
      </xdr:nvPicPr>
      <xdr:blipFill>
        <a:blip r:embed=""/>
        <a:stretch/>
      </xdr:blipFill>
      <xdr:spPr>
        <a:xfrm>
          <a:off x="122688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603720</xdr:colOff>
      <xdr:row>49</xdr:row>
      <xdr:rowOff>571320</xdr:rowOff>
    </xdr:to>
    <xdr:pic>
      <xdr:nvPicPr>
        <xdr:cNvPr id="939" name="Рисунок 940" descr=""/>
        <xdr:cNvPicPr/>
      </xdr:nvPicPr>
      <xdr:blipFill>
        <a:blip r:embed=""/>
        <a:stretch/>
      </xdr:blipFill>
      <xdr:spPr>
        <a:xfrm>
          <a:off x="184032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603720</xdr:colOff>
      <xdr:row>49</xdr:row>
      <xdr:rowOff>571320</xdr:rowOff>
    </xdr:to>
    <xdr:pic>
      <xdr:nvPicPr>
        <xdr:cNvPr id="940" name="Рисунок 941" descr=""/>
        <xdr:cNvPicPr/>
      </xdr:nvPicPr>
      <xdr:blipFill>
        <a:blip r:embed=""/>
        <a:stretch/>
      </xdr:blipFill>
      <xdr:spPr>
        <a:xfrm>
          <a:off x="245376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603720</xdr:colOff>
      <xdr:row>49</xdr:row>
      <xdr:rowOff>571320</xdr:rowOff>
    </xdr:to>
    <xdr:pic>
      <xdr:nvPicPr>
        <xdr:cNvPr id="941" name="Рисунок 942" descr=""/>
        <xdr:cNvPicPr/>
      </xdr:nvPicPr>
      <xdr:blipFill>
        <a:blip r:embed=""/>
        <a:stretch/>
      </xdr:blipFill>
      <xdr:spPr>
        <a:xfrm>
          <a:off x="306720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603720</xdr:colOff>
      <xdr:row>49</xdr:row>
      <xdr:rowOff>571320</xdr:rowOff>
    </xdr:to>
    <xdr:pic>
      <xdr:nvPicPr>
        <xdr:cNvPr id="942" name="Рисунок 943" descr=""/>
        <xdr:cNvPicPr/>
      </xdr:nvPicPr>
      <xdr:blipFill>
        <a:blip r:embed=""/>
        <a:stretch/>
      </xdr:blipFill>
      <xdr:spPr>
        <a:xfrm>
          <a:off x="368064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604080</xdr:colOff>
      <xdr:row>49</xdr:row>
      <xdr:rowOff>571320</xdr:rowOff>
    </xdr:to>
    <xdr:pic>
      <xdr:nvPicPr>
        <xdr:cNvPr id="943" name="Рисунок 944" descr=""/>
        <xdr:cNvPicPr/>
      </xdr:nvPicPr>
      <xdr:blipFill>
        <a:blip r:embed=""/>
        <a:stretch/>
      </xdr:blipFill>
      <xdr:spPr>
        <a:xfrm>
          <a:off x="4293720" y="3733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604080</xdr:colOff>
      <xdr:row>49</xdr:row>
      <xdr:rowOff>571320</xdr:rowOff>
    </xdr:to>
    <xdr:pic>
      <xdr:nvPicPr>
        <xdr:cNvPr id="944" name="Рисунок 945" descr=""/>
        <xdr:cNvPicPr/>
      </xdr:nvPicPr>
      <xdr:blipFill>
        <a:blip r:embed=""/>
        <a:stretch/>
      </xdr:blipFill>
      <xdr:spPr>
        <a:xfrm>
          <a:off x="4907160" y="3733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604080</xdr:colOff>
      <xdr:row>49</xdr:row>
      <xdr:rowOff>571320</xdr:rowOff>
    </xdr:to>
    <xdr:pic>
      <xdr:nvPicPr>
        <xdr:cNvPr id="945" name="Рисунок 946" descr=""/>
        <xdr:cNvPicPr/>
      </xdr:nvPicPr>
      <xdr:blipFill>
        <a:blip r:embed=""/>
        <a:stretch/>
      </xdr:blipFill>
      <xdr:spPr>
        <a:xfrm>
          <a:off x="5520600" y="3733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603720</xdr:colOff>
      <xdr:row>49</xdr:row>
      <xdr:rowOff>571320</xdr:rowOff>
    </xdr:to>
    <xdr:pic>
      <xdr:nvPicPr>
        <xdr:cNvPr id="946" name="Рисунок 947" descr=""/>
        <xdr:cNvPicPr/>
      </xdr:nvPicPr>
      <xdr:blipFill>
        <a:blip r:embed=""/>
        <a:stretch/>
      </xdr:blipFill>
      <xdr:spPr>
        <a:xfrm>
          <a:off x="613404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603720</xdr:colOff>
      <xdr:row>49</xdr:row>
      <xdr:rowOff>571320</xdr:rowOff>
    </xdr:to>
    <xdr:pic>
      <xdr:nvPicPr>
        <xdr:cNvPr id="947" name="Рисунок 948" descr=""/>
        <xdr:cNvPicPr/>
      </xdr:nvPicPr>
      <xdr:blipFill>
        <a:blip r:embed=""/>
        <a:stretch/>
      </xdr:blipFill>
      <xdr:spPr>
        <a:xfrm>
          <a:off x="674748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603720</xdr:colOff>
      <xdr:row>49</xdr:row>
      <xdr:rowOff>761760</xdr:rowOff>
    </xdr:to>
    <xdr:pic>
      <xdr:nvPicPr>
        <xdr:cNvPr id="948" name="Рисунок 949" descr=""/>
        <xdr:cNvPicPr/>
      </xdr:nvPicPr>
      <xdr:blipFill>
        <a:blip r:embed=""/>
        <a:stretch/>
      </xdr:blipFill>
      <xdr:spPr>
        <a:xfrm>
          <a:off x="7360920" y="37338120"/>
          <a:ext cx="60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03720</xdr:colOff>
      <xdr:row>49</xdr:row>
      <xdr:rowOff>761760</xdr:rowOff>
    </xdr:to>
    <xdr:pic>
      <xdr:nvPicPr>
        <xdr:cNvPr id="949" name="Рисунок 950" descr=""/>
        <xdr:cNvPicPr/>
      </xdr:nvPicPr>
      <xdr:blipFill>
        <a:blip r:embed=""/>
        <a:stretch/>
      </xdr:blipFill>
      <xdr:spPr>
        <a:xfrm>
          <a:off x="7974360" y="37338120"/>
          <a:ext cx="603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603720</xdr:colOff>
      <xdr:row>49</xdr:row>
      <xdr:rowOff>571320</xdr:rowOff>
    </xdr:to>
    <xdr:pic>
      <xdr:nvPicPr>
        <xdr:cNvPr id="950" name="Рисунок 951" descr=""/>
        <xdr:cNvPicPr/>
      </xdr:nvPicPr>
      <xdr:blipFill>
        <a:blip r:embed=""/>
        <a:stretch/>
      </xdr:blipFill>
      <xdr:spPr>
        <a:xfrm>
          <a:off x="858780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603720</xdr:colOff>
      <xdr:row>49</xdr:row>
      <xdr:rowOff>571320</xdr:rowOff>
    </xdr:to>
    <xdr:pic>
      <xdr:nvPicPr>
        <xdr:cNvPr id="951" name="Рисунок 952" descr=""/>
        <xdr:cNvPicPr/>
      </xdr:nvPicPr>
      <xdr:blipFill>
        <a:blip r:embed=""/>
        <a:stretch/>
      </xdr:blipFill>
      <xdr:spPr>
        <a:xfrm>
          <a:off x="920124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603720</xdr:colOff>
      <xdr:row>49</xdr:row>
      <xdr:rowOff>571320</xdr:rowOff>
    </xdr:to>
    <xdr:pic>
      <xdr:nvPicPr>
        <xdr:cNvPr id="952" name="Рисунок 953" descr=""/>
        <xdr:cNvPicPr/>
      </xdr:nvPicPr>
      <xdr:blipFill>
        <a:blip r:embed=""/>
        <a:stretch/>
      </xdr:blipFill>
      <xdr:spPr>
        <a:xfrm>
          <a:off x="981468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603720</xdr:colOff>
      <xdr:row>49</xdr:row>
      <xdr:rowOff>571320</xdr:rowOff>
    </xdr:to>
    <xdr:pic>
      <xdr:nvPicPr>
        <xdr:cNvPr id="953" name="Рисунок 954" descr=""/>
        <xdr:cNvPicPr/>
      </xdr:nvPicPr>
      <xdr:blipFill>
        <a:blip r:embed=""/>
        <a:stretch/>
      </xdr:blipFill>
      <xdr:spPr>
        <a:xfrm>
          <a:off x="1042812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03720</xdr:colOff>
      <xdr:row>49</xdr:row>
      <xdr:rowOff>571320</xdr:rowOff>
    </xdr:to>
    <xdr:pic>
      <xdr:nvPicPr>
        <xdr:cNvPr id="954" name="Рисунок 955" descr=""/>
        <xdr:cNvPicPr/>
      </xdr:nvPicPr>
      <xdr:blipFill>
        <a:blip r:embed=""/>
        <a:stretch/>
      </xdr:blipFill>
      <xdr:spPr>
        <a:xfrm>
          <a:off x="11041560" y="3733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604080</xdr:colOff>
      <xdr:row>49</xdr:row>
      <xdr:rowOff>571320</xdr:rowOff>
    </xdr:to>
    <xdr:pic>
      <xdr:nvPicPr>
        <xdr:cNvPr id="955" name="Рисунок 956" descr=""/>
        <xdr:cNvPicPr/>
      </xdr:nvPicPr>
      <xdr:blipFill>
        <a:blip r:embed=""/>
        <a:stretch/>
      </xdr:blipFill>
      <xdr:spPr>
        <a:xfrm>
          <a:off x="11654640" y="3733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603720</xdr:colOff>
      <xdr:row>50</xdr:row>
      <xdr:rowOff>571680</xdr:rowOff>
    </xdr:to>
    <xdr:pic>
      <xdr:nvPicPr>
        <xdr:cNvPr id="956" name="Рисунок 957" descr=""/>
        <xdr:cNvPicPr/>
      </xdr:nvPicPr>
      <xdr:blipFill>
        <a:blip r:embed=""/>
        <a:stretch/>
      </xdr:blipFill>
      <xdr:spPr>
        <a:xfrm>
          <a:off x="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603720</xdr:colOff>
      <xdr:row>50</xdr:row>
      <xdr:rowOff>571680</xdr:rowOff>
    </xdr:to>
    <xdr:pic>
      <xdr:nvPicPr>
        <xdr:cNvPr id="957" name="Рисунок 958" descr=""/>
        <xdr:cNvPicPr/>
      </xdr:nvPicPr>
      <xdr:blipFill>
        <a:blip r:embed=""/>
        <a:stretch/>
      </xdr:blipFill>
      <xdr:spPr>
        <a:xfrm>
          <a:off x="61344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603720</xdr:colOff>
      <xdr:row>50</xdr:row>
      <xdr:rowOff>571680</xdr:rowOff>
    </xdr:to>
    <xdr:pic>
      <xdr:nvPicPr>
        <xdr:cNvPr id="958" name="Рисунок 959" descr=""/>
        <xdr:cNvPicPr/>
      </xdr:nvPicPr>
      <xdr:blipFill>
        <a:blip r:embed=""/>
        <a:stretch/>
      </xdr:blipFill>
      <xdr:spPr>
        <a:xfrm>
          <a:off x="122688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603720</xdr:colOff>
      <xdr:row>50</xdr:row>
      <xdr:rowOff>571680</xdr:rowOff>
    </xdr:to>
    <xdr:pic>
      <xdr:nvPicPr>
        <xdr:cNvPr id="959" name="Рисунок 960" descr=""/>
        <xdr:cNvPicPr/>
      </xdr:nvPicPr>
      <xdr:blipFill>
        <a:blip r:embed=""/>
        <a:stretch/>
      </xdr:blipFill>
      <xdr:spPr>
        <a:xfrm>
          <a:off x="184032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603720</xdr:colOff>
      <xdr:row>50</xdr:row>
      <xdr:rowOff>571680</xdr:rowOff>
    </xdr:to>
    <xdr:pic>
      <xdr:nvPicPr>
        <xdr:cNvPr id="960" name="Рисунок 961" descr=""/>
        <xdr:cNvPicPr/>
      </xdr:nvPicPr>
      <xdr:blipFill>
        <a:blip r:embed=""/>
        <a:stretch/>
      </xdr:blipFill>
      <xdr:spPr>
        <a:xfrm>
          <a:off x="245376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603720</xdr:colOff>
      <xdr:row>50</xdr:row>
      <xdr:rowOff>571680</xdr:rowOff>
    </xdr:to>
    <xdr:pic>
      <xdr:nvPicPr>
        <xdr:cNvPr id="961" name="Рисунок 962" descr=""/>
        <xdr:cNvPicPr/>
      </xdr:nvPicPr>
      <xdr:blipFill>
        <a:blip r:embed=""/>
        <a:stretch/>
      </xdr:blipFill>
      <xdr:spPr>
        <a:xfrm>
          <a:off x="306720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603720</xdr:colOff>
      <xdr:row>50</xdr:row>
      <xdr:rowOff>571680</xdr:rowOff>
    </xdr:to>
    <xdr:pic>
      <xdr:nvPicPr>
        <xdr:cNvPr id="962" name="Рисунок 963" descr=""/>
        <xdr:cNvPicPr/>
      </xdr:nvPicPr>
      <xdr:blipFill>
        <a:blip r:embed=""/>
        <a:stretch/>
      </xdr:blipFill>
      <xdr:spPr>
        <a:xfrm>
          <a:off x="368064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604080</xdr:colOff>
      <xdr:row>50</xdr:row>
      <xdr:rowOff>571680</xdr:rowOff>
    </xdr:to>
    <xdr:pic>
      <xdr:nvPicPr>
        <xdr:cNvPr id="963" name="Рисунок 964" descr=""/>
        <xdr:cNvPicPr/>
      </xdr:nvPicPr>
      <xdr:blipFill>
        <a:blip r:embed=""/>
        <a:stretch/>
      </xdr:blipFill>
      <xdr:spPr>
        <a:xfrm>
          <a:off x="4293720" y="3809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604080</xdr:colOff>
      <xdr:row>50</xdr:row>
      <xdr:rowOff>571680</xdr:rowOff>
    </xdr:to>
    <xdr:pic>
      <xdr:nvPicPr>
        <xdr:cNvPr id="964" name="Рисунок 965" descr=""/>
        <xdr:cNvPicPr/>
      </xdr:nvPicPr>
      <xdr:blipFill>
        <a:blip r:embed=""/>
        <a:stretch/>
      </xdr:blipFill>
      <xdr:spPr>
        <a:xfrm>
          <a:off x="4907160" y="3809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04080</xdr:colOff>
      <xdr:row>50</xdr:row>
      <xdr:rowOff>571680</xdr:rowOff>
    </xdr:to>
    <xdr:pic>
      <xdr:nvPicPr>
        <xdr:cNvPr id="965" name="Рисунок 966" descr=""/>
        <xdr:cNvPicPr/>
      </xdr:nvPicPr>
      <xdr:blipFill>
        <a:blip r:embed=""/>
        <a:stretch/>
      </xdr:blipFill>
      <xdr:spPr>
        <a:xfrm>
          <a:off x="5520600" y="3809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03720</xdr:colOff>
      <xdr:row>50</xdr:row>
      <xdr:rowOff>571680</xdr:rowOff>
    </xdr:to>
    <xdr:pic>
      <xdr:nvPicPr>
        <xdr:cNvPr id="966" name="Рисунок 967" descr=""/>
        <xdr:cNvPicPr/>
      </xdr:nvPicPr>
      <xdr:blipFill>
        <a:blip r:embed=""/>
        <a:stretch/>
      </xdr:blipFill>
      <xdr:spPr>
        <a:xfrm>
          <a:off x="613404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03720</xdr:colOff>
      <xdr:row>50</xdr:row>
      <xdr:rowOff>571680</xdr:rowOff>
    </xdr:to>
    <xdr:pic>
      <xdr:nvPicPr>
        <xdr:cNvPr id="967" name="Рисунок 968" descr=""/>
        <xdr:cNvPicPr/>
      </xdr:nvPicPr>
      <xdr:blipFill>
        <a:blip r:embed=""/>
        <a:stretch/>
      </xdr:blipFill>
      <xdr:spPr>
        <a:xfrm>
          <a:off x="674748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603720</xdr:colOff>
      <xdr:row>50</xdr:row>
      <xdr:rowOff>571680</xdr:rowOff>
    </xdr:to>
    <xdr:pic>
      <xdr:nvPicPr>
        <xdr:cNvPr id="968" name="Рисунок 969" descr=""/>
        <xdr:cNvPicPr/>
      </xdr:nvPicPr>
      <xdr:blipFill>
        <a:blip r:embed=""/>
        <a:stretch/>
      </xdr:blipFill>
      <xdr:spPr>
        <a:xfrm>
          <a:off x="736092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603720</xdr:colOff>
      <xdr:row>50</xdr:row>
      <xdr:rowOff>571680</xdr:rowOff>
    </xdr:to>
    <xdr:pic>
      <xdr:nvPicPr>
        <xdr:cNvPr id="969" name="Рисунок 970" descr=""/>
        <xdr:cNvPicPr/>
      </xdr:nvPicPr>
      <xdr:blipFill>
        <a:blip r:embed=""/>
        <a:stretch/>
      </xdr:blipFill>
      <xdr:spPr>
        <a:xfrm>
          <a:off x="797436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03720</xdr:colOff>
      <xdr:row>50</xdr:row>
      <xdr:rowOff>571680</xdr:rowOff>
    </xdr:to>
    <xdr:pic>
      <xdr:nvPicPr>
        <xdr:cNvPr id="970" name="Рисунок 971" descr=""/>
        <xdr:cNvPicPr/>
      </xdr:nvPicPr>
      <xdr:blipFill>
        <a:blip r:embed=""/>
        <a:stretch/>
      </xdr:blipFill>
      <xdr:spPr>
        <a:xfrm>
          <a:off x="858780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03720</xdr:colOff>
      <xdr:row>50</xdr:row>
      <xdr:rowOff>571680</xdr:rowOff>
    </xdr:to>
    <xdr:pic>
      <xdr:nvPicPr>
        <xdr:cNvPr id="971" name="Рисунок 972" descr=""/>
        <xdr:cNvPicPr/>
      </xdr:nvPicPr>
      <xdr:blipFill>
        <a:blip r:embed=""/>
        <a:stretch/>
      </xdr:blipFill>
      <xdr:spPr>
        <a:xfrm>
          <a:off x="920124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603720</xdr:colOff>
      <xdr:row>50</xdr:row>
      <xdr:rowOff>571680</xdr:rowOff>
    </xdr:to>
    <xdr:pic>
      <xdr:nvPicPr>
        <xdr:cNvPr id="972" name="Рисунок 973" descr=""/>
        <xdr:cNvPicPr/>
      </xdr:nvPicPr>
      <xdr:blipFill>
        <a:blip r:embed=""/>
        <a:stretch/>
      </xdr:blipFill>
      <xdr:spPr>
        <a:xfrm>
          <a:off x="981468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603720</xdr:colOff>
      <xdr:row>50</xdr:row>
      <xdr:rowOff>571680</xdr:rowOff>
    </xdr:to>
    <xdr:pic>
      <xdr:nvPicPr>
        <xdr:cNvPr id="973" name="Рисунок 974" descr=""/>
        <xdr:cNvPicPr/>
      </xdr:nvPicPr>
      <xdr:blipFill>
        <a:blip r:embed=""/>
        <a:stretch/>
      </xdr:blipFill>
      <xdr:spPr>
        <a:xfrm>
          <a:off x="1042812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603720</xdr:colOff>
      <xdr:row>50</xdr:row>
      <xdr:rowOff>571680</xdr:rowOff>
    </xdr:to>
    <xdr:pic>
      <xdr:nvPicPr>
        <xdr:cNvPr id="974" name="Рисунок 975" descr=""/>
        <xdr:cNvPicPr/>
      </xdr:nvPicPr>
      <xdr:blipFill>
        <a:blip r:embed=""/>
        <a:stretch/>
      </xdr:blipFill>
      <xdr:spPr>
        <a:xfrm>
          <a:off x="11041560" y="3809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604080</xdr:colOff>
      <xdr:row>50</xdr:row>
      <xdr:rowOff>571680</xdr:rowOff>
    </xdr:to>
    <xdr:pic>
      <xdr:nvPicPr>
        <xdr:cNvPr id="975" name="Рисунок 976" descr=""/>
        <xdr:cNvPicPr/>
      </xdr:nvPicPr>
      <xdr:blipFill>
        <a:blip r:embed=""/>
        <a:stretch/>
      </xdr:blipFill>
      <xdr:spPr>
        <a:xfrm>
          <a:off x="11654640" y="3809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603720</xdr:colOff>
      <xdr:row>51</xdr:row>
      <xdr:rowOff>571680</xdr:rowOff>
    </xdr:to>
    <xdr:pic>
      <xdr:nvPicPr>
        <xdr:cNvPr id="976" name="Рисунок 977" descr=""/>
        <xdr:cNvPicPr/>
      </xdr:nvPicPr>
      <xdr:blipFill>
        <a:blip r:embed=""/>
        <a:stretch/>
      </xdr:blipFill>
      <xdr:spPr>
        <a:xfrm>
          <a:off x="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603720</xdr:colOff>
      <xdr:row>51</xdr:row>
      <xdr:rowOff>571680</xdr:rowOff>
    </xdr:to>
    <xdr:pic>
      <xdr:nvPicPr>
        <xdr:cNvPr id="977" name="Рисунок 978" descr=""/>
        <xdr:cNvPicPr/>
      </xdr:nvPicPr>
      <xdr:blipFill>
        <a:blip r:embed=""/>
        <a:stretch/>
      </xdr:blipFill>
      <xdr:spPr>
        <a:xfrm>
          <a:off x="61344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603720</xdr:colOff>
      <xdr:row>51</xdr:row>
      <xdr:rowOff>571680</xdr:rowOff>
    </xdr:to>
    <xdr:pic>
      <xdr:nvPicPr>
        <xdr:cNvPr id="978" name="Рисунок 979" descr=""/>
        <xdr:cNvPicPr/>
      </xdr:nvPicPr>
      <xdr:blipFill>
        <a:blip r:embed=""/>
        <a:stretch/>
      </xdr:blipFill>
      <xdr:spPr>
        <a:xfrm>
          <a:off x="122688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603720</xdr:colOff>
      <xdr:row>51</xdr:row>
      <xdr:rowOff>571680</xdr:rowOff>
    </xdr:to>
    <xdr:pic>
      <xdr:nvPicPr>
        <xdr:cNvPr id="979" name="Рисунок 980" descr=""/>
        <xdr:cNvPicPr/>
      </xdr:nvPicPr>
      <xdr:blipFill>
        <a:blip r:embed=""/>
        <a:stretch/>
      </xdr:blipFill>
      <xdr:spPr>
        <a:xfrm>
          <a:off x="184032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603720</xdr:colOff>
      <xdr:row>51</xdr:row>
      <xdr:rowOff>571680</xdr:rowOff>
    </xdr:to>
    <xdr:pic>
      <xdr:nvPicPr>
        <xdr:cNvPr id="980" name="Рисунок 981" descr=""/>
        <xdr:cNvPicPr/>
      </xdr:nvPicPr>
      <xdr:blipFill>
        <a:blip r:embed=""/>
        <a:stretch/>
      </xdr:blipFill>
      <xdr:spPr>
        <a:xfrm>
          <a:off x="245376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603720</xdr:colOff>
      <xdr:row>51</xdr:row>
      <xdr:rowOff>571680</xdr:rowOff>
    </xdr:to>
    <xdr:pic>
      <xdr:nvPicPr>
        <xdr:cNvPr id="981" name="Рисунок 982" descr=""/>
        <xdr:cNvPicPr/>
      </xdr:nvPicPr>
      <xdr:blipFill>
        <a:blip r:embed=""/>
        <a:stretch/>
      </xdr:blipFill>
      <xdr:spPr>
        <a:xfrm>
          <a:off x="306720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603720</xdr:colOff>
      <xdr:row>51</xdr:row>
      <xdr:rowOff>571680</xdr:rowOff>
    </xdr:to>
    <xdr:pic>
      <xdr:nvPicPr>
        <xdr:cNvPr id="982" name="Рисунок 983" descr=""/>
        <xdr:cNvPicPr/>
      </xdr:nvPicPr>
      <xdr:blipFill>
        <a:blip r:embed=""/>
        <a:stretch/>
      </xdr:blipFill>
      <xdr:spPr>
        <a:xfrm>
          <a:off x="368064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604080</xdr:colOff>
      <xdr:row>51</xdr:row>
      <xdr:rowOff>571680</xdr:rowOff>
    </xdr:to>
    <xdr:pic>
      <xdr:nvPicPr>
        <xdr:cNvPr id="983" name="Рисунок 984" descr=""/>
        <xdr:cNvPicPr/>
      </xdr:nvPicPr>
      <xdr:blipFill>
        <a:blip r:embed=""/>
        <a:stretch/>
      </xdr:blipFill>
      <xdr:spPr>
        <a:xfrm>
          <a:off x="4293720" y="3886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604080</xdr:colOff>
      <xdr:row>51</xdr:row>
      <xdr:rowOff>571680</xdr:rowOff>
    </xdr:to>
    <xdr:pic>
      <xdr:nvPicPr>
        <xdr:cNvPr id="984" name="Рисунок 985" descr=""/>
        <xdr:cNvPicPr/>
      </xdr:nvPicPr>
      <xdr:blipFill>
        <a:blip r:embed=""/>
        <a:stretch/>
      </xdr:blipFill>
      <xdr:spPr>
        <a:xfrm>
          <a:off x="4907160" y="3886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604080</xdr:colOff>
      <xdr:row>51</xdr:row>
      <xdr:rowOff>571680</xdr:rowOff>
    </xdr:to>
    <xdr:pic>
      <xdr:nvPicPr>
        <xdr:cNvPr id="985" name="Рисунок 986" descr=""/>
        <xdr:cNvPicPr/>
      </xdr:nvPicPr>
      <xdr:blipFill>
        <a:blip r:embed=""/>
        <a:stretch/>
      </xdr:blipFill>
      <xdr:spPr>
        <a:xfrm>
          <a:off x="5520600" y="3886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03720</xdr:colOff>
      <xdr:row>51</xdr:row>
      <xdr:rowOff>571680</xdr:rowOff>
    </xdr:to>
    <xdr:pic>
      <xdr:nvPicPr>
        <xdr:cNvPr id="986" name="Рисунок 987" descr=""/>
        <xdr:cNvPicPr/>
      </xdr:nvPicPr>
      <xdr:blipFill>
        <a:blip r:embed=""/>
        <a:stretch/>
      </xdr:blipFill>
      <xdr:spPr>
        <a:xfrm>
          <a:off x="613404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603720</xdr:colOff>
      <xdr:row>51</xdr:row>
      <xdr:rowOff>571680</xdr:rowOff>
    </xdr:to>
    <xdr:pic>
      <xdr:nvPicPr>
        <xdr:cNvPr id="987" name="Рисунок 988" descr=""/>
        <xdr:cNvPicPr/>
      </xdr:nvPicPr>
      <xdr:blipFill>
        <a:blip r:embed=""/>
        <a:stretch/>
      </xdr:blipFill>
      <xdr:spPr>
        <a:xfrm>
          <a:off x="674748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603720</xdr:colOff>
      <xdr:row>51</xdr:row>
      <xdr:rowOff>571680</xdr:rowOff>
    </xdr:to>
    <xdr:pic>
      <xdr:nvPicPr>
        <xdr:cNvPr id="988" name="Рисунок 989" descr=""/>
        <xdr:cNvPicPr/>
      </xdr:nvPicPr>
      <xdr:blipFill>
        <a:blip r:embed=""/>
        <a:stretch/>
      </xdr:blipFill>
      <xdr:spPr>
        <a:xfrm>
          <a:off x="736092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603720</xdr:colOff>
      <xdr:row>51</xdr:row>
      <xdr:rowOff>571680</xdr:rowOff>
    </xdr:to>
    <xdr:pic>
      <xdr:nvPicPr>
        <xdr:cNvPr id="989" name="Рисунок 990" descr=""/>
        <xdr:cNvPicPr/>
      </xdr:nvPicPr>
      <xdr:blipFill>
        <a:blip r:embed=""/>
        <a:stretch/>
      </xdr:blipFill>
      <xdr:spPr>
        <a:xfrm>
          <a:off x="797436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603720</xdr:colOff>
      <xdr:row>51</xdr:row>
      <xdr:rowOff>571680</xdr:rowOff>
    </xdr:to>
    <xdr:pic>
      <xdr:nvPicPr>
        <xdr:cNvPr id="990" name="Рисунок 991" descr=""/>
        <xdr:cNvPicPr/>
      </xdr:nvPicPr>
      <xdr:blipFill>
        <a:blip r:embed=""/>
        <a:stretch/>
      </xdr:blipFill>
      <xdr:spPr>
        <a:xfrm>
          <a:off x="858780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603720</xdr:colOff>
      <xdr:row>51</xdr:row>
      <xdr:rowOff>571680</xdr:rowOff>
    </xdr:to>
    <xdr:pic>
      <xdr:nvPicPr>
        <xdr:cNvPr id="991" name="Рисунок 992" descr=""/>
        <xdr:cNvPicPr/>
      </xdr:nvPicPr>
      <xdr:blipFill>
        <a:blip r:embed=""/>
        <a:stretch/>
      </xdr:blipFill>
      <xdr:spPr>
        <a:xfrm>
          <a:off x="920124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03720</xdr:colOff>
      <xdr:row>51</xdr:row>
      <xdr:rowOff>571680</xdr:rowOff>
    </xdr:to>
    <xdr:pic>
      <xdr:nvPicPr>
        <xdr:cNvPr id="992" name="Рисунок 993" descr=""/>
        <xdr:cNvPicPr/>
      </xdr:nvPicPr>
      <xdr:blipFill>
        <a:blip r:embed=""/>
        <a:stretch/>
      </xdr:blipFill>
      <xdr:spPr>
        <a:xfrm>
          <a:off x="981468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603720</xdr:colOff>
      <xdr:row>51</xdr:row>
      <xdr:rowOff>571680</xdr:rowOff>
    </xdr:to>
    <xdr:pic>
      <xdr:nvPicPr>
        <xdr:cNvPr id="993" name="Рисунок 994" descr=""/>
        <xdr:cNvPicPr/>
      </xdr:nvPicPr>
      <xdr:blipFill>
        <a:blip r:embed=""/>
        <a:stretch/>
      </xdr:blipFill>
      <xdr:spPr>
        <a:xfrm>
          <a:off x="1042812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03720</xdr:colOff>
      <xdr:row>51</xdr:row>
      <xdr:rowOff>571680</xdr:rowOff>
    </xdr:to>
    <xdr:pic>
      <xdr:nvPicPr>
        <xdr:cNvPr id="994" name="Рисунок 995" descr=""/>
        <xdr:cNvPicPr/>
      </xdr:nvPicPr>
      <xdr:blipFill>
        <a:blip r:embed=""/>
        <a:stretch/>
      </xdr:blipFill>
      <xdr:spPr>
        <a:xfrm>
          <a:off x="11041560" y="3886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04080</xdr:colOff>
      <xdr:row>51</xdr:row>
      <xdr:rowOff>571680</xdr:rowOff>
    </xdr:to>
    <xdr:pic>
      <xdr:nvPicPr>
        <xdr:cNvPr id="995" name="Рисунок 996" descr=""/>
        <xdr:cNvPicPr/>
      </xdr:nvPicPr>
      <xdr:blipFill>
        <a:blip r:embed=""/>
        <a:stretch/>
      </xdr:blipFill>
      <xdr:spPr>
        <a:xfrm>
          <a:off x="11654640" y="3886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3720</xdr:colOff>
      <xdr:row>52</xdr:row>
      <xdr:rowOff>571320</xdr:rowOff>
    </xdr:to>
    <xdr:pic>
      <xdr:nvPicPr>
        <xdr:cNvPr id="996" name="Рисунок 997" descr=""/>
        <xdr:cNvPicPr/>
      </xdr:nvPicPr>
      <xdr:blipFill>
        <a:blip r:embed=""/>
        <a:stretch/>
      </xdr:blipFill>
      <xdr:spPr>
        <a:xfrm>
          <a:off x="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603720</xdr:colOff>
      <xdr:row>52</xdr:row>
      <xdr:rowOff>571320</xdr:rowOff>
    </xdr:to>
    <xdr:pic>
      <xdr:nvPicPr>
        <xdr:cNvPr id="997" name="Рисунок 998" descr=""/>
        <xdr:cNvPicPr/>
      </xdr:nvPicPr>
      <xdr:blipFill>
        <a:blip r:embed=""/>
        <a:stretch/>
      </xdr:blipFill>
      <xdr:spPr>
        <a:xfrm>
          <a:off x="61344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603720</xdr:colOff>
      <xdr:row>52</xdr:row>
      <xdr:rowOff>571320</xdr:rowOff>
    </xdr:to>
    <xdr:pic>
      <xdr:nvPicPr>
        <xdr:cNvPr id="998" name="Рисунок 999" descr=""/>
        <xdr:cNvPicPr/>
      </xdr:nvPicPr>
      <xdr:blipFill>
        <a:blip r:embed=""/>
        <a:stretch/>
      </xdr:blipFill>
      <xdr:spPr>
        <a:xfrm>
          <a:off x="122688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603720</xdr:colOff>
      <xdr:row>52</xdr:row>
      <xdr:rowOff>571320</xdr:rowOff>
    </xdr:to>
    <xdr:pic>
      <xdr:nvPicPr>
        <xdr:cNvPr id="999" name="Рисунок 1000" descr=""/>
        <xdr:cNvPicPr/>
      </xdr:nvPicPr>
      <xdr:blipFill>
        <a:blip r:embed=""/>
        <a:stretch/>
      </xdr:blipFill>
      <xdr:spPr>
        <a:xfrm>
          <a:off x="184032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603720</xdr:colOff>
      <xdr:row>52</xdr:row>
      <xdr:rowOff>571320</xdr:rowOff>
    </xdr:to>
    <xdr:pic>
      <xdr:nvPicPr>
        <xdr:cNvPr id="1000" name="Рисунок 1001" descr=""/>
        <xdr:cNvPicPr/>
      </xdr:nvPicPr>
      <xdr:blipFill>
        <a:blip r:embed=""/>
        <a:stretch/>
      </xdr:blipFill>
      <xdr:spPr>
        <a:xfrm>
          <a:off x="245376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603720</xdr:colOff>
      <xdr:row>52</xdr:row>
      <xdr:rowOff>571320</xdr:rowOff>
    </xdr:to>
    <xdr:pic>
      <xdr:nvPicPr>
        <xdr:cNvPr id="1001" name="Рисунок 1002" descr=""/>
        <xdr:cNvPicPr/>
      </xdr:nvPicPr>
      <xdr:blipFill>
        <a:blip r:embed=""/>
        <a:stretch/>
      </xdr:blipFill>
      <xdr:spPr>
        <a:xfrm>
          <a:off x="306720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603720</xdr:colOff>
      <xdr:row>52</xdr:row>
      <xdr:rowOff>571320</xdr:rowOff>
    </xdr:to>
    <xdr:pic>
      <xdr:nvPicPr>
        <xdr:cNvPr id="1002" name="Рисунок 1003" descr=""/>
        <xdr:cNvPicPr/>
      </xdr:nvPicPr>
      <xdr:blipFill>
        <a:blip r:embed=""/>
        <a:stretch/>
      </xdr:blipFill>
      <xdr:spPr>
        <a:xfrm>
          <a:off x="368064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604080</xdr:colOff>
      <xdr:row>52</xdr:row>
      <xdr:rowOff>571320</xdr:rowOff>
    </xdr:to>
    <xdr:pic>
      <xdr:nvPicPr>
        <xdr:cNvPr id="1003" name="Рисунок 1004" descr=""/>
        <xdr:cNvPicPr/>
      </xdr:nvPicPr>
      <xdr:blipFill>
        <a:blip r:embed=""/>
        <a:stretch/>
      </xdr:blipFill>
      <xdr:spPr>
        <a:xfrm>
          <a:off x="4293720" y="3962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604080</xdr:colOff>
      <xdr:row>52</xdr:row>
      <xdr:rowOff>571320</xdr:rowOff>
    </xdr:to>
    <xdr:pic>
      <xdr:nvPicPr>
        <xdr:cNvPr id="1004" name="Рисунок 1005" descr=""/>
        <xdr:cNvPicPr/>
      </xdr:nvPicPr>
      <xdr:blipFill>
        <a:blip r:embed=""/>
        <a:stretch/>
      </xdr:blipFill>
      <xdr:spPr>
        <a:xfrm>
          <a:off x="4907160" y="3962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604080</xdr:colOff>
      <xdr:row>52</xdr:row>
      <xdr:rowOff>571320</xdr:rowOff>
    </xdr:to>
    <xdr:pic>
      <xdr:nvPicPr>
        <xdr:cNvPr id="1005" name="Рисунок 1006" descr=""/>
        <xdr:cNvPicPr/>
      </xdr:nvPicPr>
      <xdr:blipFill>
        <a:blip r:embed=""/>
        <a:stretch/>
      </xdr:blipFill>
      <xdr:spPr>
        <a:xfrm>
          <a:off x="5520600" y="3962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03720</xdr:colOff>
      <xdr:row>52</xdr:row>
      <xdr:rowOff>571320</xdr:rowOff>
    </xdr:to>
    <xdr:pic>
      <xdr:nvPicPr>
        <xdr:cNvPr id="1006" name="Рисунок 1007" descr=""/>
        <xdr:cNvPicPr/>
      </xdr:nvPicPr>
      <xdr:blipFill>
        <a:blip r:embed=""/>
        <a:stretch/>
      </xdr:blipFill>
      <xdr:spPr>
        <a:xfrm>
          <a:off x="613404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603720</xdr:colOff>
      <xdr:row>52</xdr:row>
      <xdr:rowOff>571320</xdr:rowOff>
    </xdr:to>
    <xdr:pic>
      <xdr:nvPicPr>
        <xdr:cNvPr id="1007" name="Рисунок 1008" descr=""/>
        <xdr:cNvPicPr/>
      </xdr:nvPicPr>
      <xdr:blipFill>
        <a:blip r:embed=""/>
        <a:stretch/>
      </xdr:blipFill>
      <xdr:spPr>
        <a:xfrm>
          <a:off x="674748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603720</xdr:colOff>
      <xdr:row>52</xdr:row>
      <xdr:rowOff>571320</xdr:rowOff>
    </xdr:to>
    <xdr:pic>
      <xdr:nvPicPr>
        <xdr:cNvPr id="1008" name="Рисунок 1009" descr=""/>
        <xdr:cNvPicPr/>
      </xdr:nvPicPr>
      <xdr:blipFill>
        <a:blip r:embed=""/>
        <a:stretch/>
      </xdr:blipFill>
      <xdr:spPr>
        <a:xfrm>
          <a:off x="736092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603720</xdr:colOff>
      <xdr:row>52</xdr:row>
      <xdr:rowOff>571320</xdr:rowOff>
    </xdr:to>
    <xdr:pic>
      <xdr:nvPicPr>
        <xdr:cNvPr id="1009" name="Рисунок 1010" descr=""/>
        <xdr:cNvPicPr/>
      </xdr:nvPicPr>
      <xdr:blipFill>
        <a:blip r:embed=""/>
        <a:stretch/>
      </xdr:blipFill>
      <xdr:spPr>
        <a:xfrm>
          <a:off x="797436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03720</xdr:colOff>
      <xdr:row>52</xdr:row>
      <xdr:rowOff>571320</xdr:rowOff>
    </xdr:to>
    <xdr:pic>
      <xdr:nvPicPr>
        <xdr:cNvPr id="1010" name="Рисунок 1011" descr=""/>
        <xdr:cNvPicPr/>
      </xdr:nvPicPr>
      <xdr:blipFill>
        <a:blip r:embed=""/>
        <a:stretch/>
      </xdr:blipFill>
      <xdr:spPr>
        <a:xfrm>
          <a:off x="981468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603720</xdr:colOff>
      <xdr:row>52</xdr:row>
      <xdr:rowOff>571320</xdr:rowOff>
    </xdr:to>
    <xdr:pic>
      <xdr:nvPicPr>
        <xdr:cNvPr id="1011" name="Рисунок 1012" descr=""/>
        <xdr:cNvPicPr/>
      </xdr:nvPicPr>
      <xdr:blipFill>
        <a:blip r:embed=""/>
        <a:stretch/>
      </xdr:blipFill>
      <xdr:spPr>
        <a:xfrm>
          <a:off x="1042812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603720</xdr:colOff>
      <xdr:row>52</xdr:row>
      <xdr:rowOff>571320</xdr:rowOff>
    </xdr:to>
    <xdr:pic>
      <xdr:nvPicPr>
        <xdr:cNvPr id="1012" name="Рисунок 1013" descr=""/>
        <xdr:cNvPicPr/>
      </xdr:nvPicPr>
      <xdr:blipFill>
        <a:blip r:embed=""/>
        <a:stretch/>
      </xdr:blipFill>
      <xdr:spPr>
        <a:xfrm>
          <a:off x="11041560" y="3962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604080</xdr:colOff>
      <xdr:row>52</xdr:row>
      <xdr:rowOff>571320</xdr:rowOff>
    </xdr:to>
    <xdr:pic>
      <xdr:nvPicPr>
        <xdr:cNvPr id="1013" name="Рисунок 1014" descr=""/>
        <xdr:cNvPicPr/>
      </xdr:nvPicPr>
      <xdr:blipFill>
        <a:blip r:embed=""/>
        <a:stretch/>
      </xdr:blipFill>
      <xdr:spPr>
        <a:xfrm>
          <a:off x="11654640" y="3962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603720</xdr:colOff>
      <xdr:row>53</xdr:row>
      <xdr:rowOff>571680</xdr:rowOff>
    </xdr:to>
    <xdr:pic>
      <xdr:nvPicPr>
        <xdr:cNvPr id="1014" name="Рисунок 1015" descr=""/>
        <xdr:cNvPicPr/>
      </xdr:nvPicPr>
      <xdr:blipFill>
        <a:blip r:embed=""/>
        <a:stretch/>
      </xdr:blipFill>
      <xdr:spPr>
        <a:xfrm>
          <a:off x="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603720</xdr:colOff>
      <xdr:row>53</xdr:row>
      <xdr:rowOff>571680</xdr:rowOff>
    </xdr:to>
    <xdr:pic>
      <xdr:nvPicPr>
        <xdr:cNvPr id="1015" name="Рисунок 1016" descr=""/>
        <xdr:cNvPicPr/>
      </xdr:nvPicPr>
      <xdr:blipFill>
        <a:blip r:embed=""/>
        <a:stretch/>
      </xdr:blipFill>
      <xdr:spPr>
        <a:xfrm>
          <a:off x="184032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603720</xdr:colOff>
      <xdr:row>53</xdr:row>
      <xdr:rowOff>571680</xdr:rowOff>
    </xdr:to>
    <xdr:pic>
      <xdr:nvPicPr>
        <xdr:cNvPr id="1016" name="Рисунок 1017" descr=""/>
        <xdr:cNvPicPr/>
      </xdr:nvPicPr>
      <xdr:blipFill>
        <a:blip r:embed=""/>
        <a:stretch/>
      </xdr:blipFill>
      <xdr:spPr>
        <a:xfrm>
          <a:off x="245376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603720</xdr:colOff>
      <xdr:row>53</xdr:row>
      <xdr:rowOff>571680</xdr:rowOff>
    </xdr:to>
    <xdr:pic>
      <xdr:nvPicPr>
        <xdr:cNvPr id="1017" name="Рисунок 1018" descr=""/>
        <xdr:cNvPicPr/>
      </xdr:nvPicPr>
      <xdr:blipFill>
        <a:blip r:embed=""/>
        <a:stretch/>
      </xdr:blipFill>
      <xdr:spPr>
        <a:xfrm>
          <a:off x="306720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603720</xdr:colOff>
      <xdr:row>53</xdr:row>
      <xdr:rowOff>571680</xdr:rowOff>
    </xdr:to>
    <xdr:pic>
      <xdr:nvPicPr>
        <xdr:cNvPr id="1018" name="Рисунок 1019" descr=""/>
        <xdr:cNvPicPr/>
      </xdr:nvPicPr>
      <xdr:blipFill>
        <a:blip r:embed=""/>
        <a:stretch/>
      </xdr:blipFill>
      <xdr:spPr>
        <a:xfrm>
          <a:off x="368064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604080</xdr:colOff>
      <xdr:row>53</xdr:row>
      <xdr:rowOff>571680</xdr:rowOff>
    </xdr:to>
    <xdr:pic>
      <xdr:nvPicPr>
        <xdr:cNvPr id="1019" name="Рисунок 1020" descr=""/>
        <xdr:cNvPicPr/>
      </xdr:nvPicPr>
      <xdr:blipFill>
        <a:blip r:embed=""/>
        <a:stretch/>
      </xdr:blipFill>
      <xdr:spPr>
        <a:xfrm>
          <a:off x="4293720" y="4038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604080</xdr:colOff>
      <xdr:row>53</xdr:row>
      <xdr:rowOff>571680</xdr:rowOff>
    </xdr:to>
    <xdr:pic>
      <xdr:nvPicPr>
        <xdr:cNvPr id="1020" name="Рисунок 1021" descr=""/>
        <xdr:cNvPicPr/>
      </xdr:nvPicPr>
      <xdr:blipFill>
        <a:blip r:embed=""/>
        <a:stretch/>
      </xdr:blipFill>
      <xdr:spPr>
        <a:xfrm>
          <a:off x="4907160" y="4038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04080</xdr:colOff>
      <xdr:row>53</xdr:row>
      <xdr:rowOff>571680</xdr:rowOff>
    </xdr:to>
    <xdr:pic>
      <xdr:nvPicPr>
        <xdr:cNvPr id="1021" name="Рисунок 1022" descr=""/>
        <xdr:cNvPicPr/>
      </xdr:nvPicPr>
      <xdr:blipFill>
        <a:blip r:embed=""/>
        <a:stretch/>
      </xdr:blipFill>
      <xdr:spPr>
        <a:xfrm>
          <a:off x="5520600" y="4038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03720</xdr:colOff>
      <xdr:row>53</xdr:row>
      <xdr:rowOff>571680</xdr:rowOff>
    </xdr:to>
    <xdr:pic>
      <xdr:nvPicPr>
        <xdr:cNvPr id="1022" name="Рисунок 1023" descr=""/>
        <xdr:cNvPicPr/>
      </xdr:nvPicPr>
      <xdr:blipFill>
        <a:blip r:embed=""/>
        <a:stretch/>
      </xdr:blipFill>
      <xdr:spPr>
        <a:xfrm>
          <a:off x="613404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603720</xdr:colOff>
      <xdr:row>53</xdr:row>
      <xdr:rowOff>571680</xdr:rowOff>
    </xdr:to>
    <xdr:pic>
      <xdr:nvPicPr>
        <xdr:cNvPr id="1023" name="Рисунок 1024" descr=""/>
        <xdr:cNvPicPr/>
      </xdr:nvPicPr>
      <xdr:blipFill>
        <a:blip r:embed=""/>
        <a:stretch/>
      </xdr:blipFill>
      <xdr:spPr>
        <a:xfrm>
          <a:off x="674748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603720</xdr:colOff>
      <xdr:row>53</xdr:row>
      <xdr:rowOff>571680</xdr:rowOff>
    </xdr:to>
    <xdr:pic>
      <xdr:nvPicPr>
        <xdr:cNvPr id="1024" name="Рисунок 1025" descr=""/>
        <xdr:cNvPicPr/>
      </xdr:nvPicPr>
      <xdr:blipFill>
        <a:blip r:embed=""/>
        <a:stretch/>
      </xdr:blipFill>
      <xdr:spPr>
        <a:xfrm>
          <a:off x="736092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03720</xdr:colOff>
      <xdr:row>53</xdr:row>
      <xdr:rowOff>571680</xdr:rowOff>
    </xdr:to>
    <xdr:pic>
      <xdr:nvPicPr>
        <xdr:cNvPr id="1025" name="Рисунок 1026" descr=""/>
        <xdr:cNvPicPr/>
      </xdr:nvPicPr>
      <xdr:blipFill>
        <a:blip r:embed=""/>
        <a:stretch/>
      </xdr:blipFill>
      <xdr:spPr>
        <a:xfrm>
          <a:off x="797436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603720</xdr:colOff>
      <xdr:row>53</xdr:row>
      <xdr:rowOff>571680</xdr:rowOff>
    </xdr:to>
    <xdr:pic>
      <xdr:nvPicPr>
        <xdr:cNvPr id="1026" name="Рисунок 1027" descr=""/>
        <xdr:cNvPicPr/>
      </xdr:nvPicPr>
      <xdr:blipFill>
        <a:blip r:embed=""/>
        <a:stretch/>
      </xdr:blipFill>
      <xdr:spPr>
        <a:xfrm>
          <a:off x="858780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603720</xdr:colOff>
      <xdr:row>53</xdr:row>
      <xdr:rowOff>571680</xdr:rowOff>
    </xdr:to>
    <xdr:pic>
      <xdr:nvPicPr>
        <xdr:cNvPr id="1027" name="Рисунок 1028" descr=""/>
        <xdr:cNvPicPr/>
      </xdr:nvPicPr>
      <xdr:blipFill>
        <a:blip r:embed=""/>
        <a:stretch/>
      </xdr:blipFill>
      <xdr:spPr>
        <a:xfrm>
          <a:off x="920124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603720</xdr:colOff>
      <xdr:row>53</xdr:row>
      <xdr:rowOff>571680</xdr:rowOff>
    </xdr:to>
    <xdr:pic>
      <xdr:nvPicPr>
        <xdr:cNvPr id="1028" name="Рисунок 1029" descr=""/>
        <xdr:cNvPicPr/>
      </xdr:nvPicPr>
      <xdr:blipFill>
        <a:blip r:embed=""/>
        <a:stretch/>
      </xdr:blipFill>
      <xdr:spPr>
        <a:xfrm>
          <a:off x="981468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603720</xdr:colOff>
      <xdr:row>53</xdr:row>
      <xdr:rowOff>571680</xdr:rowOff>
    </xdr:to>
    <xdr:pic>
      <xdr:nvPicPr>
        <xdr:cNvPr id="1029" name="Рисунок 1030" descr=""/>
        <xdr:cNvPicPr/>
      </xdr:nvPicPr>
      <xdr:blipFill>
        <a:blip r:embed=""/>
        <a:stretch/>
      </xdr:blipFill>
      <xdr:spPr>
        <a:xfrm>
          <a:off x="1042812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603720</xdr:colOff>
      <xdr:row>53</xdr:row>
      <xdr:rowOff>571680</xdr:rowOff>
    </xdr:to>
    <xdr:pic>
      <xdr:nvPicPr>
        <xdr:cNvPr id="1030" name="Рисунок 1031" descr=""/>
        <xdr:cNvPicPr/>
      </xdr:nvPicPr>
      <xdr:blipFill>
        <a:blip r:embed=""/>
        <a:stretch/>
      </xdr:blipFill>
      <xdr:spPr>
        <a:xfrm>
          <a:off x="11041560" y="4038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604080</xdr:colOff>
      <xdr:row>53</xdr:row>
      <xdr:rowOff>571680</xdr:rowOff>
    </xdr:to>
    <xdr:pic>
      <xdr:nvPicPr>
        <xdr:cNvPr id="1031" name="Рисунок 1032" descr=""/>
        <xdr:cNvPicPr/>
      </xdr:nvPicPr>
      <xdr:blipFill>
        <a:blip r:embed=""/>
        <a:stretch/>
      </xdr:blipFill>
      <xdr:spPr>
        <a:xfrm>
          <a:off x="11654640" y="4038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603720</xdr:colOff>
      <xdr:row>54</xdr:row>
      <xdr:rowOff>571680</xdr:rowOff>
    </xdr:to>
    <xdr:pic>
      <xdr:nvPicPr>
        <xdr:cNvPr id="1032" name="Рисунок 1033" descr=""/>
        <xdr:cNvPicPr/>
      </xdr:nvPicPr>
      <xdr:blipFill>
        <a:blip r:embed=""/>
        <a:stretch/>
      </xdr:blipFill>
      <xdr:spPr>
        <a:xfrm>
          <a:off x="122688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603720</xdr:colOff>
      <xdr:row>54</xdr:row>
      <xdr:rowOff>571680</xdr:rowOff>
    </xdr:to>
    <xdr:pic>
      <xdr:nvPicPr>
        <xdr:cNvPr id="1033" name="Рисунок 1034" descr=""/>
        <xdr:cNvPicPr/>
      </xdr:nvPicPr>
      <xdr:blipFill>
        <a:blip r:embed=""/>
        <a:stretch/>
      </xdr:blipFill>
      <xdr:spPr>
        <a:xfrm>
          <a:off x="184032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603720</xdr:colOff>
      <xdr:row>54</xdr:row>
      <xdr:rowOff>571680</xdr:rowOff>
    </xdr:to>
    <xdr:pic>
      <xdr:nvPicPr>
        <xdr:cNvPr id="1034" name="Рисунок 1035" descr=""/>
        <xdr:cNvPicPr/>
      </xdr:nvPicPr>
      <xdr:blipFill>
        <a:blip r:embed=""/>
        <a:stretch/>
      </xdr:blipFill>
      <xdr:spPr>
        <a:xfrm>
          <a:off x="245376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603720</xdr:colOff>
      <xdr:row>54</xdr:row>
      <xdr:rowOff>571680</xdr:rowOff>
    </xdr:to>
    <xdr:pic>
      <xdr:nvPicPr>
        <xdr:cNvPr id="1035" name="Рисунок 1036" descr=""/>
        <xdr:cNvPicPr/>
      </xdr:nvPicPr>
      <xdr:blipFill>
        <a:blip r:embed=""/>
        <a:stretch/>
      </xdr:blipFill>
      <xdr:spPr>
        <a:xfrm>
          <a:off x="306720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603720</xdr:colOff>
      <xdr:row>54</xdr:row>
      <xdr:rowOff>571680</xdr:rowOff>
    </xdr:to>
    <xdr:pic>
      <xdr:nvPicPr>
        <xdr:cNvPr id="1036" name="Рисунок 1037" descr=""/>
        <xdr:cNvPicPr/>
      </xdr:nvPicPr>
      <xdr:blipFill>
        <a:blip r:embed=""/>
        <a:stretch/>
      </xdr:blipFill>
      <xdr:spPr>
        <a:xfrm>
          <a:off x="368064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604080</xdr:colOff>
      <xdr:row>54</xdr:row>
      <xdr:rowOff>571680</xdr:rowOff>
    </xdr:to>
    <xdr:pic>
      <xdr:nvPicPr>
        <xdr:cNvPr id="1037" name="Рисунок 1038" descr=""/>
        <xdr:cNvPicPr/>
      </xdr:nvPicPr>
      <xdr:blipFill>
        <a:blip r:embed=""/>
        <a:stretch/>
      </xdr:blipFill>
      <xdr:spPr>
        <a:xfrm>
          <a:off x="4293720" y="4114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604080</xdr:colOff>
      <xdr:row>54</xdr:row>
      <xdr:rowOff>571680</xdr:rowOff>
    </xdr:to>
    <xdr:pic>
      <xdr:nvPicPr>
        <xdr:cNvPr id="1038" name="Рисунок 1039" descr=""/>
        <xdr:cNvPicPr/>
      </xdr:nvPicPr>
      <xdr:blipFill>
        <a:blip r:embed=""/>
        <a:stretch/>
      </xdr:blipFill>
      <xdr:spPr>
        <a:xfrm>
          <a:off x="4907160" y="4114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604080</xdr:colOff>
      <xdr:row>54</xdr:row>
      <xdr:rowOff>571680</xdr:rowOff>
    </xdr:to>
    <xdr:pic>
      <xdr:nvPicPr>
        <xdr:cNvPr id="1039" name="Рисунок 1040" descr=""/>
        <xdr:cNvPicPr/>
      </xdr:nvPicPr>
      <xdr:blipFill>
        <a:blip r:embed=""/>
        <a:stretch/>
      </xdr:blipFill>
      <xdr:spPr>
        <a:xfrm>
          <a:off x="5520600" y="4114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03720</xdr:colOff>
      <xdr:row>54</xdr:row>
      <xdr:rowOff>571680</xdr:rowOff>
    </xdr:to>
    <xdr:pic>
      <xdr:nvPicPr>
        <xdr:cNvPr id="1040" name="Рисунок 1041" descr=""/>
        <xdr:cNvPicPr/>
      </xdr:nvPicPr>
      <xdr:blipFill>
        <a:blip r:embed=""/>
        <a:stretch/>
      </xdr:blipFill>
      <xdr:spPr>
        <a:xfrm>
          <a:off x="613404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603720</xdr:colOff>
      <xdr:row>54</xdr:row>
      <xdr:rowOff>580320</xdr:rowOff>
    </xdr:to>
    <xdr:pic>
      <xdr:nvPicPr>
        <xdr:cNvPr id="1041" name="Рисунок 1042" descr=""/>
        <xdr:cNvPicPr/>
      </xdr:nvPicPr>
      <xdr:blipFill>
        <a:blip r:embed=""/>
        <a:stretch/>
      </xdr:blipFill>
      <xdr:spPr>
        <a:xfrm>
          <a:off x="6747480" y="41148000"/>
          <a:ext cx="603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603720</xdr:colOff>
      <xdr:row>54</xdr:row>
      <xdr:rowOff>571680</xdr:rowOff>
    </xdr:to>
    <xdr:pic>
      <xdr:nvPicPr>
        <xdr:cNvPr id="1042" name="Рисунок 1043" descr=""/>
        <xdr:cNvPicPr/>
      </xdr:nvPicPr>
      <xdr:blipFill>
        <a:blip r:embed=""/>
        <a:stretch/>
      </xdr:blipFill>
      <xdr:spPr>
        <a:xfrm>
          <a:off x="736092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603720</xdr:colOff>
      <xdr:row>54</xdr:row>
      <xdr:rowOff>571680</xdr:rowOff>
    </xdr:to>
    <xdr:pic>
      <xdr:nvPicPr>
        <xdr:cNvPr id="1043" name="Рисунок 1044" descr=""/>
        <xdr:cNvPicPr/>
      </xdr:nvPicPr>
      <xdr:blipFill>
        <a:blip r:embed=""/>
        <a:stretch/>
      </xdr:blipFill>
      <xdr:spPr>
        <a:xfrm>
          <a:off x="797436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603720</xdr:colOff>
      <xdr:row>54</xdr:row>
      <xdr:rowOff>571680</xdr:rowOff>
    </xdr:to>
    <xdr:pic>
      <xdr:nvPicPr>
        <xdr:cNvPr id="1044" name="Рисунок 1045" descr=""/>
        <xdr:cNvPicPr/>
      </xdr:nvPicPr>
      <xdr:blipFill>
        <a:blip r:embed=""/>
        <a:stretch/>
      </xdr:blipFill>
      <xdr:spPr>
        <a:xfrm>
          <a:off x="858780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603720</xdr:colOff>
      <xdr:row>54</xdr:row>
      <xdr:rowOff>571680</xdr:rowOff>
    </xdr:to>
    <xdr:pic>
      <xdr:nvPicPr>
        <xdr:cNvPr id="1045" name="Рисунок 1046" descr=""/>
        <xdr:cNvPicPr/>
      </xdr:nvPicPr>
      <xdr:blipFill>
        <a:blip r:embed=""/>
        <a:stretch/>
      </xdr:blipFill>
      <xdr:spPr>
        <a:xfrm>
          <a:off x="920124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603720</xdr:colOff>
      <xdr:row>54</xdr:row>
      <xdr:rowOff>571680</xdr:rowOff>
    </xdr:to>
    <xdr:pic>
      <xdr:nvPicPr>
        <xdr:cNvPr id="1046" name="Рисунок 1047" descr=""/>
        <xdr:cNvPicPr/>
      </xdr:nvPicPr>
      <xdr:blipFill>
        <a:blip r:embed=""/>
        <a:stretch/>
      </xdr:blipFill>
      <xdr:spPr>
        <a:xfrm>
          <a:off x="981468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603720</xdr:colOff>
      <xdr:row>54</xdr:row>
      <xdr:rowOff>571680</xdr:rowOff>
    </xdr:to>
    <xdr:pic>
      <xdr:nvPicPr>
        <xdr:cNvPr id="1047" name="Рисунок 1048" descr=""/>
        <xdr:cNvPicPr/>
      </xdr:nvPicPr>
      <xdr:blipFill>
        <a:blip r:embed=""/>
        <a:stretch/>
      </xdr:blipFill>
      <xdr:spPr>
        <a:xfrm>
          <a:off x="1042812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603720</xdr:colOff>
      <xdr:row>54</xdr:row>
      <xdr:rowOff>571680</xdr:rowOff>
    </xdr:to>
    <xdr:pic>
      <xdr:nvPicPr>
        <xdr:cNvPr id="1048" name="Рисунок 1049" descr=""/>
        <xdr:cNvPicPr/>
      </xdr:nvPicPr>
      <xdr:blipFill>
        <a:blip r:embed=""/>
        <a:stretch/>
      </xdr:blipFill>
      <xdr:spPr>
        <a:xfrm>
          <a:off x="11041560" y="4114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604080</xdr:colOff>
      <xdr:row>54</xdr:row>
      <xdr:rowOff>571680</xdr:rowOff>
    </xdr:to>
    <xdr:pic>
      <xdr:nvPicPr>
        <xdr:cNvPr id="1049" name="Рисунок 1050" descr=""/>
        <xdr:cNvPicPr/>
      </xdr:nvPicPr>
      <xdr:blipFill>
        <a:blip r:embed=""/>
        <a:stretch/>
      </xdr:blipFill>
      <xdr:spPr>
        <a:xfrm>
          <a:off x="11654640" y="4114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603720</xdr:colOff>
      <xdr:row>55</xdr:row>
      <xdr:rowOff>571320</xdr:rowOff>
    </xdr:to>
    <xdr:pic>
      <xdr:nvPicPr>
        <xdr:cNvPr id="1050" name="Рисунок 1051" descr=""/>
        <xdr:cNvPicPr/>
      </xdr:nvPicPr>
      <xdr:blipFill>
        <a:blip r:embed=""/>
        <a:stretch/>
      </xdr:blipFill>
      <xdr:spPr>
        <a:xfrm>
          <a:off x="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603720</xdr:colOff>
      <xdr:row>55</xdr:row>
      <xdr:rowOff>571320</xdr:rowOff>
    </xdr:to>
    <xdr:pic>
      <xdr:nvPicPr>
        <xdr:cNvPr id="1051" name="Рисунок 1052" descr=""/>
        <xdr:cNvPicPr/>
      </xdr:nvPicPr>
      <xdr:blipFill>
        <a:blip r:embed=""/>
        <a:stretch/>
      </xdr:blipFill>
      <xdr:spPr>
        <a:xfrm>
          <a:off x="61344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603720</xdr:colOff>
      <xdr:row>55</xdr:row>
      <xdr:rowOff>571320</xdr:rowOff>
    </xdr:to>
    <xdr:pic>
      <xdr:nvPicPr>
        <xdr:cNvPr id="1052" name="Рисунок 1053" descr=""/>
        <xdr:cNvPicPr/>
      </xdr:nvPicPr>
      <xdr:blipFill>
        <a:blip r:embed=""/>
        <a:stretch/>
      </xdr:blipFill>
      <xdr:spPr>
        <a:xfrm>
          <a:off x="122688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603720</xdr:colOff>
      <xdr:row>55</xdr:row>
      <xdr:rowOff>571320</xdr:rowOff>
    </xdr:to>
    <xdr:pic>
      <xdr:nvPicPr>
        <xdr:cNvPr id="1053" name="Рисунок 1054" descr=""/>
        <xdr:cNvPicPr/>
      </xdr:nvPicPr>
      <xdr:blipFill>
        <a:blip r:embed=""/>
        <a:stretch/>
      </xdr:blipFill>
      <xdr:spPr>
        <a:xfrm>
          <a:off x="306720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603720</xdr:colOff>
      <xdr:row>55</xdr:row>
      <xdr:rowOff>571320</xdr:rowOff>
    </xdr:to>
    <xdr:pic>
      <xdr:nvPicPr>
        <xdr:cNvPr id="1054" name="Рисунок 1055" descr=""/>
        <xdr:cNvPicPr/>
      </xdr:nvPicPr>
      <xdr:blipFill>
        <a:blip r:embed=""/>
        <a:stretch/>
      </xdr:blipFill>
      <xdr:spPr>
        <a:xfrm>
          <a:off x="368064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604080</xdr:colOff>
      <xdr:row>55</xdr:row>
      <xdr:rowOff>571320</xdr:rowOff>
    </xdr:to>
    <xdr:pic>
      <xdr:nvPicPr>
        <xdr:cNvPr id="1055" name="Рисунок 1056" descr=""/>
        <xdr:cNvPicPr/>
      </xdr:nvPicPr>
      <xdr:blipFill>
        <a:blip r:embed=""/>
        <a:stretch/>
      </xdr:blipFill>
      <xdr:spPr>
        <a:xfrm>
          <a:off x="4293720" y="4191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604080</xdr:colOff>
      <xdr:row>55</xdr:row>
      <xdr:rowOff>571320</xdr:rowOff>
    </xdr:to>
    <xdr:pic>
      <xdr:nvPicPr>
        <xdr:cNvPr id="1056" name="Рисунок 1057" descr=""/>
        <xdr:cNvPicPr/>
      </xdr:nvPicPr>
      <xdr:blipFill>
        <a:blip r:embed=""/>
        <a:stretch/>
      </xdr:blipFill>
      <xdr:spPr>
        <a:xfrm>
          <a:off x="4907160" y="4191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04080</xdr:colOff>
      <xdr:row>55</xdr:row>
      <xdr:rowOff>571320</xdr:rowOff>
    </xdr:to>
    <xdr:pic>
      <xdr:nvPicPr>
        <xdr:cNvPr id="1057" name="Рисунок 1058" descr=""/>
        <xdr:cNvPicPr/>
      </xdr:nvPicPr>
      <xdr:blipFill>
        <a:blip r:embed=""/>
        <a:stretch/>
      </xdr:blipFill>
      <xdr:spPr>
        <a:xfrm>
          <a:off x="5520600" y="4191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03720</xdr:colOff>
      <xdr:row>55</xdr:row>
      <xdr:rowOff>571320</xdr:rowOff>
    </xdr:to>
    <xdr:pic>
      <xdr:nvPicPr>
        <xdr:cNvPr id="1058" name="Рисунок 1059" descr=""/>
        <xdr:cNvPicPr/>
      </xdr:nvPicPr>
      <xdr:blipFill>
        <a:blip r:embed=""/>
        <a:stretch/>
      </xdr:blipFill>
      <xdr:spPr>
        <a:xfrm>
          <a:off x="613404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603720</xdr:colOff>
      <xdr:row>55</xdr:row>
      <xdr:rowOff>571320</xdr:rowOff>
    </xdr:to>
    <xdr:pic>
      <xdr:nvPicPr>
        <xdr:cNvPr id="1059" name="Рисунок 1060" descr=""/>
        <xdr:cNvPicPr/>
      </xdr:nvPicPr>
      <xdr:blipFill>
        <a:blip r:embed=""/>
        <a:stretch/>
      </xdr:blipFill>
      <xdr:spPr>
        <a:xfrm>
          <a:off x="674748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603720</xdr:colOff>
      <xdr:row>55</xdr:row>
      <xdr:rowOff>571320</xdr:rowOff>
    </xdr:to>
    <xdr:pic>
      <xdr:nvPicPr>
        <xdr:cNvPr id="1060" name="Рисунок 1061" descr=""/>
        <xdr:cNvPicPr/>
      </xdr:nvPicPr>
      <xdr:blipFill>
        <a:blip r:embed=""/>
        <a:stretch/>
      </xdr:blipFill>
      <xdr:spPr>
        <a:xfrm>
          <a:off x="736092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5</xdr:row>
      <xdr:rowOff>0</xdr:rowOff>
    </xdr:from>
    <xdr:to>
      <xdr:col>13</xdr:col>
      <xdr:colOff>603720</xdr:colOff>
      <xdr:row>55</xdr:row>
      <xdr:rowOff>571320</xdr:rowOff>
    </xdr:to>
    <xdr:pic>
      <xdr:nvPicPr>
        <xdr:cNvPr id="1061" name="Рисунок 1062" descr=""/>
        <xdr:cNvPicPr/>
      </xdr:nvPicPr>
      <xdr:blipFill>
        <a:blip r:embed=""/>
        <a:stretch/>
      </xdr:blipFill>
      <xdr:spPr>
        <a:xfrm>
          <a:off x="797436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603720</xdr:colOff>
      <xdr:row>55</xdr:row>
      <xdr:rowOff>571320</xdr:rowOff>
    </xdr:to>
    <xdr:pic>
      <xdr:nvPicPr>
        <xdr:cNvPr id="1062" name="Рисунок 1063" descr=""/>
        <xdr:cNvPicPr/>
      </xdr:nvPicPr>
      <xdr:blipFill>
        <a:blip r:embed=""/>
        <a:stretch/>
      </xdr:blipFill>
      <xdr:spPr>
        <a:xfrm>
          <a:off x="858780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603720</xdr:colOff>
      <xdr:row>55</xdr:row>
      <xdr:rowOff>571320</xdr:rowOff>
    </xdr:to>
    <xdr:pic>
      <xdr:nvPicPr>
        <xdr:cNvPr id="1063" name="Рисунок 1064" descr=""/>
        <xdr:cNvPicPr/>
      </xdr:nvPicPr>
      <xdr:blipFill>
        <a:blip r:embed=""/>
        <a:stretch/>
      </xdr:blipFill>
      <xdr:spPr>
        <a:xfrm>
          <a:off x="920124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603720</xdr:colOff>
      <xdr:row>55</xdr:row>
      <xdr:rowOff>571320</xdr:rowOff>
    </xdr:to>
    <xdr:pic>
      <xdr:nvPicPr>
        <xdr:cNvPr id="1064" name="Рисунок 1065" descr=""/>
        <xdr:cNvPicPr/>
      </xdr:nvPicPr>
      <xdr:blipFill>
        <a:blip r:embed=""/>
        <a:stretch/>
      </xdr:blipFill>
      <xdr:spPr>
        <a:xfrm>
          <a:off x="981468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603720</xdr:colOff>
      <xdr:row>55</xdr:row>
      <xdr:rowOff>571320</xdr:rowOff>
    </xdr:to>
    <xdr:pic>
      <xdr:nvPicPr>
        <xdr:cNvPr id="1065" name="Рисунок 1066" descr=""/>
        <xdr:cNvPicPr/>
      </xdr:nvPicPr>
      <xdr:blipFill>
        <a:blip r:embed=""/>
        <a:stretch/>
      </xdr:blipFill>
      <xdr:spPr>
        <a:xfrm>
          <a:off x="1042812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603720</xdr:colOff>
      <xdr:row>55</xdr:row>
      <xdr:rowOff>571320</xdr:rowOff>
    </xdr:to>
    <xdr:pic>
      <xdr:nvPicPr>
        <xdr:cNvPr id="1066" name="Рисунок 1067" descr=""/>
        <xdr:cNvPicPr/>
      </xdr:nvPicPr>
      <xdr:blipFill>
        <a:blip r:embed=""/>
        <a:stretch/>
      </xdr:blipFill>
      <xdr:spPr>
        <a:xfrm>
          <a:off x="11041560" y="4191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604080</xdr:colOff>
      <xdr:row>55</xdr:row>
      <xdr:rowOff>571320</xdr:rowOff>
    </xdr:to>
    <xdr:pic>
      <xdr:nvPicPr>
        <xdr:cNvPr id="1067" name="Рисунок 1068" descr=""/>
        <xdr:cNvPicPr/>
      </xdr:nvPicPr>
      <xdr:blipFill>
        <a:blip r:embed=""/>
        <a:stretch/>
      </xdr:blipFill>
      <xdr:spPr>
        <a:xfrm>
          <a:off x="11654640" y="4191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603720</xdr:colOff>
      <xdr:row>56</xdr:row>
      <xdr:rowOff>571680</xdr:rowOff>
    </xdr:to>
    <xdr:pic>
      <xdr:nvPicPr>
        <xdr:cNvPr id="1068" name="Рисунок 1069" descr=""/>
        <xdr:cNvPicPr/>
      </xdr:nvPicPr>
      <xdr:blipFill>
        <a:blip r:embed=""/>
        <a:stretch/>
      </xdr:blipFill>
      <xdr:spPr>
        <a:xfrm>
          <a:off x="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603720</xdr:colOff>
      <xdr:row>56</xdr:row>
      <xdr:rowOff>571680</xdr:rowOff>
    </xdr:to>
    <xdr:pic>
      <xdr:nvPicPr>
        <xdr:cNvPr id="1069" name="Рисунок 1070" descr=""/>
        <xdr:cNvPicPr/>
      </xdr:nvPicPr>
      <xdr:blipFill>
        <a:blip r:embed=""/>
        <a:stretch/>
      </xdr:blipFill>
      <xdr:spPr>
        <a:xfrm>
          <a:off x="61344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603720</xdr:colOff>
      <xdr:row>56</xdr:row>
      <xdr:rowOff>571680</xdr:rowOff>
    </xdr:to>
    <xdr:pic>
      <xdr:nvPicPr>
        <xdr:cNvPr id="1070" name="Рисунок 1071" descr=""/>
        <xdr:cNvPicPr/>
      </xdr:nvPicPr>
      <xdr:blipFill>
        <a:blip r:embed=""/>
        <a:stretch/>
      </xdr:blipFill>
      <xdr:spPr>
        <a:xfrm>
          <a:off x="122688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03720</xdr:colOff>
      <xdr:row>56</xdr:row>
      <xdr:rowOff>571680</xdr:rowOff>
    </xdr:to>
    <xdr:pic>
      <xdr:nvPicPr>
        <xdr:cNvPr id="1071" name="Рисунок 1072" descr=""/>
        <xdr:cNvPicPr/>
      </xdr:nvPicPr>
      <xdr:blipFill>
        <a:blip r:embed=""/>
        <a:stretch/>
      </xdr:blipFill>
      <xdr:spPr>
        <a:xfrm>
          <a:off x="184032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603720</xdr:colOff>
      <xdr:row>56</xdr:row>
      <xdr:rowOff>571680</xdr:rowOff>
    </xdr:to>
    <xdr:pic>
      <xdr:nvPicPr>
        <xdr:cNvPr id="1072" name="Рисунок 1073" descr=""/>
        <xdr:cNvPicPr/>
      </xdr:nvPicPr>
      <xdr:blipFill>
        <a:blip r:embed=""/>
        <a:stretch/>
      </xdr:blipFill>
      <xdr:spPr>
        <a:xfrm>
          <a:off x="245376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603720</xdr:colOff>
      <xdr:row>56</xdr:row>
      <xdr:rowOff>571680</xdr:rowOff>
    </xdr:to>
    <xdr:pic>
      <xdr:nvPicPr>
        <xdr:cNvPr id="1073" name="Рисунок 1074" descr=""/>
        <xdr:cNvPicPr/>
      </xdr:nvPicPr>
      <xdr:blipFill>
        <a:blip r:embed=""/>
        <a:stretch/>
      </xdr:blipFill>
      <xdr:spPr>
        <a:xfrm>
          <a:off x="306720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603720</xdr:colOff>
      <xdr:row>56</xdr:row>
      <xdr:rowOff>571680</xdr:rowOff>
    </xdr:to>
    <xdr:pic>
      <xdr:nvPicPr>
        <xdr:cNvPr id="1074" name="Рисунок 1075" descr=""/>
        <xdr:cNvPicPr/>
      </xdr:nvPicPr>
      <xdr:blipFill>
        <a:blip r:embed=""/>
        <a:stretch/>
      </xdr:blipFill>
      <xdr:spPr>
        <a:xfrm>
          <a:off x="368064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604080</xdr:colOff>
      <xdr:row>56</xdr:row>
      <xdr:rowOff>571680</xdr:rowOff>
    </xdr:to>
    <xdr:pic>
      <xdr:nvPicPr>
        <xdr:cNvPr id="1075" name="Рисунок 1076" descr=""/>
        <xdr:cNvPicPr/>
      </xdr:nvPicPr>
      <xdr:blipFill>
        <a:blip r:embed=""/>
        <a:stretch/>
      </xdr:blipFill>
      <xdr:spPr>
        <a:xfrm>
          <a:off x="4293720" y="4267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604080</xdr:colOff>
      <xdr:row>56</xdr:row>
      <xdr:rowOff>571680</xdr:rowOff>
    </xdr:to>
    <xdr:pic>
      <xdr:nvPicPr>
        <xdr:cNvPr id="1076" name="Рисунок 1077" descr=""/>
        <xdr:cNvPicPr/>
      </xdr:nvPicPr>
      <xdr:blipFill>
        <a:blip r:embed=""/>
        <a:stretch/>
      </xdr:blipFill>
      <xdr:spPr>
        <a:xfrm>
          <a:off x="4907160" y="4267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604080</xdr:colOff>
      <xdr:row>56</xdr:row>
      <xdr:rowOff>571680</xdr:rowOff>
    </xdr:to>
    <xdr:pic>
      <xdr:nvPicPr>
        <xdr:cNvPr id="1077" name="Рисунок 1078" descr=""/>
        <xdr:cNvPicPr/>
      </xdr:nvPicPr>
      <xdr:blipFill>
        <a:blip r:embed=""/>
        <a:stretch/>
      </xdr:blipFill>
      <xdr:spPr>
        <a:xfrm>
          <a:off x="5520600" y="4267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03720</xdr:colOff>
      <xdr:row>56</xdr:row>
      <xdr:rowOff>571680</xdr:rowOff>
    </xdr:to>
    <xdr:pic>
      <xdr:nvPicPr>
        <xdr:cNvPr id="1078" name="Рисунок 1079" descr=""/>
        <xdr:cNvPicPr/>
      </xdr:nvPicPr>
      <xdr:blipFill>
        <a:blip r:embed=""/>
        <a:stretch/>
      </xdr:blipFill>
      <xdr:spPr>
        <a:xfrm>
          <a:off x="613404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603720</xdr:colOff>
      <xdr:row>56</xdr:row>
      <xdr:rowOff>571680</xdr:rowOff>
    </xdr:to>
    <xdr:pic>
      <xdr:nvPicPr>
        <xdr:cNvPr id="1079" name="Рисунок 1080" descr=""/>
        <xdr:cNvPicPr/>
      </xdr:nvPicPr>
      <xdr:blipFill>
        <a:blip r:embed=""/>
        <a:stretch/>
      </xdr:blipFill>
      <xdr:spPr>
        <a:xfrm>
          <a:off x="674748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603720</xdr:colOff>
      <xdr:row>56</xdr:row>
      <xdr:rowOff>571680</xdr:rowOff>
    </xdr:to>
    <xdr:pic>
      <xdr:nvPicPr>
        <xdr:cNvPr id="1080" name="Рисунок 1081" descr=""/>
        <xdr:cNvPicPr/>
      </xdr:nvPicPr>
      <xdr:blipFill>
        <a:blip r:embed=""/>
        <a:stretch/>
      </xdr:blipFill>
      <xdr:spPr>
        <a:xfrm>
          <a:off x="736092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603720</xdr:colOff>
      <xdr:row>56</xdr:row>
      <xdr:rowOff>571680</xdr:rowOff>
    </xdr:to>
    <xdr:pic>
      <xdr:nvPicPr>
        <xdr:cNvPr id="1081" name="Рисунок 1082" descr=""/>
        <xdr:cNvPicPr/>
      </xdr:nvPicPr>
      <xdr:blipFill>
        <a:blip r:embed=""/>
        <a:stretch/>
      </xdr:blipFill>
      <xdr:spPr>
        <a:xfrm>
          <a:off x="797436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603720</xdr:colOff>
      <xdr:row>56</xdr:row>
      <xdr:rowOff>571680</xdr:rowOff>
    </xdr:to>
    <xdr:pic>
      <xdr:nvPicPr>
        <xdr:cNvPr id="1082" name="Рисунок 1083" descr=""/>
        <xdr:cNvPicPr/>
      </xdr:nvPicPr>
      <xdr:blipFill>
        <a:blip r:embed=""/>
        <a:stretch/>
      </xdr:blipFill>
      <xdr:spPr>
        <a:xfrm>
          <a:off x="858780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603720</xdr:colOff>
      <xdr:row>56</xdr:row>
      <xdr:rowOff>571680</xdr:rowOff>
    </xdr:to>
    <xdr:pic>
      <xdr:nvPicPr>
        <xdr:cNvPr id="1083" name="Рисунок 1084" descr=""/>
        <xdr:cNvPicPr/>
      </xdr:nvPicPr>
      <xdr:blipFill>
        <a:blip r:embed=""/>
        <a:stretch/>
      </xdr:blipFill>
      <xdr:spPr>
        <a:xfrm>
          <a:off x="920124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603720</xdr:colOff>
      <xdr:row>56</xdr:row>
      <xdr:rowOff>571680</xdr:rowOff>
    </xdr:to>
    <xdr:pic>
      <xdr:nvPicPr>
        <xdr:cNvPr id="1084" name="Рисунок 1085" descr=""/>
        <xdr:cNvPicPr/>
      </xdr:nvPicPr>
      <xdr:blipFill>
        <a:blip r:embed=""/>
        <a:stretch/>
      </xdr:blipFill>
      <xdr:spPr>
        <a:xfrm>
          <a:off x="11041560" y="4267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6</xdr:row>
      <xdr:rowOff>0</xdr:rowOff>
    </xdr:from>
    <xdr:to>
      <xdr:col>19</xdr:col>
      <xdr:colOff>604080</xdr:colOff>
      <xdr:row>56</xdr:row>
      <xdr:rowOff>571680</xdr:rowOff>
    </xdr:to>
    <xdr:pic>
      <xdr:nvPicPr>
        <xdr:cNvPr id="1085" name="Рисунок 1086" descr=""/>
        <xdr:cNvPicPr/>
      </xdr:nvPicPr>
      <xdr:blipFill>
        <a:blip r:embed=""/>
        <a:stretch/>
      </xdr:blipFill>
      <xdr:spPr>
        <a:xfrm>
          <a:off x="11654640" y="4267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603720</xdr:colOff>
      <xdr:row>57</xdr:row>
      <xdr:rowOff>571680</xdr:rowOff>
    </xdr:to>
    <xdr:pic>
      <xdr:nvPicPr>
        <xdr:cNvPr id="1086" name="Рисунок 1087" descr=""/>
        <xdr:cNvPicPr/>
      </xdr:nvPicPr>
      <xdr:blipFill>
        <a:blip r:embed=""/>
        <a:stretch/>
      </xdr:blipFill>
      <xdr:spPr>
        <a:xfrm>
          <a:off x="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603720</xdr:colOff>
      <xdr:row>57</xdr:row>
      <xdr:rowOff>571680</xdr:rowOff>
    </xdr:to>
    <xdr:pic>
      <xdr:nvPicPr>
        <xdr:cNvPr id="1087" name="Рисунок 1088" descr=""/>
        <xdr:cNvPicPr/>
      </xdr:nvPicPr>
      <xdr:blipFill>
        <a:blip r:embed=""/>
        <a:stretch/>
      </xdr:blipFill>
      <xdr:spPr>
        <a:xfrm>
          <a:off x="61344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603720</xdr:colOff>
      <xdr:row>57</xdr:row>
      <xdr:rowOff>571680</xdr:rowOff>
    </xdr:to>
    <xdr:pic>
      <xdr:nvPicPr>
        <xdr:cNvPr id="1088" name="Рисунок 1089" descr=""/>
        <xdr:cNvPicPr/>
      </xdr:nvPicPr>
      <xdr:blipFill>
        <a:blip r:embed=""/>
        <a:stretch/>
      </xdr:blipFill>
      <xdr:spPr>
        <a:xfrm>
          <a:off x="122688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03720</xdr:colOff>
      <xdr:row>57</xdr:row>
      <xdr:rowOff>571680</xdr:rowOff>
    </xdr:to>
    <xdr:pic>
      <xdr:nvPicPr>
        <xdr:cNvPr id="1089" name="Рисунок 1090" descr=""/>
        <xdr:cNvPicPr/>
      </xdr:nvPicPr>
      <xdr:blipFill>
        <a:blip r:embed=""/>
        <a:stretch/>
      </xdr:blipFill>
      <xdr:spPr>
        <a:xfrm>
          <a:off x="184032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603720</xdr:colOff>
      <xdr:row>57</xdr:row>
      <xdr:rowOff>571680</xdr:rowOff>
    </xdr:to>
    <xdr:pic>
      <xdr:nvPicPr>
        <xdr:cNvPr id="1090" name="Рисунок 1091" descr=""/>
        <xdr:cNvPicPr/>
      </xdr:nvPicPr>
      <xdr:blipFill>
        <a:blip r:embed=""/>
        <a:stretch/>
      </xdr:blipFill>
      <xdr:spPr>
        <a:xfrm>
          <a:off x="245376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603720</xdr:colOff>
      <xdr:row>57</xdr:row>
      <xdr:rowOff>571680</xdr:rowOff>
    </xdr:to>
    <xdr:pic>
      <xdr:nvPicPr>
        <xdr:cNvPr id="1091" name="Рисунок 1092" descr=""/>
        <xdr:cNvPicPr/>
      </xdr:nvPicPr>
      <xdr:blipFill>
        <a:blip r:embed=""/>
        <a:stretch/>
      </xdr:blipFill>
      <xdr:spPr>
        <a:xfrm>
          <a:off x="306720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603720</xdr:colOff>
      <xdr:row>57</xdr:row>
      <xdr:rowOff>571680</xdr:rowOff>
    </xdr:to>
    <xdr:pic>
      <xdr:nvPicPr>
        <xdr:cNvPr id="1092" name="Рисунок 1093" descr=""/>
        <xdr:cNvPicPr/>
      </xdr:nvPicPr>
      <xdr:blipFill>
        <a:blip r:embed=""/>
        <a:stretch/>
      </xdr:blipFill>
      <xdr:spPr>
        <a:xfrm>
          <a:off x="368064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604080</xdr:colOff>
      <xdr:row>57</xdr:row>
      <xdr:rowOff>571680</xdr:rowOff>
    </xdr:to>
    <xdr:pic>
      <xdr:nvPicPr>
        <xdr:cNvPr id="1093" name="Рисунок 1094" descr=""/>
        <xdr:cNvPicPr/>
      </xdr:nvPicPr>
      <xdr:blipFill>
        <a:blip r:embed=""/>
        <a:stretch/>
      </xdr:blipFill>
      <xdr:spPr>
        <a:xfrm>
          <a:off x="4293720" y="4343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604080</xdr:colOff>
      <xdr:row>57</xdr:row>
      <xdr:rowOff>571680</xdr:rowOff>
    </xdr:to>
    <xdr:pic>
      <xdr:nvPicPr>
        <xdr:cNvPr id="1094" name="Рисунок 1095" descr=""/>
        <xdr:cNvPicPr/>
      </xdr:nvPicPr>
      <xdr:blipFill>
        <a:blip r:embed=""/>
        <a:stretch/>
      </xdr:blipFill>
      <xdr:spPr>
        <a:xfrm>
          <a:off x="4907160" y="4343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604080</xdr:colOff>
      <xdr:row>57</xdr:row>
      <xdr:rowOff>571680</xdr:rowOff>
    </xdr:to>
    <xdr:pic>
      <xdr:nvPicPr>
        <xdr:cNvPr id="1095" name="Рисунок 1096" descr=""/>
        <xdr:cNvPicPr/>
      </xdr:nvPicPr>
      <xdr:blipFill>
        <a:blip r:embed=""/>
        <a:stretch/>
      </xdr:blipFill>
      <xdr:spPr>
        <a:xfrm>
          <a:off x="5520600" y="4343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03720</xdr:colOff>
      <xdr:row>57</xdr:row>
      <xdr:rowOff>571680</xdr:rowOff>
    </xdr:to>
    <xdr:pic>
      <xdr:nvPicPr>
        <xdr:cNvPr id="1096" name="Рисунок 1097" descr=""/>
        <xdr:cNvPicPr/>
      </xdr:nvPicPr>
      <xdr:blipFill>
        <a:blip r:embed=""/>
        <a:stretch/>
      </xdr:blipFill>
      <xdr:spPr>
        <a:xfrm>
          <a:off x="613404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603720</xdr:colOff>
      <xdr:row>57</xdr:row>
      <xdr:rowOff>571680</xdr:rowOff>
    </xdr:to>
    <xdr:pic>
      <xdr:nvPicPr>
        <xdr:cNvPr id="1097" name="Рисунок 1098" descr=""/>
        <xdr:cNvPicPr/>
      </xdr:nvPicPr>
      <xdr:blipFill>
        <a:blip r:embed=""/>
        <a:stretch/>
      </xdr:blipFill>
      <xdr:spPr>
        <a:xfrm>
          <a:off x="674748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603720</xdr:colOff>
      <xdr:row>57</xdr:row>
      <xdr:rowOff>571680</xdr:rowOff>
    </xdr:to>
    <xdr:pic>
      <xdr:nvPicPr>
        <xdr:cNvPr id="1098" name="Рисунок 1099" descr=""/>
        <xdr:cNvPicPr/>
      </xdr:nvPicPr>
      <xdr:blipFill>
        <a:blip r:embed=""/>
        <a:stretch/>
      </xdr:blipFill>
      <xdr:spPr>
        <a:xfrm>
          <a:off x="736092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03720</xdr:colOff>
      <xdr:row>57</xdr:row>
      <xdr:rowOff>571680</xdr:rowOff>
    </xdr:to>
    <xdr:pic>
      <xdr:nvPicPr>
        <xdr:cNvPr id="1099" name="Рисунок 1100" descr=""/>
        <xdr:cNvPicPr/>
      </xdr:nvPicPr>
      <xdr:blipFill>
        <a:blip r:embed=""/>
        <a:stretch/>
      </xdr:blipFill>
      <xdr:spPr>
        <a:xfrm>
          <a:off x="797436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603720</xdr:colOff>
      <xdr:row>57</xdr:row>
      <xdr:rowOff>571680</xdr:rowOff>
    </xdr:to>
    <xdr:pic>
      <xdr:nvPicPr>
        <xdr:cNvPr id="1100" name="Рисунок 1101" descr=""/>
        <xdr:cNvPicPr/>
      </xdr:nvPicPr>
      <xdr:blipFill>
        <a:blip r:embed=""/>
        <a:stretch/>
      </xdr:blipFill>
      <xdr:spPr>
        <a:xfrm>
          <a:off x="858780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603720</xdr:colOff>
      <xdr:row>57</xdr:row>
      <xdr:rowOff>571680</xdr:rowOff>
    </xdr:to>
    <xdr:pic>
      <xdr:nvPicPr>
        <xdr:cNvPr id="1101" name="Рисунок 1102" descr=""/>
        <xdr:cNvPicPr/>
      </xdr:nvPicPr>
      <xdr:blipFill>
        <a:blip r:embed=""/>
        <a:stretch/>
      </xdr:blipFill>
      <xdr:spPr>
        <a:xfrm>
          <a:off x="920124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603720</xdr:colOff>
      <xdr:row>57</xdr:row>
      <xdr:rowOff>410760</xdr:rowOff>
    </xdr:to>
    <xdr:pic>
      <xdr:nvPicPr>
        <xdr:cNvPr id="1102" name="Рисунок 1103" descr=""/>
        <xdr:cNvPicPr/>
      </xdr:nvPicPr>
      <xdr:blipFill>
        <a:blip r:embed=""/>
        <a:stretch/>
      </xdr:blipFill>
      <xdr:spPr>
        <a:xfrm>
          <a:off x="9814680" y="43434000"/>
          <a:ext cx="603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603720</xdr:colOff>
      <xdr:row>57</xdr:row>
      <xdr:rowOff>571680</xdr:rowOff>
    </xdr:to>
    <xdr:pic>
      <xdr:nvPicPr>
        <xdr:cNvPr id="1103" name="Рисунок 1104" descr=""/>
        <xdr:cNvPicPr/>
      </xdr:nvPicPr>
      <xdr:blipFill>
        <a:blip r:embed=""/>
        <a:stretch/>
      </xdr:blipFill>
      <xdr:spPr>
        <a:xfrm>
          <a:off x="1042812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603720</xdr:colOff>
      <xdr:row>57</xdr:row>
      <xdr:rowOff>571680</xdr:rowOff>
    </xdr:to>
    <xdr:pic>
      <xdr:nvPicPr>
        <xdr:cNvPr id="1104" name="Рисунок 1105" descr=""/>
        <xdr:cNvPicPr/>
      </xdr:nvPicPr>
      <xdr:blipFill>
        <a:blip r:embed=""/>
        <a:stretch/>
      </xdr:blipFill>
      <xdr:spPr>
        <a:xfrm>
          <a:off x="11041560" y="4343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7</xdr:row>
      <xdr:rowOff>0</xdr:rowOff>
    </xdr:from>
    <xdr:to>
      <xdr:col>19</xdr:col>
      <xdr:colOff>604080</xdr:colOff>
      <xdr:row>57</xdr:row>
      <xdr:rowOff>571680</xdr:rowOff>
    </xdr:to>
    <xdr:pic>
      <xdr:nvPicPr>
        <xdr:cNvPr id="1105" name="Рисунок 1106" descr=""/>
        <xdr:cNvPicPr/>
      </xdr:nvPicPr>
      <xdr:blipFill>
        <a:blip r:embed=""/>
        <a:stretch/>
      </xdr:blipFill>
      <xdr:spPr>
        <a:xfrm>
          <a:off x="11654640" y="4343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603720</xdr:colOff>
      <xdr:row>58</xdr:row>
      <xdr:rowOff>571320</xdr:rowOff>
    </xdr:to>
    <xdr:pic>
      <xdr:nvPicPr>
        <xdr:cNvPr id="1106" name="Рисунок 1107" descr=""/>
        <xdr:cNvPicPr/>
      </xdr:nvPicPr>
      <xdr:blipFill>
        <a:blip r:embed=""/>
        <a:stretch/>
      </xdr:blipFill>
      <xdr:spPr>
        <a:xfrm>
          <a:off x="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603720</xdr:colOff>
      <xdr:row>58</xdr:row>
      <xdr:rowOff>571320</xdr:rowOff>
    </xdr:to>
    <xdr:pic>
      <xdr:nvPicPr>
        <xdr:cNvPr id="1107" name="Рисунок 1108" descr=""/>
        <xdr:cNvPicPr/>
      </xdr:nvPicPr>
      <xdr:blipFill>
        <a:blip r:embed=""/>
        <a:stretch/>
      </xdr:blipFill>
      <xdr:spPr>
        <a:xfrm>
          <a:off x="61344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603720</xdr:colOff>
      <xdr:row>58</xdr:row>
      <xdr:rowOff>571320</xdr:rowOff>
    </xdr:to>
    <xdr:pic>
      <xdr:nvPicPr>
        <xdr:cNvPr id="1108" name="Рисунок 1109" descr=""/>
        <xdr:cNvPicPr/>
      </xdr:nvPicPr>
      <xdr:blipFill>
        <a:blip r:embed=""/>
        <a:stretch/>
      </xdr:blipFill>
      <xdr:spPr>
        <a:xfrm>
          <a:off x="122688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03720</xdr:colOff>
      <xdr:row>58</xdr:row>
      <xdr:rowOff>571320</xdr:rowOff>
    </xdr:to>
    <xdr:pic>
      <xdr:nvPicPr>
        <xdr:cNvPr id="1109" name="Рисунок 1110" descr=""/>
        <xdr:cNvPicPr/>
      </xdr:nvPicPr>
      <xdr:blipFill>
        <a:blip r:embed=""/>
        <a:stretch/>
      </xdr:blipFill>
      <xdr:spPr>
        <a:xfrm>
          <a:off x="184032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603720</xdr:colOff>
      <xdr:row>58</xdr:row>
      <xdr:rowOff>571320</xdr:rowOff>
    </xdr:to>
    <xdr:pic>
      <xdr:nvPicPr>
        <xdr:cNvPr id="1110" name="Рисунок 1111" descr=""/>
        <xdr:cNvPicPr/>
      </xdr:nvPicPr>
      <xdr:blipFill>
        <a:blip r:embed=""/>
        <a:stretch/>
      </xdr:blipFill>
      <xdr:spPr>
        <a:xfrm>
          <a:off x="245376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603720</xdr:colOff>
      <xdr:row>58</xdr:row>
      <xdr:rowOff>571320</xdr:rowOff>
    </xdr:to>
    <xdr:pic>
      <xdr:nvPicPr>
        <xdr:cNvPr id="1111" name="Рисунок 1112" descr=""/>
        <xdr:cNvPicPr/>
      </xdr:nvPicPr>
      <xdr:blipFill>
        <a:blip r:embed=""/>
        <a:stretch/>
      </xdr:blipFill>
      <xdr:spPr>
        <a:xfrm>
          <a:off x="306720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603720</xdr:colOff>
      <xdr:row>58</xdr:row>
      <xdr:rowOff>571320</xdr:rowOff>
    </xdr:to>
    <xdr:pic>
      <xdr:nvPicPr>
        <xdr:cNvPr id="1112" name="Рисунок 1113" descr=""/>
        <xdr:cNvPicPr/>
      </xdr:nvPicPr>
      <xdr:blipFill>
        <a:blip r:embed=""/>
        <a:stretch/>
      </xdr:blipFill>
      <xdr:spPr>
        <a:xfrm>
          <a:off x="368064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604080</xdr:colOff>
      <xdr:row>58</xdr:row>
      <xdr:rowOff>571320</xdr:rowOff>
    </xdr:to>
    <xdr:pic>
      <xdr:nvPicPr>
        <xdr:cNvPr id="1113" name="Рисунок 1114" descr=""/>
        <xdr:cNvPicPr/>
      </xdr:nvPicPr>
      <xdr:blipFill>
        <a:blip r:embed=""/>
        <a:stretch/>
      </xdr:blipFill>
      <xdr:spPr>
        <a:xfrm>
          <a:off x="4293720" y="4419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604080</xdr:colOff>
      <xdr:row>58</xdr:row>
      <xdr:rowOff>571320</xdr:rowOff>
    </xdr:to>
    <xdr:pic>
      <xdr:nvPicPr>
        <xdr:cNvPr id="1114" name="Рисунок 1115" descr=""/>
        <xdr:cNvPicPr/>
      </xdr:nvPicPr>
      <xdr:blipFill>
        <a:blip r:embed=""/>
        <a:stretch/>
      </xdr:blipFill>
      <xdr:spPr>
        <a:xfrm>
          <a:off x="4907160" y="4419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604080</xdr:colOff>
      <xdr:row>58</xdr:row>
      <xdr:rowOff>571320</xdr:rowOff>
    </xdr:to>
    <xdr:pic>
      <xdr:nvPicPr>
        <xdr:cNvPr id="1115" name="Рисунок 1116" descr=""/>
        <xdr:cNvPicPr/>
      </xdr:nvPicPr>
      <xdr:blipFill>
        <a:blip r:embed=""/>
        <a:stretch/>
      </xdr:blipFill>
      <xdr:spPr>
        <a:xfrm>
          <a:off x="5520600" y="4419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603720</xdr:colOff>
      <xdr:row>58</xdr:row>
      <xdr:rowOff>571320</xdr:rowOff>
    </xdr:to>
    <xdr:pic>
      <xdr:nvPicPr>
        <xdr:cNvPr id="1116" name="Рисунок 1117" descr=""/>
        <xdr:cNvPicPr/>
      </xdr:nvPicPr>
      <xdr:blipFill>
        <a:blip r:embed=""/>
        <a:stretch/>
      </xdr:blipFill>
      <xdr:spPr>
        <a:xfrm>
          <a:off x="613404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03720</xdr:colOff>
      <xdr:row>58</xdr:row>
      <xdr:rowOff>571320</xdr:rowOff>
    </xdr:to>
    <xdr:pic>
      <xdr:nvPicPr>
        <xdr:cNvPr id="1117" name="Рисунок 1118" descr=""/>
        <xdr:cNvPicPr/>
      </xdr:nvPicPr>
      <xdr:blipFill>
        <a:blip r:embed=""/>
        <a:stretch/>
      </xdr:blipFill>
      <xdr:spPr>
        <a:xfrm>
          <a:off x="674748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603720</xdr:colOff>
      <xdr:row>58</xdr:row>
      <xdr:rowOff>571320</xdr:rowOff>
    </xdr:to>
    <xdr:pic>
      <xdr:nvPicPr>
        <xdr:cNvPr id="1118" name="Рисунок 1119" descr=""/>
        <xdr:cNvPicPr/>
      </xdr:nvPicPr>
      <xdr:blipFill>
        <a:blip r:embed=""/>
        <a:stretch/>
      </xdr:blipFill>
      <xdr:spPr>
        <a:xfrm>
          <a:off x="736092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8</xdr:row>
      <xdr:rowOff>0</xdr:rowOff>
    </xdr:from>
    <xdr:to>
      <xdr:col>13</xdr:col>
      <xdr:colOff>603720</xdr:colOff>
      <xdr:row>58</xdr:row>
      <xdr:rowOff>571320</xdr:rowOff>
    </xdr:to>
    <xdr:pic>
      <xdr:nvPicPr>
        <xdr:cNvPr id="1119" name="Рисунок 1120" descr=""/>
        <xdr:cNvPicPr/>
      </xdr:nvPicPr>
      <xdr:blipFill>
        <a:blip r:embed=""/>
        <a:stretch/>
      </xdr:blipFill>
      <xdr:spPr>
        <a:xfrm>
          <a:off x="797436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603720</xdr:colOff>
      <xdr:row>58</xdr:row>
      <xdr:rowOff>571320</xdr:rowOff>
    </xdr:to>
    <xdr:pic>
      <xdr:nvPicPr>
        <xdr:cNvPr id="1120" name="Рисунок 1121" descr=""/>
        <xdr:cNvPicPr/>
      </xdr:nvPicPr>
      <xdr:blipFill>
        <a:blip r:embed=""/>
        <a:stretch/>
      </xdr:blipFill>
      <xdr:spPr>
        <a:xfrm>
          <a:off x="858780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603720</xdr:colOff>
      <xdr:row>58</xdr:row>
      <xdr:rowOff>571320</xdr:rowOff>
    </xdr:to>
    <xdr:pic>
      <xdr:nvPicPr>
        <xdr:cNvPr id="1121" name="Рисунок 1122" descr=""/>
        <xdr:cNvPicPr/>
      </xdr:nvPicPr>
      <xdr:blipFill>
        <a:blip r:embed=""/>
        <a:stretch/>
      </xdr:blipFill>
      <xdr:spPr>
        <a:xfrm>
          <a:off x="920124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603720</xdr:colOff>
      <xdr:row>58</xdr:row>
      <xdr:rowOff>571320</xdr:rowOff>
    </xdr:to>
    <xdr:pic>
      <xdr:nvPicPr>
        <xdr:cNvPr id="1122" name="Рисунок 1123" descr=""/>
        <xdr:cNvPicPr/>
      </xdr:nvPicPr>
      <xdr:blipFill>
        <a:blip r:embed=""/>
        <a:stretch/>
      </xdr:blipFill>
      <xdr:spPr>
        <a:xfrm>
          <a:off x="981468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603720</xdr:colOff>
      <xdr:row>58</xdr:row>
      <xdr:rowOff>571320</xdr:rowOff>
    </xdr:to>
    <xdr:pic>
      <xdr:nvPicPr>
        <xdr:cNvPr id="1123" name="Рисунок 1124" descr=""/>
        <xdr:cNvPicPr/>
      </xdr:nvPicPr>
      <xdr:blipFill>
        <a:blip r:embed=""/>
        <a:stretch/>
      </xdr:blipFill>
      <xdr:spPr>
        <a:xfrm>
          <a:off x="1042812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603720</xdr:colOff>
      <xdr:row>58</xdr:row>
      <xdr:rowOff>571320</xdr:rowOff>
    </xdr:to>
    <xdr:pic>
      <xdr:nvPicPr>
        <xdr:cNvPr id="1124" name="Рисунок 1125" descr=""/>
        <xdr:cNvPicPr/>
      </xdr:nvPicPr>
      <xdr:blipFill>
        <a:blip r:embed=""/>
        <a:stretch/>
      </xdr:blipFill>
      <xdr:spPr>
        <a:xfrm>
          <a:off x="11041560" y="44196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604080</xdr:colOff>
      <xdr:row>58</xdr:row>
      <xdr:rowOff>571320</xdr:rowOff>
    </xdr:to>
    <xdr:pic>
      <xdr:nvPicPr>
        <xdr:cNvPr id="1125" name="Рисунок 1126" descr=""/>
        <xdr:cNvPicPr/>
      </xdr:nvPicPr>
      <xdr:blipFill>
        <a:blip r:embed=""/>
        <a:stretch/>
      </xdr:blipFill>
      <xdr:spPr>
        <a:xfrm>
          <a:off x="11654640" y="4419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603720</xdr:colOff>
      <xdr:row>59</xdr:row>
      <xdr:rowOff>571680</xdr:rowOff>
    </xdr:to>
    <xdr:pic>
      <xdr:nvPicPr>
        <xdr:cNvPr id="1126" name="Рисунок 1127" descr=""/>
        <xdr:cNvPicPr/>
      </xdr:nvPicPr>
      <xdr:blipFill>
        <a:blip r:embed=""/>
        <a:stretch/>
      </xdr:blipFill>
      <xdr:spPr>
        <a:xfrm>
          <a:off x="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603720</xdr:colOff>
      <xdr:row>59</xdr:row>
      <xdr:rowOff>571680</xdr:rowOff>
    </xdr:to>
    <xdr:pic>
      <xdr:nvPicPr>
        <xdr:cNvPr id="1127" name="Рисунок 1128" descr=""/>
        <xdr:cNvPicPr/>
      </xdr:nvPicPr>
      <xdr:blipFill>
        <a:blip r:embed=""/>
        <a:stretch/>
      </xdr:blipFill>
      <xdr:spPr>
        <a:xfrm>
          <a:off x="61344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603720</xdr:colOff>
      <xdr:row>59</xdr:row>
      <xdr:rowOff>571680</xdr:rowOff>
    </xdr:to>
    <xdr:pic>
      <xdr:nvPicPr>
        <xdr:cNvPr id="1128" name="Рисунок 1129" descr=""/>
        <xdr:cNvPicPr/>
      </xdr:nvPicPr>
      <xdr:blipFill>
        <a:blip r:embed=""/>
        <a:stretch/>
      </xdr:blipFill>
      <xdr:spPr>
        <a:xfrm>
          <a:off x="122688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03720</xdr:colOff>
      <xdr:row>59</xdr:row>
      <xdr:rowOff>571680</xdr:rowOff>
    </xdr:to>
    <xdr:pic>
      <xdr:nvPicPr>
        <xdr:cNvPr id="1129" name="Рисунок 1130" descr=""/>
        <xdr:cNvPicPr/>
      </xdr:nvPicPr>
      <xdr:blipFill>
        <a:blip r:embed=""/>
        <a:stretch/>
      </xdr:blipFill>
      <xdr:spPr>
        <a:xfrm>
          <a:off x="184032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03720</xdr:colOff>
      <xdr:row>59</xdr:row>
      <xdr:rowOff>571680</xdr:rowOff>
    </xdr:to>
    <xdr:pic>
      <xdr:nvPicPr>
        <xdr:cNvPr id="1130" name="Рисунок 1131" descr=""/>
        <xdr:cNvPicPr/>
      </xdr:nvPicPr>
      <xdr:blipFill>
        <a:blip r:embed=""/>
        <a:stretch/>
      </xdr:blipFill>
      <xdr:spPr>
        <a:xfrm>
          <a:off x="245376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603720</xdr:colOff>
      <xdr:row>59</xdr:row>
      <xdr:rowOff>571680</xdr:rowOff>
    </xdr:to>
    <xdr:pic>
      <xdr:nvPicPr>
        <xdr:cNvPr id="1131" name="Рисунок 1132" descr=""/>
        <xdr:cNvPicPr/>
      </xdr:nvPicPr>
      <xdr:blipFill>
        <a:blip r:embed=""/>
        <a:stretch/>
      </xdr:blipFill>
      <xdr:spPr>
        <a:xfrm>
          <a:off x="306720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603720</xdr:colOff>
      <xdr:row>59</xdr:row>
      <xdr:rowOff>571680</xdr:rowOff>
    </xdr:to>
    <xdr:pic>
      <xdr:nvPicPr>
        <xdr:cNvPr id="1132" name="Рисунок 1133" descr=""/>
        <xdr:cNvPicPr/>
      </xdr:nvPicPr>
      <xdr:blipFill>
        <a:blip r:embed=""/>
        <a:stretch/>
      </xdr:blipFill>
      <xdr:spPr>
        <a:xfrm>
          <a:off x="368064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604080</xdr:colOff>
      <xdr:row>59</xdr:row>
      <xdr:rowOff>571680</xdr:rowOff>
    </xdr:to>
    <xdr:pic>
      <xdr:nvPicPr>
        <xdr:cNvPr id="1133" name="Рисунок 1134" descr=""/>
        <xdr:cNvPicPr/>
      </xdr:nvPicPr>
      <xdr:blipFill>
        <a:blip r:embed=""/>
        <a:stretch/>
      </xdr:blipFill>
      <xdr:spPr>
        <a:xfrm>
          <a:off x="4293720" y="4495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604080</xdr:colOff>
      <xdr:row>59</xdr:row>
      <xdr:rowOff>571680</xdr:rowOff>
    </xdr:to>
    <xdr:pic>
      <xdr:nvPicPr>
        <xdr:cNvPr id="1134" name="Рисунок 1135" descr=""/>
        <xdr:cNvPicPr/>
      </xdr:nvPicPr>
      <xdr:blipFill>
        <a:blip r:embed=""/>
        <a:stretch/>
      </xdr:blipFill>
      <xdr:spPr>
        <a:xfrm>
          <a:off x="4907160" y="4495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604080</xdr:colOff>
      <xdr:row>59</xdr:row>
      <xdr:rowOff>571680</xdr:rowOff>
    </xdr:to>
    <xdr:pic>
      <xdr:nvPicPr>
        <xdr:cNvPr id="1135" name="Рисунок 1136" descr=""/>
        <xdr:cNvPicPr/>
      </xdr:nvPicPr>
      <xdr:blipFill>
        <a:blip r:embed=""/>
        <a:stretch/>
      </xdr:blipFill>
      <xdr:spPr>
        <a:xfrm>
          <a:off x="5520600" y="4495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03720</xdr:colOff>
      <xdr:row>59</xdr:row>
      <xdr:rowOff>571680</xdr:rowOff>
    </xdr:to>
    <xdr:pic>
      <xdr:nvPicPr>
        <xdr:cNvPr id="1136" name="Рисунок 1137" descr=""/>
        <xdr:cNvPicPr/>
      </xdr:nvPicPr>
      <xdr:blipFill>
        <a:blip r:embed=""/>
        <a:stretch/>
      </xdr:blipFill>
      <xdr:spPr>
        <a:xfrm>
          <a:off x="613404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603720</xdr:colOff>
      <xdr:row>59</xdr:row>
      <xdr:rowOff>571680</xdr:rowOff>
    </xdr:to>
    <xdr:pic>
      <xdr:nvPicPr>
        <xdr:cNvPr id="1137" name="Рисунок 1138" descr=""/>
        <xdr:cNvPicPr/>
      </xdr:nvPicPr>
      <xdr:blipFill>
        <a:blip r:embed=""/>
        <a:stretch/>
      </xdr:blipFill>
      <xdr:spPr>
        <a:xfrm>
          <a:off x="674748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603720</xdr:colOff>
      <xdr:row>59</xdr:row>
      <xdr:rowOff>571680</xdr:rowOff>
    </xdr:to>
    <xdr:pic>
      <xdr:nvPicPr>
        <xdr:cNvPr id="1138" name="Рисунок 1139" descr=""/>
        <xdr:cNvPicPr/>
      </xdr:nvPicPr>
      <xdr:blipFill>
        <a:blip r:embed=""/>
        <a:stretch/>
      </xdr:blipFill>
      <xdr:spPr>
        <a:xfrm>
          <a:off x="736092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603720</xdr:colOff>
      <xdr:row>59</xdr:row>
      <xdr:rowOff>571680</xdr:rowOff>
    </xdr:to>
    <xdr:pic>
      <xdr:nvPicPr>
        <xdr:cNvPr id="1139" name="Рисунок 1140" descr=""/>
        <xdr:cNvPicPr/>
      </xdr:nvPicPr>
      <xdr:blipFill>
        <a:blip r:embed=""/>
        <a:stretch/>
      </xdr:blipFill>
      <xdr:spPr>
        <a:xfrm>
          <a:off x="797436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603720</xdr:colOff>
      <xdr:row>59</xdr:row>
      <xdr:rowOff>571680</xdr:rowOff>
    </xdr:to>
    <xdr:pic>
      <xdr:nvPicPr>
        <xdr:cNvPr id="1140" name="Рисунок 1141" descr=""/>
        <xdr:cNvPicPr/>
      </xdr:nvPicPr>
      <xdr:blipFill>
        <a:blip r:embed=""/>
        <a:stretch/>
      </xdr:blipFill>
      <xdr:spPr>
        <a:xfrm>
          <a:off x="858780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603720</xdr:colOff>
      <xdr:row>59</xdr:row>
      <xdr:rowOff>571680</xdr:rowOff>
    </xdr:to>
    <xdr:pic>
      <xdr:nvPicPr>
        <xdr:cNvPr id="1141" name="Рисунок 1142" descr=""/>
        <xdr:cNvPicPr/>
      </xdr:nvPicPr>
      <xdr:blipFill>
        <a:blip r:embed=""/>
        <a:stretch/>
      </xdr:blipFill>
      <xdr:spPr>
        <a:xfrm>
          <a:off x="920124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603720</xdr:colOff>
      <xdr:row>59</xdr:row>
      <xdr:rowOff>571680</xdr:rowOff>
    </xdr:to>
    <xdr:pic>
      <xdr:nvPicPr>
        <xdr:cNvPr id="1142" name="Рисунок 1143" descr=""/>
        <xdr:cNvPicPr/>
      </xdr:nvPicPr>
      <xdr:blipFill>
        <a:blip r:embed=""/>
        <a:stretch/>
      </xdr:blipFill>
      <xdr:spPr>
        <a:xfrm>
          <a:off x="981468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603720</xdr:colOff>
      <xdr:row>59</xdr:row>
      <xdr:rowOff>571680</xdr:rowOff>
    </xdr:to>
    <xdr:pic>
      <xdr:nvPicPr>
        <xdr:cNvPr id="1143" name="Рисунок 1144" descr=""/>
        <xdr:cNvPicPr/>
      </xdr:nvPicPr>
      <xdr:blipFill>
        <a:blip r:embed=""/>
        <a:stretch/>
      </xdr:blipFill>
      <xdr:spPr>
        <a:xfrm>
          <a:off x="1042812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603720</xdr:colOff>
      <xdr:row>59</xdr:row>
      <xdr:rowOff>571680</xdr:rowOff>
    </xdr:to>
    <xdr:pic>
      <xdr:nvPicPr>
        <xdr:cNvPr id="1144" name="Рисунок 1145" descr=""/>
        <xdr:cNvPicPr/>
      </xdr:nvPicPr>
      <xdr:blipFill>
        <a:blip r:embed=""/>
        <a:stretch/>
      </xdr:blipFill>
      <xdr:spPr>
        <a:xfrm>
          <a:off x="11041560" y="44957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9</xdr:row>
      <xdr:rowOff>0</xdr:rowOff>
    </xdr:from>
    <xdr:to>
      <xdr:col>19</xdr:col>
      <xdr:colOff>604080</xdr:colOff>
      <xdr:row>59</xdr:row>
      <xdr:rowOff>571680</xdr:rowOff>
    </xdr:to>
    <xdr:pic>
      <xdr:nvPicPr>
        <xdr:cNvPr id="1145" name="Рисунок 1146" descr=""/>
        <xdr:cNvPicPr/>
      </xdr:nvPicPr>
      <xdr:blipFill>
        <a:blip r:embed=""/>
        <a:stretch/>
      </xdr:blipFill>
      <xdr:spPr>
        <a:xfrm>
          <a:off x="11654640" y="4495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603720</xdr:colOff>
      <xdr:row>60</xdr:row>
      <xdr:rowOff>571680</xdr:rowOff>
    </xdr:to>
    <xdr:pic>
      <xdr:nvPicPr>
        <xdr:cNvPr id="1146" name="Рисунок 1147" descr=""/>
        <xdr:cNvPicPr/>
      </xdr:nvPicPr>
      <xdr:blipFill>
        <a:blip r:embed=""/>
        <a:stretch/>
      </xdr:blipFill>
      <xdr:spPr>
        <a:xfrm>
          <a:off x="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603720</xdr:colOff>
      <xdr:row>60</xdr:row>
      <xdr:rowOff>571680</xdr:rowOff>
    </xdr:to>
    <xdr:pic>
      <xdr:nvPicPr>
        <xdr:cNvPr id="1147" name="Рисунок 1148" descr=""/>
        <xdr:cNvPicPr/>
      </xdr:nvPicPr>
      <xdr:blipFill>
        <a:blip r:embed=""/>
        <a:stretch/>
      </xdr:blipFill>
      <xdr:spPr>
        <a:xfrm>
          <a:off x="61344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603720</xdr:colOff>
      <xdr:row>60</xdr:row>
      <xdr:rowOff>571680</xdr:rowOff>
    </xdr:to>
    <xdr:pic>
      <xdr:nvPicPr>
        <xdr:cNvPr id="1148" name="Рисунок 1149" descr=""/>
        <xdr:cNvPicPr/>
      </xdr:nvPicPr>
      <xdr:blipFill>
        <a:blip r:embed=""/>
        <a:stretch/>
      </xdr:blipFill>
      <xdr:spPr>
        <a:xfrm>
          <a:off x="122688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603720</xdr:colOff>
      <xdr:row>60</xdr:row>
      <xdr:rowOff>571680</xdr:rowOff>
    </xdr:to>
    <xdr:pic>
      <xdr:nvPicPr>
        <xdr:cNvPr id="1149" name="Рисунок 1150" descr=""/>
        <xdr:cNvPicPr/>
      </xdr:nvPicPr>
      <xdr:blipFill>
        <a:blip r:embed=""/>
        <a:stretch/>
      </xdr:blipFill>
      <xdr:spPr>
        <a:xfrm>
          <a:off x="184032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603720</xdr:colOff>
      <xdr:row>60</xdr:row>
      <xdr:rowOff>571680</xdr:rowOff>
    </xdr:to>
    <xdr:pic>
      <xdr:nvPicPr>
        <xdr:cNvPr id="1150" name="Рисунок 1151" descr=""/>
        <xdr:cNvPicPr/>
      </xdr:nvPicPr>
      <xdr:blipFill>
        <a:blip r:embed=""/>
        <a:stretch/>
      </xdr:blipFill>
      <xdr:spPr>
        <a:xfrm>
          <a:off x="245376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603720</xdr:colOff>
      <xdr:row>60</xdr:row>
      <xdr:rowOff>571680</xdr:rowOff>
    </xdr:to>
    <xdr:pic>
      <xdr:nvPicPr>
        <xdr:cNvPr id="1151" name="Рисунок 1152" descr=""/>
        <xdr:cNvPicPr/>
      </xdr:nvPicPr>
      <xdr:blipFill>
        <a:blip r:embed=""/>
        <a:stretch/>
      </xdr:blipFill>
      <xdr:spPr>
        <a:xfrm>
          <a:off x="306720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603720</xdr:colOff>
      <xdr:row>60</xdr:row>
      <xdr:rowOff>571680</xdr:rowOff>
    </xdr:to>
    <xdr:pic>
      <xdr:nvPicPr>
        <xdr:cNvPr id="1152" name="Рисунок 1153" descr=""/>
        <xdr:cNvPicPr/>
      </xdr:nvPicPr>
      <xdr:blipFill>
        <a:blip r:embed=""/>
        <a:stretch/>
      </xdr:blipFill>
      <xdr:spPr>
        <a:xfrm>
          <a:off x="368064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604080</xdr:colOff>
      <xdr:row>60</xdr:row>
      <xdr:rowOff>571680</xdr:rowOff>
    </xdr:to>
    <xdr:pic>
      <xdr:nvPicPr>
        <xdr:cNvPr id="1153" name="Рисунок 1154" descr=""/>
        <xdr:cNvPicPr/>
      </xdr:nvPicPr>
      <xdr:blipFill>
        <a:blip r:embed=""/>
        <a:stretch/>
      </xdr:blipFill>
      <xdr:spPr>
        <a:xfrm>
          <a:off x="4293720" y="4572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604080</xdr:colOff>
      <xdr:row>60</xdr:row>
      <xdr:rowOff>571680</xdr:rowOff>
    </xdr:to>
    <xdr:pic>
      <xdr:nvPicPr>
        <xdr:cNvPr id="1154" name="Рисунок 1155" descr=""/>
        <xdr:cNvPicPr/>
      </xdr:nvPicPr>
      <xdr:blipFill>
        <a:blip r:embed=""/>
        <a:stretch/>
      </xdr:blipFill>
      <xdr:spPr>
        <a:xfrm>
          <a:off x="4907160" y="4572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04080</xdr:colOff>
      <xdr:row>60</xdr:row>
      <xdr:rowOff>571680</xdr:rowOff>
    </xdr:to>
    <xdr:pic>
      <xdr:nvPicPr>
        <xdr:cNvPr id="1155" name="Рисунок 1156" descr=""/>
        <xdr:cNvPicPr/>
      </xdr:nvPicPr>
      <xdr:blipFill>
        <a:blip r:embed=""/>
        <a:stretch/>
      </xdr:blipFill>
      <xdr:spPr>
        <a:xfrm>
          <a:off x="5520600" y="4572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03720</xdr:colOff>
      <xdr:row>60</xdr:row>
      <xdr:rowOff>571680</xdr:rowOff>
    </xdr:to>
    <xdr:pic>
      <xdr:nvPicPr>
        <xdr:cNvPr id="1156" name="Рисунок 1157" descr=""/>
        <xdr:cNvPicPr/>
      </xdr:nvPicPr>
      <xdr:blipFill>
        <a:blip r:embed=""/>
        <a:stretch/>
      </xdr:blipFill>
      <xdr:spPr>
        <a:xfrm>
          <a:off x="613404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03720</xdr:colOff>
      <xdr:row>60</xdr:row>
      <xdr:rowOff>571680</xdr:rowOff>
    </xdr:to>
    <xdr:pic>
      <xdr:nvPicPr>
        <xdr:cNvPr id="1157" name="Рисунок 1158" descr=""/>
        <xdr:cNvPicPr/>
      </xdr:nvPicPr>
      <xdr:blipFill>
        <a:blip r:embed=""/>
        <a:stretch/>
      </xdr:blipFill>
      <xdr:spPr>
        <a:xfrm>
          <a:off x="674748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603720</xdr:colOff>
      <xdr:row>60</xdr:row>
      <xdr:rowOff>571680</xdr:rowOff>
    </xdr:to>
    <xdr:pic>
      <xdr:nvPicPr>
        <xdr:cNvPr id="1158" name="Рисунок 1159" descr=""/>
        <xdr:cNvPicPr/>
      </xdr:nvPicPr>
      <xdr:blipFill>
        <a:blip r:embed=""/>
        <a:stretch/>
      </xdr:blipFill>
      <xdr:spPr>
        <a:xfrm>
          <a:off x="736092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603720</xdr:colOff>
      <xdr:row>60</xdr:row>
      <xdr:rowOff>571680</xdr:rowOff>
    </xdr:to>
    <xdr:pic>
      <xdr:nvPicPr>
        <xdr:cNvPr id="1159" name="Рисунок 1160" descr=""/>
        <xdr:cNvPicPr/>
      </xdr:nvPicPr>
      <xdr:blipFill>
        <a:blip r:embed=""/>
        <a:stretch/>
      </xdr:blipFill>
      <xdr:spPr>
        <a:xfrm>
          <a:off x="797436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603720</xdr:colOff>
      <xdr:row>60</xdr:row>
      <xdr:rowOff>571680</xdr:rowOff>
    </xdr:to>
    <xdr:pic>
      <xdr:nvPicPr>
        <xdr:cNvPr id="1160" name="Рисунок 1161" descr=""/>
        <xdr:cNvPicPr/>
      </xdr:nvPicPr>
      <xdr:blipFill>
        <a:blip r:embed=""/>
        <a:stretch/>
      </xdr:blipFill>
      <xdr:spPr>
        <a:xfrm>
          <a:off x="858780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603720</xdr:colOff>
      <xdr:row>60</xdr:row>
      <xdr:rowOff>571680</xdr:rowOff>
    </xdr:to>
    <xdr:pic>
      <xdr:nvPicPr>
        <xdr:cNvPr id="1161" name="Рисунок 1162" descr=""/>
        <xdr:cNvPicPr/>
      </xdr:nvPicPr>
      <xdr:blipFill>
        <a:blip r:embed=""/>
        <a:stretch/>
      </xdr:blipFill>
      <xdr:spPr>
        <a:xfrm>
          <a:off x="920124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603720</xdr:colOff>
      <xdr:row>60</xdr:row>
      <xdr:rowOff>571680</xdr:rowOff>
    </xdr:to>
    <xdr:pic>
      <xdr:nvPicPr>
        <xdr:cNvPr id="1162" name="Рисунок 1163" descr=""/>
        <xdr:cNvPicPr/>
      </xdr:nvPicPr>
      <xdr:blipFill>
        <a:blip r:embed=""/>
        <a:stretch/>
      </xdr:blipFill>
      <xdr:spPr>
        <a:xfrm>
          <a:off x="981468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603720</xdr:colOff>
      <xdr:row>60</xdr:row>
      <xdr:rowOff>571680</xdr:rowOff>
    </xdr:to>
    <xdr:pic>
      <xdr:nvPicPr>
        <xdr:cNvPr id="1163" name="Рисунок 1164" descr=""/>
        <xdr:cNvPicPr/>
      </xdr:nvPicPr>
      <xdr:blipFill>
        <a:blip r:embed=""/>
        <a:stretch/>
      </xdr:blipFill>
      <xdr:spPr>
        <a:xfrm>
          <a:off x="1042812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603720</xdr:colOff>
      <xdr:row>60</xdr:row>
      <xdr:rowOff>571680</xdr:rowOff>
    </xdr:to>
    <xdr:pic>
      <xdr:nvPicPr>
        <xdr:cNvPr id="1164" name="Рисунок 1165" descr=""/>
        <xdr:cNvPicPr/>
      </xdr:nvPicPr>
      <xdr:blipFill>
        <a:blip r:embed=""/>
        <a:stretch/>
      </xdr:blipFill>
      <xdr:spPr>
        <a:xfrm>
          <a:off x="11041560" y="45720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0</xdr:rowOff>
    </xdr:from>
    <xdr:to>
      <xdr:col>19</xdr:col>
      <xdr:colOff>604080</xdr:colOff>
      <xdr:row>60</xdr:row>
      <xdr:rowOff>571680</xdr:rowOff>
    </xdr:to>
    <xdr:pic>
      <xdr:nvPicPr>
        <xdr:cNvPr id="1165" name="Рисунок 1166" descr=""/>
        <xdr:cNvPicPr/>
      </xdr:nvPicPr>
      <xdr:blipFill>
        <a:blip r:embed=""/>
        <a:stretch/>
      </xdr:blipFill>
      <xdr:spPr>
        <a:xfrm>
          <a:off x="11654640" y="4572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603720</xdr:colOff>
      <xdr:row>61</xdr:row>
      <xdr:rowOff>571320</xdr:rowOff>
    </xdr:to>
    <xdr:pic>
      <xdr:nvPicPr>
        <xdr:cNvPr id="1166" name="Рисунок 1167" descr=""/>
        <xdr:cNvPicPr/>
      </xdr:nvPicPr>
      <xdr:blipFill>
        <a:blip r:embed=""/>
        <a:stretch/>
      </xdr:blipFill>
      <xdr:spPr>
        <a:xfrm>
          <a:off x="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603720</xdr:colOff>
      <xdr:row>61</xdr:row>
      <xdr:rowOff>571320</xdr:rowOff>
    </xdr:to>
    <xdr:pic>
      <xdr:nvPicPr>
        <xdr:cNvPr id="1167" name="Рисунок 1168" descr=""/>
        <xdr:cNvPicPr/>
      </xdr:nvPicPr>
      <xdr:blipFill>
        <a:blip r:embed=""/>
        <a:stretch/>
      </xdr:blipFill>
      <xdr:spPr>
        <a:xfrm>
          <a:off x="61344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603720</xdr:colOff>
      <xdr:row>61</xdr:row>
      <xdr:rowOff>571320</xdr:rowOff>
    </xdr:to>
    <xdr:pic>
      <xdr:nvPicPr>
        <xdr:cNvPr id="1168" name="Рисунок 1169" descr=""/>
        <xdr:cNvPicPr/>
      </xdr:nvPicPr>
      <xdr:blipFill>
        <a:blip r:embed=""/>
        <a:stretch/>
      </xdr:blipFill>
      <xdr:spPr>
        <a:xfrm>
          <a:off x="122688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03720</xdr:colOff>
      <xdr:row>61</xdr:row>
      <xdr:rowOff>571320</xdr:rowOff>
    </xdr:to>
    <xdr:pic>
      <xdr:nvPicPr>
        <xdr:cNvPr id="1169" name="Рисунок 1170" descr=""/>
        <xdr:cNvPicPr/>
      </xdr:nvPicPr>
      <xdr:blipFill>
        <a:blip r:embed=""/>
        <a:stretch/>
      </xdr:blipFill>
      <xdr:spPr>
        <a:xfrm>
          <a:off x="184032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03720</xdr:colOff>
      <xdr:row>61</xdr:row>
      <xdr:rowOff>571320</xdr:rowOff>
    </xdr:to>
    <xdr:pic>
      <xdr:nvPicPr>
        <xdr:cNvPr id="1170" name="Рисунок 1171" descr=""/>
        <xdr:cNvPicPr/>
      </xdr:nvPicPr>
      <xdr:blipFill>
        <a:blip r:embed=""/>
        <a:stretch/>
      </xdr:blipFill>
      <xdr:spPr>
        <a:xfrm>
          <a:off x="245376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603720</xdr:colOff>
      <xdr:row>61</xdr:row>
      <xdr:rowOff>571320</xdr:rowOff>
    </xdr:to>
    <xdr:pic>
      <xdr:nvPicPr>
        <xdr:cNvPr id="1171" name="Рисунок 1172" descr=""/>
        <xdr:cNvPicPr/>
      </xdr:nvPicPr>
      <xdr:blipFill>
        <a:blip r:embed=""/>
        <a:stretch/>
      </xdr:blipFill>
      <xdr:spPr>
        <a:xfrm>
          <a:off x="306720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603720</xdr:colOff>
      <xdr:row>61</xdr:row>
      <xdr:rowOff>571320</xdr:rowOff>
    </xdr:to>
    <xdr:pic>
      <xdr:nvPicPr>
        <xdr:cNvPr id="1172" name="Рисунок 1173" descr=""/>
        <xdr:cNvPicPr/>
      </xdr:nvPicPr>
      <xdr:blipFill>
        <a:blip r:embed=""/>
        <a:stretch/>
      </xdr:blipFill>
      <xdr:spPr>
        <a:xfrm>
          <a:off x="368064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604080</xdr:colOff>
      <xdr:row>61</xdr:row>
      <xdr:rowOff>571320</xdr:rowOff>
    </xdr:to>
    <xdr:pic>
      <xdr:nvPicPr>
        <xdr:cNvPr id="1173" name="Рисунок 1174" descr=""/>
        <xdr:cNvPicPr/>
      </xdr:nvPicPr>
      <xdr:blipFill>
        <a:blip r:embed=""/>
        <a:stretch/>
      </xdr:blipFill>
      <xdr:spPr>
        <a:xfrm>
          <a:off x="4293720" y="4648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604080</xdr:colOff>
      <xdr:row>61</xdr:row>
      <xdr:rowOff>571320</xdr:rowOff>
    </xdr:to>
    <xdr:pic>
      <xdr:nvPicPr>
        <xdr:cNvPr id="1174" name="Рисунок 1175" descr=""/>
        <xdr:cNvPicPr/>
      </xdr:nvPicPr>
      <xdr:blipFill>
        <a:blip r:embed=""/>
        <a:stretch/>
      </xdr:blipFill>
      <xdr:spPr>
        <a:xfrm>
          <a:off x="4907160" y="4648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604080</xdr:colOff>
      <xdr:row>61</xdr:row>
      <xdr:rowOff>571320</xdr:rowOff>
    </xdr:to>
    <xdr:pic>
      <xdr:nvPicPr>
        <xdr:cNvPr id="1175" name="Рисунок 1176" descr=""/>
        <xdr:cNvPicPr/>
      </xdr:nvPicPr>
      <xdr:blipFill>
        <a:blip r:embed=""/>
        <a:stretch/>
      </xdr:blipFill>
      <xdr:spPr>
        <a:xfrm>
          <a:off x="5520600" y="4648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03720</xdr:colOff>
      <xdr:row>61</xdr:row>
      <xdr:rowOff>571320</xdr:rowOff>
    </xdr:to>
    <xdr:pic>
      <xdr:nvPicPr>
        <xdr:cNvPr id="1176" name="Рисунок 1177" descr=""/>
        <xdr:cNvPicPr/>
      </xdr:nvPicPr>
      <xdr:blipFill>
        <a:blip r:embed=""/>
        <a:stretch/>
      </xdr:blipFill>
      <xdr:spPr>
        <a:xfrm>
          <a:off x="613404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603720</xdr:colOff>
      <xdr:row>61</xdr:row>
      <xdr:rowOff>571320</xdr:rowOff>
    </xdr:to>
    <xdr:pic>
      <xdr:nvPicPr>
        <xdr:cNvPr id="1177" name="Рисунок 1178" descr=""/>
        <xdr:cNvPicPr/>
      </xdr:nvPicPr>
      <xdr:blipFill>
        <a:blip r:embed=""/>
        <a:stretch/>
      </xdr:blipFill>
      <xdr:spPr>
        <a:xfrm>
          <a:off x="674748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603720</xdr:colOff>
      <xdr:row>61</xdr:row>
      <xdr:rowOff>571320</xdr:rowOff>
    </xdr:to>
    <xdr:pic>
      <xdr:nvPicPr>
        <xdr:cNvPr id="1178" name="Рисунок 1179" descr=""/>
        <xdr:cNvPicPr/>
      </xdr:nvPicPr>
      <xdr:blipFill>
        <a:blip r:embed=""/>
        <a:stretch/>
      </xdr:blipFill>
      <xdr:spPr>
        <a:xfrm>
          <a:off x="736092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03720</xdr:colOff>
      <xdr:row>61</xdr:row>
      <xdr:rowOff>571320</xdr:rowOff>
    </xdr:to>
    <xdr:pic>
      <xdr:nvPicPr>
        <xdr:cNvPr id="1179" name="Рисунок 1180" descr=""/>
        <xdr:cNvPicPr/>
      </xdr:nvPicPr>
      <xdr:blipFill>
        <a:blip r:embed=""/>
        <a:stretch/>
      </xdr:blipFill>
      <xdr:spPr>
        <a:xfrm>
          <a:off x="797436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603720</xdr:colOff>
      <xdr:row>61</xdr:row>
      <xdr:rowOff>571320</xdr:rowOff>
    </xdr:to>
    <xdr:pic>
      <xdr:nvPicPr>
        <xdr:cNvPr id="1180" name="Рисунок 1181" descr=""/>
        <xdr:cNvPicPr/>
      </xdr:nvPicPr>
      <xdr:blipFill>
        <a:blip r:embed=""/>
        <a:stretch/>
      </xdr:blipFill>
      <xdr:spPr>
        <a:xfrm>
          <a:off x="858780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603720</xdr:colOff>
      <xdr:row>61</xdr:row>
      <xdr:rowOff>571320</xdr:rowOff>
    </xdr:to>
    <xdr:pic>
      <xdr:nvPicPr>
        <xdr:cNvPr id="1181" name="Рисунок 1182" descr=""/>
        <xdr:cNvPicPr/>
      </xdr:nvPicPr>
      <xdr:blipFill>
        <a:blip r:embed=""/>
        <a:stretch/>
      </xdr:blipFill>
      <xdr:spPr>
        <a:xfrm>
          <a:off x="920124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603720</xdr:colOff>
      <xdr:row>61</xdr:row>
      <xdr:rowOff>571320</xdr:rowOff>
    </xdr:to>
    <xdr:pic>
      <xdr:nvPicPr>
        <xdr:cNvPr id="1182" name="Рисунок 1183" descr=""/>
        <xdr:cNvPicPr/>
      </xdr:nvPicPr>
      <xdr:blipFill>
        <a:blip r:embed=""/>
        <a:stretch/>
      </xdr:blipFill>
      <xdr:spPr>
        <a:xfrm>
          <a:off x="981468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603720</xdr:colOff>
      <xdr:row>61</xdr:row>
      <xdr:rowOff>571320</xdr:rowOff>
    </xdr:to>
    <xdr:pic>
      <xdr:nvPicPr>
        <xdr:cNvPr id="1183" name="Рисунок 1184" descr=""/>
        <xdr:cNvPicPr/>
      </xdr:nvPicPr>
      <xdr:blipFill>
        <a:blip r:embed=""/>
        <a:stretch/>
      </xdr:blipFill>
      <xdr:spPr>
        <a:xfrm>
          <a:off x="1042812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603720</xdr:colOff>
      <xdr:row>61</xdr:row>
      <xdr:rowOff>571320</xdr:rowOff>
    </xdr:to>
    <xdr:pic>
      <xdr:nvPicPr>
        <xdr:cNvPr id="1184" name="Рисунок 1185" descr=""/>
        <xdr:cNvPicPr/>
      </xdr:nvPicPr>
      <xdr:blipFill>
        <a:blip r:embed=""/>
        <a:stretch/>
      </xdr:blipFill>
      <xdr:spPr>
        <a:xfrm>
          <a:off x="11041560" y="46482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604080</xdr:colOff>
      <xdr:row>61</xdr:row>
      <xdr:rowOff>571320</xdr:rowOff>
    </xdr:to>
    <xdr:pic>
      <xdr:nvPicPr>
        <xdr:cNvPr id="1185" name="Рисунок 1186" descr=""/>
        <xdr:cNvPicPr/>
      </xdr:nvPicPr>
      <xdr:blipFill>
        <a:blip r:embed=""/>
        <a:stretch/>
      </xdr:blipFill>
      <xdr:spPr>
        <a:xfrm>
          <a:off x="11654640" y="4648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603720</xdr:colOff>
      <xdr:row>62</xdr:row>
      <xdr:rowOff>571680</xdr:rowOff>
    </xdr:to>
    <xdr:pic>
      <xdr:nvPicPr>
        <xdr:cNvPr id="1186" name="Рисунок 1187" descr=""/>
        <xdr:cNvPicPr/>
      </xdr:nvPicPr>
      <xdr:blipFill>
        <a:blip r:embed=""/>
        <a:stretch/>
      </xdr:blipFill>
      <xdr:spPr>
        <a:xfrm>
          <a:off x="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603720</xdr:colOff>
      <xdr:row>62</xdr:row>
      <xdr:rowOff>571680</xdr:rowOff>
    </xdr:to>
    <xdr:pic>
      <xdr:nvPicPr>
        <xdr:cNvPr id="1187" name="Рисунок 1188" descr=""/>
        <xdr:cNvPicPr/>
      </xdr:nvPicPr>
      <xdr:blipFill>
        <a:blip r:embed=""/>
        <a:stretch/>
      </xdr:blipFill>
      <xdr:spPr>
        <a:xfrm>
          <a:off x="61344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603720</xdr:colOff>
      <xdr:row>62</xdr:row>
      <xdr:rowOff>571680</xdr:rowOff>
    </xdr:to>
    <xdr:pic>
      <xdr:nvPicPr>
        <xdr:cNvPr id="1188" name="Рисунок 1189" descr=""/>
        <xdr:cNvPicPr/>
      </xdr:nvPicPr>
      <xdr:blipFill>
        <a:blip r:embed=""/>
        <a:stretch/>
      </xdr:blipFill>
      <xdr:spPr>
        <a:xfrm>
          <a:off x="122688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603720</xdr:colOff>
      <xdr:row>62</xdr:row>
      <xdr:rowOff>571680</xdr:rowOff>
    </xdr:to>
    <xdr:pic>
      <xdr:nvPicPr>
        <xdr:cNvPr id="1189" name="Рисунок 1190" descr=""/>
        <xdr:cNvPicPr/>
      </xdr:nvPicPr>
      <xdr:blipFill>
        <a:blip r:embed=""/>
        <a:stretch/>
      </xdr:blipFill>
      <xdr:spPr>
        <a:xfrm>
          <a:off x="184032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603720</xdr:colOff>
      <xdr:row>62</xdr:row>
      <xdr:rowOff>571680</xdr:rowOff>
    </xdr:to>
    <xdr:pic>
      <xdr:nvPicPr>
        <xdr:cNvPr id="1190" name="Рисунок 1191" descr=""/>
        <xdr:cNvPicPr/>
      </xdr:nvPicPr>
      <xdr:blipFill>
        <a:blip r:embed=""/>
        <a:stretch/>
      </xdr:blipFill>
      <xdr:spPr>
        <a:xfrm>
          <a:off x="245376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03720</xdr:colOff>
      <xdr:row>62</xdr:row>
      <xdr:rowOff>571680</xdr:rowOff>
    </xdr:to>
    <xdr:pic>
      <xdr:nvPicPr>
        <xdr:cNvPr id="1191" name="Рисунок 1192" descr=""/>
        <xdr:cNvPicPr/>
      </xdr:nvPicPr>
      <xdr:blipFill>
        <a:blip r:embed=""/>
        <a:stretch/>
      </xdr:blipFill>
      <xdr:spPr>
        <a:xfrm>
          <a:off x="306720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603720</xdr:colOff>
      <xdr:row>62</xdr:row>
      <xdr:rowOff>571680</xdr:rowOff>
    </xdr:to>
    <xdr:pic>
      <xdr:nvPicPr>
        <xdr:cNvPr id="1192" name="Рисунок 1193" descr=""/>
        <xdr:cNvPicPr/>
      </xdr:nvPicPr>
      <xdr:blipFill>
        <a:blip r:embed=""/>
        <a:stretch/>
      </xdr:blipFill>
      <xdr:spPr>
        <a:xfrm>
          <a:off x="368064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604080</xdr:colOff>
      <xdr:row>62</xdr:row>
      <xdr:rowOff>571680</xdr:rowOff>
    </xdr:to>
    <xdr:pic>
      <xdr:nvPicPr>
        <xdr:cNvPr id="1193" name="Рисунок 1194" descr=""/>
        <xdr:cNvPicPr/>
      </xdr:nvPicPr>
      <xdr:blipFill>
        <a:blip r:embed=""/>
        <a:stretch/>
      </xdr:blipFill>
      <xdr:spPr>
        <a:xfrm>
          <a:off x="4293720" y="4724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604080</xdr:colOff>
      <xdr:row>62</xdr:row>
      <xdr:rowOff>571680</xdr:rowOff>
    </xdr:to>
    <xdr:pic>
      <xdr:nvPicPr>
        <xdr:cNvPr id="1194" name="Рисунок 1195" descr=""/>
        <xdr:cNvPicPr/>
      </xdr:nvPicPr>
      <xdr:blipFill>
        <a:blip r:embed=""/>
        <a:stretch/>
      </xdr:blipFill>
      <xdr:spPr>
        <a:xfrm>
          <a:off x="4907160" y="4724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604080</xdr:colOff>
      <xdr:row>62</xdr:row>
      <xdr:rowOff>571680</xdr:rowOff>
    </xdr:to>
    <xdr:pic>
      <xdr:nvPicPr>
        <xdr:cNvPr id="1195" name="Рисунок 1196" descr=""/>
        <xdr:cNvPicPr/>
      </xdr:nvPicPr>
      <xdr:blipFill>
        <a:blip r:embed=""/>
        <a:stretch/>
      </xdr:blipFill>
      <xdr:spPr>
        <a:xfrm>
          <a:off x="5520600" y="4724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03720</xdr:colOff>
      <xdr:row>62</xdr:row>
      <xdr:rowOff>571680</xdr:rowOff>
    </xdr:to>
    <xdr:pic>
      <xdr:nvPicPr>
        <xdr:cNvPr id="1196" name="Рисунок 1197" descr=""/>
        <xdr:cNvPicPr/>
      </xdr:nvPicPr>
      <xdr:blipFill>
        <a:blip r:embed=""/>
        <a:stretch/>
      </xdr:blipFill>
      <xdr:spPr>
        <a:xfrm>
          <a:off x="613404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03720</xdr:colOff>
      <xdr:row>62</xdr:row>
      <xdr:rowOff>571680</xdr:rowOff>
    </xdr:to>
    <xdr:pic>
      <xdr:nvPicPr>
        <xdr:cNvPr id="1197" name="Рисунок 1198" descr=""/>
        <xdr:cNvPicPr/>
      </xdr:nvPicPr>
      <xdr:blipFill>
        <a:blip r:embed=""/>
        <a:stretch/>
      </xdr:blipFill>
      <xdr:spPr>
        <a:xfrm>
          <a:off x="674748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603720</xdr:colOff>
      <xdr:row>62</xdr:row>
      <xdr:rowOff>571680</xdr:rowOff>
    </xdr:to>
    <xdr:pic>
      <xdr:nvPicPr>
        <xdr:cNvPr id="1198" name="Рисунок 1199" descr=""/>
        <xdr:cNvPicPr/>
      </xdr:nvPicPr>
      <xdr:blipFill>
        <a:blip r:embed=""/>
        <a:stretch/>
      </xdr:blipFill>
      <xdr:spPr>
        <a:xfrm>
          <a:off x="736092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603720</xdr:colOff>
      <xdr:row>62</xdr:row>
      <xdr:rowOff>571680</xdr:rowOff>
    </xdr:to>
    <xdr:pic>
      <xdr:nvPicPr>
        <xdr:cNvPr id="1199" name="Рисунок 1200" descr=""/>
        <xdr:cNvPicPr/>
      </xdr:nvPicPr>
      <xdr:blipFill>
        <a:blip r:embed=""/>
        <a:stretch/>
      </xdr:blipFill>
      <xdr:spPr>
        <a:xfrm>
          <a:off x="797436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603720</xdr:colOff>
      <xdr:row>62</xdr:row>
      <xdr:rowOff>571680</xdr:rowOff>
    </xdr:to>
    <xdr:pic>
      <xdr:nvPicPr>
        <xdr:cNvPr id="1200" name="Рисунок 1201" descr=""/>
        <xdr:cNvPicPr/>
      </xdr:nvPicPr>
      <xdr:blipFill>
        <a:blip r:embed=""/>
        <a:stretch/>
      </xdr:blipFill>
      <xdr:spPr>
        <a:xfrm>
          <a:off x="858780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603720</xdr:colOff>
      <xdr:row>62</xdr:row>
      <xdr:rowOff>571680</xdr:rowOff>
    </xdr:to>
    <xdr:pic>
      <xdr:nvPicPr>
        <xdr:cNvPr id="1201" name="Рисунок 1202" descr=""/>
        <xdr:cNvPicPr/>
      </xdr:nvPicPr>
      <xdr:blipFill>
        <a:blip r:embed=""/>
        <a:stretch/>
      </xdr:blipFill>
      <xdr:spPr>
        <a:xfrm>
          <a:off x="920124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603720</xdr:colOff>
      <xdr:row>62</xdr:row>
      <xdr:rowOff>571680</xdr:rowOff>
    </xdr:to>
    <xdr:pic>
      <xdr:nvPicPr>
        <xdr:cNvPr id="1202" name="Рисунок 1203" descr=""/>
        <xdr:cNvPicPr/>
      </xdr:nvPicPr>
      <xdr:blipFill>
        <a:blip r:embed=""/>
        <a:stretch/>
      </xdr:blipFill>
      <xdr:spPr>
        <a:xfrm>
          <a:off x="981468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603720</xdr:colOff>
      <xdr:row>62</xdr:row>
      <xdr:rowOff>571680</xdr:rowOff>
    </xdr:to>
    <xdr:pic>
      <xdr:nvPicPr>
        <xdr:cNvPr id="1203" name="Рисунок 1204" descr=""/>
        <xdr:cNvPicPr/>
      </xdr:nvPicPr>
      <xdr:blipFill>
        <a:blip r:embed=""/>
        <a:stretch/>
      </xdr:blipFill>
      <xdr:spPr>
        <a:xfrm>
          <a:off x="1042812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603720</xdr:colOff>
      <xdr:row>62</xdr:row>
      <xdr:rowOff>571680</xdr:rowOff>
    </xdr:to>
    <xdr:pic>
      <xdr:nvPicPr>
        <xdr:cNvPr id="1204" name="Рисунок 1205" descr=""/>
        <xdr:cNvPicPr/>
      </xdr:nvPicPr>
      <xdr:blipFill>
        <a:blip r:embed=""/>
        <a:stretch/>
      </xdr:blipFill>
      <xdr:spPr>
        <a:xfrm>
          <a:off x="11041560" y="47243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0</xdr:rowOff>
    </xdr:from>
    <xdr:to>
      <xdr:col>19</xdr:col>
      <xdr:colOff>604080</xdr:colOff>
      <xdr:row>62</xdr:row>
      <xdr:rowOff>571680</xdr:rowOff>
    </xdr:to>
    <xdr:pic>
      <xdr:nvPicPr>
        <xdr:cNvPr id="1205" name="Рисунок 1206" descr=""/>
        <xdr:cNvPicPr/>
      </xdr:nvPicPr>
      <xdr:blipFill>
        <a:blip r:embed=""/>
        <a:stretch/>
      </xdr:blipFill>
      <xdr:spPr>
        <a:xfrm>
          <a:off x="11654640" y="4724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603720</xdr:colOff>
      <xdr:row>63</xdr:row>
      <xdr:rowOff>571680</xdr:rowOff>
    </xdr:to>
    <xdr:pic>
      <xdr:nvPicPr>
        <xdr:cNvPr id="1206" name="Рисунок 1207" descr=""/>
        <xdr:cNvPicPr/>
      </xdr:nvPicPr>
      <xdr:blipFill>
        <a:blip r:embed=""/>
        <a:stretch/>
      </xdr:blipFill>
      <xdr:spPr>
        <a:xfrm>
          <a:off x="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603720</xdr:colOff>
      <xdr:row>63</xdr:row>
      <xdr:rowOff>571680</xdr:rowOff>
    </xdr:to>
    <xdr:pic>
      <xdr:nvPicPr>
        <xdr:cNvPr id="1207" name="Рисунок 1208" descr=""/>
        <xdr:cNvPicPr/>
      </xdr:nvPicPr>
      <xdr:blipFill>
        <a:blip r:embed=""/>
        <a:stretch/>
      </xdr:blipFill>
      <xdr:spPr>
        <a:xfrm>
          <a:off x="61344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603720</xdr:colOff>
      <xdr:row>63</xdr:row>
      <xdr:rowOff>571680</xdr:rowOff>
    </xdr:to>
    <xdr:pic>
      <xdr:nvPicPr>
        <xdr:cNvPr id="1208" name="Рисунок 1209" descr=""/>
        <xdr:cNvPicPr/>
      </xdr:nvPicPr>
      <xdr:blipFill>
        <a:blip r:embed=""/>
        <a:stretch/>
      </xdr:blipFill>
      <xdr:spPr>
        <a:xfrm>
          <a:off x="122688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603720</xdr:colOff>
      <xdr:row>63</xdr:row>
      <xdr:rowOff>571680</xdr:rowOff>
    </xdr:to>
    <xdr:pic>
      <xdr:nvPicPr>
        <xdr:cNvPr id="1209" name="Рисунок 1210" descr=""/>
        <xdr:cNvPicPr/>
      </xdr:nvPicPr>
      <xdr:blipFill>
        <a:blip r:embed=""/>
        <a:stretch/>
      </xdr:blipFill>
      <xdr:spPr>
        <a:xfrm>
          <a:off x="184032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603720</xdr:colOff>
      <xdr:row>63</xdr:row>
      <xdr:rowOff>571680</xdr:rowOff>
    </xdr:to>
    <xdr:pic>
      <xdr:nvPicPr>
        <xdr:cNvPr id="1210" name="Рисунок 1211" descr=""/>
        <xdr:cNvPicPr/>
      </xdr:nvPicPr>
      <xdr:blipFill>
        <a:blip r:embed=""/>
        <a:stretch/>
      </xdr:blipFill>
      <xdr:spPr>
        <a:xfrm>
          <a:off x="245376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603720</xdr:colOff>
      <xdr:row>63</xdr:row>
      <xdr:rowOff>571680</xdr:rowOff>
    </xdr:to>
    <xdr:pic>
      <xdr:nvPicPr>
        <xdr:cNvPr id="1211" name="Рисунок 1212" descr=""/>
        <xdr:cNvPicPr/>
      </xdr:nvPicPr>
      <xdr:blipFill>
        <a:blip r:embed=""/>
        <a:stretch/>
      </xdr:blipFill>
      <xdr:spPr>
        <a:xfrm>
          <a:off x="306720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603720</xdr:colOff>
      <xdr:row>63</xdr:row>
      <xdr:rowOff>571680</xdr:rowOff>
    </xdr:to>
    <xdr:pic>
      <xdr:nvPicPr>
        <xdr:cNvPr id="1212" name="Рисунок 1213" descr=""/>
        <xdr:cNvPicPr/>
      </xdr:nvPicPr>
      <xdr:blipFill>
        <a:blip r:embed=""/>
        <a:stretch/>
      </xdr:blipFill>
      <xdr:spPr>
        <a:xfrm>
          <a:off x="368064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604080</xdr:colOff>
      <xdr:row>63</xdr:row>
      <xdr:rowOff>571680</xdr:rowOff>
    </xdr:to>
    <xdr:pic>
      <xdr:nvPicPr>
        <xdr:cNvPr id="1213" name="Рисунок 1214" descr=""/>
        <xdr:cNvPicPr/>
      </xdr:nvPicPr>
      <xdr:blipFill>
        <a:blip r:embed=""/>
        <a:stretch/>
      </xdr:blipFill>
      <xdr:spPr>
        <a:xfrm>
          <a:off x="4293720" y="4800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604080</xdr:colOff>
      <xdr:row>63</xdr:row>
      <xdr:rowOff>571680</xdr:rowOff>
    </xdr:to>
    <xdr:pic>
      <xdr:nvPicPr>
        <xdr:cNvPr id="1214" name="Рисунок 1215" descr=""/>
        <xdr:cNvPicPr/>
      </xdr:nvPicPr>
      <xdr:blipFill>
        <a:blip r:embed=""/>
        <a:stretch/>
      </xdr:blipFill>
      <xdr:spPr>
        <a:xfrm>
          <a:off x="4907160" y="4800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604080</xdr:colOff>
      <xdr:row>63</xdr:row>
      <xdr:rowOff>571680</xdr:rowOff>
    </xdr:to>
    <xdr:pic>
      <xdr:nvPicPr>
        <xdr:cNvPr id="1215" name="Рисунок 1216" descr=""/>
        <xdr:cNvPicPr/>
      </xdr:nvPicPr>
      <xdr:blipFill>
        <a:blip r:embed=""/>
        <a:stretch/>
      </xdr:blipFill>
      <xdr:spPr>
        <a:xfrm>
          <a:off x="5520600" y="4800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603720</xdr:colOff>
      <xdr:row>63</xdr:row>
      <xdr:rowOff>571680</xdr:rowOff>
    </xdr:to>
    <xdr:pic>
      <xdr:nvPicPr>
        <xdr:cNvPr id="1216" name="Рисунок 1217" descr=""/>
        <xdr:cNvPicPr/>
      </xdr:nvPicPr>
      <xdr:blipFill>
        <a:blip r:embed=""/>
        <a:stretch/>
      </xdr:blipFill>
      <xdr:spPr>
        <a:xfrm>
          <a:off x="613404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603720</xdr:colOff>
      <xdr:row>63</xdr:row>
      <xdr:rowOff>571680</xdr:rowOff>
    </xdr:to>
    <xdr:pic>
      <xdr:nvPicPr>
        <xdr:cNvPr id="1217" name="Рисунок 1218" descr=""/>
        <xdr:cNvPicPr/>
      </xdr:nvPicPr>
      <xdr:blipFill>
        <a:blip r:embed=""/>
        <a:stretch/>
      </xdr:blipFill>
      <xdr:spPr>
        <a:xfrm>
          <a:off x="674748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603720</xdr:colOff>
      <xdr:row>63</xdr:row>
      <xdr:rowOff>571680</xdr:rowOff>
    </xdr:to>
    <xdr:pic>
      <xdr:nvPicPr>
        <xdr:cNvPr id="1218" name="Рисунок 1219" descr=""/>
        <xdr:cNvPicPr/>
      </xdr:nvPicPr>
      <xdr:blipFill>
        <a:blip r:embed=""/>
        <a:stretch/>
      </xdr:blipFill>
      <xdr:spPr>
        <a:xfrm>
          <a:off x="736092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603720</xdr:colOff>
      <xdr:row>63</xdr:row>
      <xdr:rowOff>571680</xdr:rowOff>
    </xdr:to>
    <xdr:pic>
      <xdr:nvPicPr>
        <xdr:cNvPr id="1219" name="Рисунок 1220" descr=""/>
        <xdr:cNvPicPr/>
      </xdr:nvPicPr>
      <xdr:blipFill>
        <a:blip r:embed=""/>
        <a:stretch/>
      </xdr:blipFill>
      <xdr:spPr>
        <a:xfrm>
          <a:off x="797436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603720</xdr:colOff>
      <xdr:row>63</xdr:row>
      <xdr:rowOff>571680</xdr:rowOff>
    </xdr:to>
    <xdr:pic>
      <xdr:nvPicPr>
        <xdr:cNvPr id="1220" name="Рисунок 1221" descr=""/>
        <xdr:cNvPicPr/>
      </xdr:nvPicPr>
      <xdr:blipFill>
        <a:blip r:embed=""/>
        <a:stretch/>
      </xdr:blipFill>
      <xdr:spPr>
        <a:xfrm>
          <a:off x="858780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603720</xdr:colOff>
      <xdr:row>63</xdr:row>
      <xdr:rowOff>571680</xdr:rowOff>
    </xdr:to>
    <xdr:pic>
      <xdr:nvPicPr>
        <xdr:cNvPr id="1221" name="Рисунок 1222" descr=""/>
        <xdr:cNvPicPr/>
      </xdr:nvPicPr>
      <xdr:blipFill>
        <a:blip r:embed=""/>
        <a:stretch/>
      </xdr:blipFill>
      <xdr:spPr>
        <a:xfrm>
          <a:off x="920124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603720</xdr:colOff>
      <xdr:row>63</xdr:row>
      <xdr:rowOff>571680</xdr:rowOff>
    </xdr:to>
    <xdr:pic>
      <xdr:nvPicPr>
        <xdr:cNvPr id="1222" name="Рисунок 1223" descr=""/>
        <xdr:cNvPicPr/>
      </xdr:nvPicPr>
      <xdr:blipFill>
        <a:blip r:embed=""/>
        <a:stretch/>
      </xdr:blipFill>
      <xdr:spPr>
        <a:xfrm>
          <a:off x="981468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603720</xdr:colOff>
      <xdr:row>63</xdr:row>
      <xdr:rowOff>571680</xdr:rowOff>
    </xdr:to>
    <xdr:pic>
      <xdr:nvPicPr>
        <xdr:cNvPr id="1223" name="Рисунок 1224" descr=""/>
        <xdr:cNvPicPr/>
      </xdr:nvPicPr>
      <xdr:blipFill>
        <a:blip r:embed=""/>
        <a:stretch/>
      </xdr:blipFill>
      <xdr:spPr>
        <a:xfrm>
          <a:off x="1042812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603720</xdr:colOff>
      <xdr:row>63</xdr:row>
      <xdr:rowOff>571680</xdr:rowOff>
    </xdr:to>
    <xdr:pic>
      <xdr:nvPicPr>
        <xdr:cNvPr id="1224" name="Рисунок 1225" descr=""/>
        <xdr:cNvPicPr/>
      </xdr:nvPicPr>
      <xdr:blipFill>
        <a:blip r:embed=""/>
        <a:stretch/>
      </xdr:blipFill>
      <xdr:spPr>
        <a:xfrm>
          <a:off x="11041560" y="48006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604080</xdr:colOff>
      <xdr:row>63</xdr:row>
      <xdr:rowOff>571680</xdr:rowOff>
    </xdr:to>
    <xdr:pic>
      <xdr:nvPicPr>
        <xdr:cNvPr id="1225" name="Рисунок 1226" descr=""/>
        <xdr:cNvPicPr/>
      </xdr:nvPicPr>
      <xdr:blipFill>
        <a:blip r:embed=""/>
        <a:stretch/>
      </xdr:blipFill>
      <xdr:spPr>
        <a:xfrm>
          <a:off x="11654640" y="4800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03720</xdr:colOff>
      <xdr:row>64</xdr:row>
      <xdr:rowOff>571320</xdr:rowOff>
    </xdr:to>
    <xdr:pic>
      <xdr:nvPicPr>
        <xdr:cNvPr id="1226" name="Рисунок 1227" descr=""/>
        <xdr:cNvPicPr/>
      </xdr:nvPicPr>
      <xdr:blipFill>
        <a:blip r:embed=""/>
        <a:stretch/>
      </xdr:blipFill>
      <xdr:spPr>
        <a:xfrm>
          <a:off x="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603720</xdr:colOff>
      <xdr:row>64</xdr:row>
      <xdr:rowOff>571320</xdr:rowOff>
    </xdr:to>
    <xdr:pic>
      <xdr:nvPicPr>
        <xdr:cNvPr id="1227" name="Рисунок 1228" descr=""/>
        <xdr:cNvPicPr/>
      </xdr:nvPicPr>
      <xdr:blipFill>
        <a:blip r:embed=""/>
        <a:stretch/>
      </xdr:blipFill>
      <xdr:spPr>
        <a:xfrm>
          <a:off x="61344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603720</xdr:colOff>
      <xdr:row>64</xdr:row>
      <xdr:rowOff>571320</xdr:rowOff>
    </xdr:to>
    <xdr:pic>
      <xdr:nvPicPr>
        <xdr:cNvPr id="1228" name="Рисунок 1229" descr=""/>
        <xdr:cNvPicPr/>
      </xdr:nvPicPr>
      <xdr:blipFill>
        <a:blip r:embed=""/>
        <a:stretch/>
      </xdr:blipFill>
      <xdr:spPr>
        <a:xfrm>
          <a:off x="122688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603720</xdr:colOff>
      <xdr:row>64</xdr:row>
      <xdr:rowOff>571320</xdr:rowOff>
    </xdr:to>
    <xdr:pic>
      <xdr:nvPicPr>
        <xdr:cNvPr id="1229" name="Рисунок 1230" descr=""/>
        <xdr:cNvPicPr/>
      </xdr:nvPicPr>
      <xdr:blipFill>
        <a:blip r:embed=""/>
        <a:stretch/>
      </xdr:blipFill>
      <xdr:spPr>
        <a:xfrm>
          <a:off x="184032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603720</xdr:colOff>
      <xdr:row>64</xdr:row>
      <xdr:rowOff>571320</xdr:rowOff>
    </xdr:to>
    <xdr:pic>
      <xdr:nvPicPr>
        <xdr:cNvPr id="1230" name="Рисунок 1231" descr=""/>
        <xdr:cNvPicPr/>
      </xdr:nvPicPr>
      <xdr:blipFill>
        <a:blip r:embed=""/>
        <a:stretch/>
      </xdr:blipFill>
      <xdr:spPr>
        <a:xfrm>
          <a:off x="245376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03720</xdr:colOff>
      <xdr:row>64</xdr:row>
      <xdr:rowOff>571320</xdr:rowOff>
    </xdr:to>
    <xdr:pic>
      <xdr:nvPicPr>
        <xdr:cNvPr id="1231" name="Рисунок 1232" descr=""/>
        <xdr:cNvPicPr/>
      </xdr:nvPicPr>
      <xdr:blipFill>
        <a:blip r:embed=""/>
        <a:stretch/>
      </xdr:blipFill>
      <xdr:spPr>
        <a:xfrm>
          <a:off x="306720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603720</xdr:colOff>
      <xdr:row>64</xdr:row>
      <xdr:rowOff>571320</xdr:rowOff>
    </xdr:to>
    <xdr:pic>
      <xdr:nvPicPr>
        <xdr:cNvPr id="1232" name="Рисунок 1233" descr=""/>
        <xdr:cNvPicPr/>
      </xdr:nvPicPr>
      <xdr:blipFill>
        <a:blip r:embed=""/>
        <a:stretch/>
      </xdr:blipFill>
      <xdr:spPr>
        <a:xfrm>
          <a:off x="368064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604080</xdr:colOff>
      <xdr:row>64</xdr:row>
      <xdr:rowOff>571320</xdr:rowOff>
    </xdr:to>
    <xdr:pic>
      <xdr:nvPicPr>
        <xdr:cNvPr id="1233" name="Рисунок 1234" descr=""/>
        <xdr:cNvPicPr/>
      </xdr:nvPicPr>
      <xdr:blipFill>
        <a:blip r:embed=""/>
        <a:stretch/>
      </xdr:blipFill>
      <xdr:spPr>
        <a:xfrm>
          <a:off x="4293720" y="4876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604080</xdr:colOff>
      <xdr:row>64</xdr:row>
      <xdr:rowOff>571320</xdr:rowOff>
    </xdr:to>
    <xdr:pic>
      <xdr:nvPicPr>
        <xdr:cNvPr id="1234" name="Рисунок 1235" descr=""/>
        <xdr:cNvPicPr/>
      </xdr:nvPicPr>
      <xdr:blipFill>
        <a:blip r:embed=""/>
        <a:stretch/>
      </xdr:blipFill>
      <xdr:spPr>
        <a:xfrm>
          <a:off x="4907160" y="4876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604080</xdr:colOff>
      <xdr:row>64</xdr:row>
      <xdr:rowOff>571320</xdr:rowOff>
    </xdr:to>
    <xdr:pic>
      <xdr:nvPicPr>
        <xdr:cNvPr id="1235" name="Рисунок 1236" descr=""/>
        <xdr:cNvPicPr/>
      </xdr:nvPicPr>
      <xdr:blipFill>
        <a:blip r:embed=""/>
        <a:stretch/>
      </xdr:blipFill>
      <xdr:spPr>
        <a:xfrm>
          <a:off x="5520600" y="4876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03720</xdr:colOff>
      <xdr:row>64</xdr:row>
      <xdr:rowOff>571320</xdr:rowOff>
    </xdr:to>
    <xdr:pic>
      <xdr:nvPicPr>
        <xdr:cNvPr id="1236" name="Рисунок 1237" descr=""/>
        <xdr:cNvPicPr/>
      </xdr:nvPicPr>
      <xdr:blipFill>
        <a:blip r:embed=""/>
        <a:stretch/>
      </xdr:blipFill>
      <xdr:spPr>
        <a:xfrm>
          <a:off x="613404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603720</xdr:colOff>
      <xdr:row>64</xdr:row>
      <xdr:rowOff>571320</xdr:rowOff>
    </xdr:to>
    <xdr:pic>
      <xdr:nvPicPr>
        <xdr:cNvPr id="1237" name="Рисунок 1238" descr=""/>
        <xdr:cNvPicPr/>
      </xdr:nvPicPr>
      <xdr:blipFill>
        <a:blip r:embed=""/>
        <a:stretch/>
      </xdr:blipFill>
      <xdr:spPr>
        <a:xfrm>
          <a:off x="674748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603720</xdr:colOff>
      <xdr:row>64</xdr:row>
      <xdr:rowOff>571320</xdr:rowOff>
    </xdr:to>
    <xdr:pic>
      <xdr:nvPicPr>
        <xdr:cNvPr id="1238" name="Рисунок 1239" descr=""/>
        <xdr:cNvPicPr/>
      </xdr:nvPicPr>
      <xdr:blipFill>
        <a:blip r:embed=""/>
        <a:stretch/>
      </xdr:blipFill>
      <xdr:spPr>
        <a:xfrm>
          <a:off x="736092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603720</xdr:colOff>
      <xdr:row>64</xdr:row>
      <xdr:rowOff>571320</xdr:rowOff>
    </xdr:to>
    <xdr:pic>
      <xdr:nvPicPr>
        <xdr:cNvPr id="1239" name="Рисунок 1240" descr=""/>
        <xdr:cNvPicPr/>
      </xdr:nvPicPr>
      <xdr:blipFill>
        <a:blip r:embed=""/>
        <a:stretch/>
      </xdr:blipFill>
      <xdr:spPr>
        <a:xfrm>
          <a:off x="797436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603720</xdr:colOff>
      <xdr:row>64</xdr:row>
      <xdr:rowOff>571320</xdr:rowOff>
    </xdr:to>
    <xdr:pic>
      <xdr:nvPicPr>
        <xdr:cNvPr id="1240" name="Рисунок 1241" descr=""/>
        <xdr:cNvPicPr/>
      </xdr:nvPicPr>
      <xdr:blipFill>
        <a:blip r:embed=""/>
        <a:stretch/>
      </xdr:blipFill>
      <xdr:spPr>
        <a:xfrm>
          <a:off x="858780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603720</xdr:colOff>
      <xdr:row>64</xdr:row>
      <xdr:rowOff>571320</xdr:rowOff>
    </xdr:to>
    <xdr:pic>
      <xdr:nvPicPr>
        <xdr:cNvPr id="1241" name="Рисунок 1242" descr=""/>
        <xdr:cNvPicPr/>
      </xdr:nvPicPr>
      <xdr:blipFill>
        <a:blip r:embed=""/>
        <a:stretch/>
      </xdr:blipFill>
      <xdr:spPr>
        <a:xfrm>
          <a:off x="920124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03720</xdr:colOff>
      <xdr:row>64</xdr:row>
      <xdr:rowOff>571320</xdr:rowOff>
    </xdr:to>
    <xdr:pic>
      <xdr:nvPicPr>
        <xdr:cNvPr id="1242" name="Рисунок 1243" descr=""/>
        <xdr:cNvPicPr/>
      </xdr:nvPicPr>
      <xdr:blipFill>
        <a:blip r:embed=""/>
        <a:stretch/>
      </xdr:blipFill>
      <xdr:spPr>
        <a:xfrm>
          <a:off x="981468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603720</xdr:colOff>
      <xdr:row>64</xdr:row>
      <xdr:rowOff>571320</xdr:rowOff>
    </xdr:to>
    <xdr:pic>
      <xdr:nvPicPr>
        <xdr:cNvPr id="1243" name="Рисунок 1244" descr=""/>
        <xdr:cNvPicPr/>
      </xdr:nvPicPr>
      <xdr:blipFill>
        <a:blip r:embed=""/>
        <a:stretch/>
      </xdr:blipFill>
      <xdr:spPr>
        <a:xfrm>
          <a:off x="1042812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603720</xdr:colOff>
      <xdr:row>64</xdr:row>
      <xdr:rowOff>571320</xdr:rowOff>
    </xdr:to>
    <xdr:pic>
      <xdr:nvPicPr>
        <xdr:cNvPr id="1244" name="Рисунок 1245" descr=""/>
        <xdr:cNvPicPr/>
      </xdr:nvPicPr>
      <xdr:blipFill>
        <a:blip r:embed=""/>
        <a:stretch/>
      </xdr:blipFill>
      <xdr:spPr>
        <a:xfrm>
          <a:off x="11041560" y="48768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4</xdr:row>
      <xdr:rowOff>0</xdr:rowOff>
    </xdr:from>
    <xdr:to>
      <xdr:col>19</xdr:col>
      <xdr:colOff>604080</xdr:colOff>
      <xdr:row>64</xdr:row>
      <xdr:rowOff>571320</xdr:rowOff>
    </xdr:to>
    <xdr:pic>
      <xdr:nvPicPr>
        <xdr:cNvPr id="1245" name="Рисунок 1246" descr=""/>
        <xdr:cNvPicPr/>
      </xdr:nvPicPr>
      <xdr:blipFill>
        <a:blip r:embed=""/>
        <a:stretch/>
      </xdr:blipFill>
      <xdr:spPr>
        <a:xfrm>
          <a:off x="11654640" y="4876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603720</xdr:colOff>
      <xdr:row>65</xdr:row>
      <xdr:rowOff>571680</xdr:rowOff>
    </xdr:to>
    <xdr:pic>
      <xdr:nvPicPr>
        <xdr:cNvPr id="1246" name="Рисунок 1247" descr=""/>
        <xdr:cNvPicPr/>
      </xdr:nvPicPr>
      <xdr:blipFill>
        <a:blip r:embed=""/>
        <a:stretch/>
      </xdr:blipFill>
      <xdr:spPr>
        <a:xfrm>
          <a:off x="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603720</xdr:colOff>
      <xdr:row>65</xdr:row>
      <xdr:rowOff>571680</xdr:rowOff>
    </xdr:to>
    <xdr:pic>
      <xdr:nvPicPr>
        <xdr:cNvPr id="1247" name="Рисунок 1248" descr=""/>
        <xdr:cNvPicPr/>
      </xdr:nvPicPr>
      <xdr:blipFill>
        <a:blip r:embed=""/>
        <a:stretch/>
      </xdr:blipFill>
      <xdr:spPr>
        <a:xfrm>
          <a:off x="61344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603720</xdr:colOff>
      <xdr:row>65</xdr:row>
      <xdr:rowOff>571680</xdr:rowOff>
    </xdr:to>
    <xdr:pic>
      <xdr:nvPicPr>
        <xdr:cNvPr id="1248" name="Рисунок 1249" descr=""/>
        <xdr:cNvPicPr/>
      </xdr:nvPicPr>
      <xdr:blipFill>
        <a:blip r:embed=""/>
        <a:stretch/>
      </xdr:blipFill>
      <xdr:spPr>
        <a:xfrm>
          <a:off x="122688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603720</xdr:colOff>
      <xdr:row>65</xdr:row>
      <xdr:rowOff>571680</xdr:rowOff>
    </xdr:to>
    <xdr:pic>
      <xdr:nvPicPr>
        <xdr:cNvPr id="1249" name="Рисунок 1250" descr=""/>
        <xdr:cNvPicPr/>
      </xdr:nvPicPr>
      <xdr:blipFill>
        <a:blip r:embed=""/>
        <a:stretch/>
      </xdr:blipFill>
      <xdr:spPr>
        <a:xfrm>
          <a:off x="184032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603720</xdr:colOff>
      <xdr:row>65</xdr:row>
      <xdr:rowOff>571680</xdr:rowOff>
    </xdr:to>
    <xdr:pic>
      <xdr:nvPicPr>
        <xdr:cNvPr id="1250" name="Рисунок 1251" descr=""/>
        <xdr:cNvPicPr/>
      </xdr:nvPicPr>
      <xdr:blipFill>
        <a:blip r:embed=""/>
        <a:stretch/>
      </xdr:blipFill>
      <xdr:spPr>
        <a:xfrm>
          <a:off x="245376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603720</xdr:colOff>
      <xdr:row>65</xdr:row>
      <xdr:rowOff>571680</xdr:rowOff>
    </xdr:to>
    <xdr:pic>
      <xdr:nvPicPr>
        <xdr:cNvPr id="1251" name="Рисунок 1252" descr=""/>
        <xdr:cNvPicPr/>
      </xdr:nvPicPr>
      <xdr:blipFill>
        <a:blip r:embed=""/>
        <a:stretch/>
      </xdr:blipFill>
      <xdr:spPr>
        <a:xfrm>
          <a:off x="306720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603720</xdr:colOff>
      <xdr:row>65</xdr:row>
      <xdr:rowOff>571680</xdr:rowOff>
    </xdr:to>
    <xdr:pic>
      <xdr:nvPicPr>
        <xdr:cNvPr id="1252" name="Рисунок 1253" descr=""/>
        <xdr:cNvPicPr/>
      </xdr:nvPicPr>
      <xdr:blipFill>
        <a:blip r:embed=""/>
        <a:stretch/>
      </xdr:blipFill>
      <xdr:spPr>
        <a:xfrm>
          <a:off x="368064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604080</xdr:colOff>
      <xdr:row>65</xdr:row>
      <xdr:rowOff>571680</xdr:rowOff>
    </xdr:to>
    <xdr:pic>
      <xdr:nvPicPr>
        <xdr:cNvPr id="1253" name="Рисунок 1254" descr=""/>
        <xdr:cNvPicPr/>
      </xdr:nvPicPr>
      <xdr:blipFill>
        <a:blip r:embed=""/>
        <a:stretch/>
      </xdr:blipFill>
      <xdr:spPr>
        <a:xfrm>
          <a:off x="4293720" y="4952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604080</xdr:colOff>
      <xdr:row>65</xdr:row>
      <xdr:rowOff>571680</xdr:rowOff>
    </xdr:to>
    <xdr:pic>
      <xdr:nvPicPr>
        <xdr:cNvPr id="1254" name="Рисунок 1255" descr=""/>
        <xdr:cNvPicPr/>
      </xdr:nvPicPr>
      <xdr:blipFill>
        <a:blip r:embed=""/>
        <a:stretch/>
      </xdr:blipFill>
      <xdr:spPr>
        <a:xfrm>
          <a:off x="4907160" y="4952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604080</xdr:colOff>
      <xdr:row>65</xdr:row>
      <xdr:rowOff>571680</xdr:rowOff>
    </xdr:to>
    <xdr:pic>
      <xdr:nvPicPr>
        <xdr:cNvPr id="1255" name="Рисунок 1256" descr=""/>
        <xdr:cNvPicPr/>
      </xdr:nvPicPr>
      <xdr:blipFill>
        <a:blip r:embed=""/>
        <a:stretch/>
      </xdr:blipFill>
      <xdr:spPr>
        <a:xfrm>
          <a:off x="5520600" y="4952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03720</xdr:colOff>
      <xdr:row>65</xdr:row>
      <xdr:rowOff>571680</xdr:rowOff>
    </xdr:to>
    <xdr:pic>
      <xdr:nvPicPr>
        <xdr:cNvPr id="1256" name="Рисунок 1257" descr=""/>
        <xdr:cNvPicPr/>
      </xdr:nvPicPr>
      <xdr:blipFill>
        <a:blip r:embed=""/>
        <a:stretch/>
      </xdr:blipFill>
      <xdr:spPr>
        <a:xfrm>
          <a:off x="613404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603720</xdr:colOff>
      <xdr:row>65</xdr:row>
      <xdr:rowOff>571680</xdr:rowOff>
    </xdr:to>
    <xdr:pic>
      <xdr:nvPicPr>
        <xdr:cNvPr id="1257" name="Рисунок 1258" descr=""/>
        <xdr:cNvPicPr/>
      </xdr:nvPicPr>
      <xdr:blipFill>
        <a:blip r:embed=""/>
        <a:stretch/>
      </xdr:blipFill>
      <xdr:spPr>
        <a:xfrm>
          <a:off x="674748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603720</xdr:colOff>
      <xdr:row>66</xdr:row>
      <xdr:rowOff>389880</xdr:rowOff>
    </xdr:to>
    <xdr:pic>
      <xdr:nvPicPr>
        <xdr:cNvPr id="1258" name="Рисунок 1259" descr=""/>
        <xdr:cNvPicPr/>
      </xdr:nvPicPr>
      <xdr:blipFill>
        <a:blip r:embed=""/>
        <a:stretch/>
      </xdr:blipFill>
      <xdr:spPr>
        <a:xfrm>
          <a:off x="7360920" y="49529880"/>
          <a:ext cx="603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603720</xdr:colOff>
      <xdr:row>65</xdr:row>
      <xdr:rowOff>571680</xdr:rowOff>
    </xdr:to>
    <xdr:pic>
      <xdr:nvPicPr>
        <xdr:cNvPr id="1259" name="Рисунок 1260" descr=""/>
        <xdr:cNvPicPr/>
      </xdr:nvPicPr>
      <xdr:blipFill>
        <a:blip r:embed=""/>
        <a:stretch/>
      </xdr:blipFill>
      <xdr:spPr>
        <a:xfrm>
          <a:off x="797436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603720</xdr:colOff>
      <xdr:row>65</xdr:row>
      <xdr:rowOff>428760</xdr:rowOff>
    </xdr:to>
    <xdr:pic>
      <xdr:nvPicPr>
        <xdr:cNvPr id="1260" name="Рисунок 1261" descr=""/>
        <xdr:cNvPicPr/>
      </xdr:nvPicPr>
      <xdr:blipFill>
        <a:blip r:embed=""/>
        <a:stretch/>
      </xdr:blipFill>
      <xdr:spPr>
        <a:xfrm>
          <a:off x="8587800" y="49529880"/>
          <a:ext cx="603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603720</xdr:colOff>
      <xdr:row>65</xdr:row>
      <xdr:rowOff>571680</xdr:rowOff>
    </xdr:to>
    <xdr:pic>
      <xdr:nvPicPr>
        <xdr:cNvPr id="1261" name="Рисунок 1262" descr=""/>
        <xdr:cNvPicPr/>
      </xdr:nvPicPr>
      <xdr:blipFill>
        <a:blip r:embed=""/>
        <a:stretch/>
      </xdr:blipFill>
      <xdr:spPr>
        <a:xfrm>
          <a:off x="920124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603720</xdr:colOff>
      <xdr:row>65</xdr:row>
      <xdr:rowOff>571680</xdr:rowOff>
    </xdr:to>
    <xdr:pic>
      <xdr:nvPicPr>
        <xdr:cNvPr id="1262" name="Рисунок 1263" descr=""/>
        <xdr:cNvPicPr/>
      </xdr:nvPicPr>
      <xdr:blipFill>
        <a:blip r:embed=""/>
        <a:stretch/>
      </xdr:blipFill>
      <xdr:spPr>
        <a:xfrm>
          <a:off x="981468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603720</xdr:colOff>
      <xdr:row>65</xdr:row>
      <xdr:rowOff>571680</xdr:rowOff>
    </xdr:to>
    <xdr:pic>
      <xdr:nvPicPr>
        <xdr:cNvPr id="1263" name="Рисунок 1264" descr=""/>
        <xdr:cNvPicPr/>
      </xdr:nvPicPr>
      <xdr:blipFill>
        <a:blip r:embed=""/>
        <a:stretch/>
      </xdr:blipFill>
      <xdr:spPr>
        <a:xfrm>
          <a:off x="1042812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03720</xdr:colOff>
      <xdr:row>65</xdr:row>
      <xdr:rowOff>571680</xdr:rowOff>
    </xdr:to>
    <xdr:pic>
      <xdr:nvPicPr>
        <xdr:cNvPr id="1264" name="Рисунок 1265" descr=""/>
        <xdr:cNvPicPr/>
      </xdr:nvPicPr>
      <xdr:blipFill>
        <a:blip r:embed=""/>
        <a:stretch/>
      </xdr:blipFill>
      <xdr:spPr>
        <a:xfrm>
          <a:off x="11041560" y="49529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604080</xdr:colOff>
      <xdr:row>65</xdr:row>
      <xdr:rowOff>571680</xdr:rowOff>
    </xdr:to>
    <xdr:pic>
      <xdr:nvPicPr>
        <xdr:cNvPr id="1265" name="Рисунок 1266" descr=""/>
        <xdr:cNvPicPr/>
      </xdr:nvPicPr>
      <xdr:blipFill>
        <a:blip r:embed=""/>
        <a:stretch/>
      </xdr:blipFill>
      <xdr:spPr>
        <a:xfrm>
          <a:off x="11654640" y="4952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03720</xdr:colOff>
      <xdr:row>66</xdr:row>
      <xdr:rowOff>571680</xdr:rowOff>
    </xdr:to>
    <xdr:pic>
      <xdr:nvPicPr>
        <xdr:cNvPr id="1266" name="Рисунок 1267" descr=""/>
        <xdr:cNvPicPr/>
      </xdr:nvPicPr>
      <xdr:blipFill>
        <a:blip r:embed=""/>
        <a:stretch/>
      </xdr:blipFill>
      <xdr:spPr>
        <a:xfrm>
          <a:off x="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603720</xdr:colOff>
      <xdr:row>66</xdr:row>
      <xdr:rowOff>571680</xdr:rowOff>
    </xdr:to>
    <xdr:pic>
      <xdr:nvPicPr>
        <xdr:cNvPr id="1267" name="Рисунок 1268" descr=""/>
        <xdr:cNvPicPr/>
      </xdr:nvPicPr>
      <xdr:blipFill>
        <a:blip r:embed=""/>
        <a:stretch/>
      </xdr:blipFill>
      <xdr:spPr>
        <a:xfrm>
          <a:off x="61344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603720</xdr:colOff>
      <xdr:row>66</xdr:row>
      <xdr:rowOff>571680</xdr:rowOff>
    </xdr:to>
    <xdr:pic>
      <xdr:nvPicPr>
        <xdr:cNvPr id="1268" name="Рисунок 1269" descr=""/>
        <xdr:cNvPicPr/>
      </xdr:nvPicPr>
      <xdr:blipFill>
        <a:blip r:embed=""/>
        <a:stretch/>
      </xdr:blipFill>
      <xdr:spPr>
        <a:xfrm>
          <a:off x="122688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03720</xdr:colOff>
      <xdr:row>66</xdr:row>
      <xdr:rowOff>571680</xdr:rowOff>
    </xdr:to>
    <xdr:pic>
      <xdr:nvPicPr>
        <xdr:cNvPr id="1269" name="Рисунок 1270" descr=""/>
        <xdr:cNvPicPr/>
      </xdr:nvPicPr>
      <xdr:blipFill>
        <a:blip r:embed=""/>
        <a:stretch/>
      </xdr:blipFill>
      <xdr:spPr>
        <a:xfrm>
          <a:off x="184032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603720</xdr:colOff>
      <xdr:row>66</xdr:row>
      <xdr:rowOff>571680</xdr:rowOff>
    </xdr:to>
    <xdr:pic>
      <xdr:nvPicPr>
        <xdr:cNvPr id="1270" name="Рисунок 1271" descr=""/>
        <xdr:cNvPicPr/>
      </xdr:nvPicPr>
      <xdr:blipFill>
        <a:blip r:embed=""/>
        <a:stretch/>
      </xdr:blipFill>
      <xdr:spPr>
        <a:xfrm>
          <a:off x="245376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603720</xdr:colOff>
      <xdr:row>66</xdr:row>
      <xdr:rowOff>571680</xdr:rowOff>
    </xdr:to>
    <xdr:pic>
      <xdr:nvPicPr>
        <xdr:cNvPr id="1271" name="Рисунок 1272" descr=""/>
        <xdr:cNvPicPr/>
      </xdr:nvPicPr>
      <xdr:blipFill>
        <a:blip r:embed=""/>
        <a:stretch/>
      </xdr:blipFill>
      <xdr:spPr>
        <a:xfrm>
          <a:off x="306720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603720</xdr:colOff>
      <xdr:row>66</xdr:row>
      <xdr:rowOff>571680</xdr:rowOff>
    </xdr:to>
    <xdr:pic>
      <xdr:nvPicPr>
        <xdr:cNvPr id="1272" name="Рисунок 1273" descr=""/>
        <xdr:cNvPicPr/>
      </xdr:nvPicPr>
      <xdr:blipFill>
        <a:blip r:embed=""/>
        <a:stretch/>
      </xdr:blipFill>
      <xdr:spPr>
        <a:xfrm>
          <a:off x="368064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604080</xdr:colOff>
      <xdr:row>69</xdr:row>
      <xdr:rowOff>437400</xdr:rowOff>
    </xdr:to>
    <xdr:pic>
      <xdr:nvPicPr>
        <xdr:cNvPr id="1273" name="Рисунок 1274" descr=""/>
        <xdr:cNvPicPr/>
      </xdr:nvPicPr>
      <xdr:blipFill>
        <a:blip r:embed=""/>
        <a:stretch/>
      </xdr:blipFill>
      <xdr:spPr>
        <a:xfrm>
          <a:off x="4293720" y="50292000"/>
          <a:ext cx="60408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604080</xdr:colOff>
      <xdr:row>66</xdr:row>
      <xdr:rowOff>571680</xdr:rowOff>
    </xdr:to>
    <xdr:pic>
      <xdr:nvPicPr>
        <xdr:cNvPr id="1274" name="Рисунок 1275" descr=""/>
        <xdr:cNvPicPr/>
      </xdr:nvPicPr>
      <xdr:blipFill>
        <a:blip r:embed=""/>
        <a:stretch/>
      </xdr:blipFill>
      <xdr:spPr>
        <a:xfrm>
          <a:off x="4907160" y="5029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604080</xdr:colOff>
      <xdr:row>66</xdr:row>
      <xdr:rowOff>571680</xdr:rowOff>
    </xdr:to>
    <xdr:pic>
      <xdr:nvPicPr>
        <xdr:cNvPr id="1275" name="Рисунок 1276" descr=""/>
        <xdr:cNvPicPr/>
      </xdr:nvPicPr>
      <xdr:blipFill>
        <a:blip r:embed=""/>
        <a:stretch/>
      </xdr:blipFill>
      <xdr:spPr>
        <a:xfrm>
          <a:off x="5520600" y="5029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03720</xdr:colOff>
      <xdr:row>66</xdr:row>
      <xdr:rowOff>571680</xdr:rowOff>
    </xdr:to>
    <xdr:pic>
      <xdr:nvPicPr>
        <xdr:cNvPr id="1276" name="Рисунок 1277" descr=""/>
        <xdr:cNvPicPr/>
      </xdr:nvPicPr>
      <xdr:blipFill>
        <a:blip r:embed=""/>
        <a:stretch/>
      </xdr:blipFill>
      <xdr:spPr>
        <a:xfrm>
          <a:off x="613404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603720</xdr:colOff>
      <xdr:row>66</xdr:row>
      <xdr:rowOff>571680</xdr:rowOff>
    </xdr:to>
    <xdr:pic>
      <xdr:nvPicPr>
        <xdr:cNvPr id="1277" name="Рисунок 1278" descr=""/>
        <xdr:cNvPicPr/>
      </xdr:nvPicPr>
      <xdr:blipFill>
        <a:blip r:embed=""/>
        <a:stretch/>
      </xdr:blipFill>
      <xdr:spPr>
        <a:xfrm>
          <a:off x="674748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603720</xdr:colOff>
      <xdr:row>66</xdr:row>
      <xdr:rowOff>571680</xdr:rowOff>
    </xdr:to>
    <xdr:pic>
      <xdr:nvPicPr>
        <xdr:cNvPr id="1278" name="Рисунок 1279" descr=""/>
        <xdr:cNvPicPr/>
      </xdr:nvPicPr>
      <xdr:blipFill>
        <a:blip r:embed=""/>
        <a:stretch/>
      </xdr:blipFill>
      <xdr:spPr>
        <a:xfrm>
          <a:off x="736092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603720</xdr:colOff>
      <xdr:row>66</xdr:row>
      <xdr:rowOff>571680</xdr:rowOff>
    </xdr:to>
    <xdr:pic>
      <xdr:nvPicPr>
        <xdr:cNvPr id="1279" name="Рисунок 1280" descr=""/>
        <xdr:cNvPicPr/>
      </xdr:nvPicPr>
      <xdr:blipFill>
        <a:blip r:embed=""/>
        <a:stretch/>
      </xdr:blipFill>
      <xdr:spPr>
        <a:xfrm>
          <a:off x="797436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603720</xdr:colOff>
      <xdr:row>66</xdr:row>
      <xdr:rowOff>571680</xdr:rowOff>
    </xdr:to>
    <xdr:pic>
      <xdr:nvPicPr>
        <xdr:cNvPr id="1280" name="Рисунок 1281" descr=""/>
        <xdr:cNvPicPr/>
      </xdr:nvPicPr>
      <xdr:blipFill>
        <a:blip r:embed=""/>
        <a:stretch/>
      </xdr:blipFill>
      <xdr:spPr>
        <a:xfrm>
          <a:off x="858780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603720</xdr:colOff>
      <xdr:row>66</xdr:row>
      <xdr:rowOff>571680</xdr:rowOff>
    </xdr:to>
    <xdr:pic>
      <xdr:nvPicPr>
        <xdr:cNvPr id="1281" name="Рисунок 1282" descr=""/>
        <xdr:cNvPicPr/>
      </xdr:nvPicPr>
      <xdr:blipFill>
        <a:blip r:embed=""/>
        <a:stretch/>
      </xdr:blipFill>
      <xdr:spPr>
        <a:xfrm>
          <a:off x="920124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03720</xdr:colOff>
      <xdr:row>66</xdr:row>
      <xdr:rowOff>571680</xdr:rowOff>
    </xdr:to>
    <xdr:pic>
      <xdr:nvPicPr>
        <xdr:cNvPr id="1282" name="Рисунок 1283" descr=""/>
        <xdr:cNvPicPr/>
      </xdr:nvPicPr>
      <xdr:blipFill>
        <a:blip r:embed=""/>
        <a:stretch/>
      </xdr:blipFill>
      <xdr:spPr>
        <a:xfrm>
          <a:off x="981468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603720</xdr:colOff>
      <xdr:row>66</xdr:row>
      <xdr:rowOff>571680</xdr:rowOff>
    </xdr:to>
    <xdr:pic>
      <xdr:nvPicPr>
        <xdr:cNvPr id="1283" name="Рисунок 1284" descr=""/>
        <xdr:cNvPicPr/>
      </xdr:nvPicPr>
      <xdr:blipFill>
        <a:blip r:embed=""/>
        <a:stretch/>
      </xdr:blipFill>
      <xdr:spPr>
        <a:xfrm>
          <a:off x="1042812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603720</xdr:colOff>
      <xdr:row>66</xdr:row>
      <xdr:rowOff>571680</xdr:rowOff>
    </xdr:to>
    <xdr:pic>
      <xdr:nvPicPr>
        <xdr:cNvPr id="1284" name="Рисунок 1285" descr=""/>
        <xdr:cNvPicPr/>
      </xdr:nvPicPr>
      <xdr:blipFill>
        <a:blip r:embed=""/>
        <a:stretch/>
      </xdr:blipFill>
      <xdr:spPr>
        <a:xfrm>
          <a:off x="11041560" y="50292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04080</xdr:colOff>
      <xdr:row>66</xdr:row>
      <xdr:rowOff>571680</xdr:rowOff>
    </xdr:to>
    <xdr:pic>
      <xdr:nvPicPr>
        <xdr:cNvPr id="1285" name="Рисунок 1286" descr=""/>
        <xdr:cNvPicPr/>
      </xdr:nvPicPr>
      <xdr:blipFill>
        <a:blip r:embed=""/>
        <a:stretch/>
      </xdr:blipFill>
      <xdr:spPr>
        <a:xfrm>
          <a:off x="11654640" y="5029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603720</xdr:colOff>
      <xdr:row>67</xdr:row>
      <xdr:rowOff>458280</xdr:rowOff>
    </xdr:to>
    <xdr:pic>
      <xdr:nvPicPr>
        <xdr:cNvPr id="1286" name="Рисунок 1287" descr=""/>
        <xdr:cNvPicPr/>
      </xdr:nvPicPr>
      <xdr:blipFill>
        <a:blip r:embed=""/>
        <a:stretch/>
      </xdr:blipFill>
      <xdr:spPr>
        <a:xfrm>
          <a:off x="0" y="51054120"/>
          <a:ext cx="603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603720</xdr:colOff>
      <xdr:row>67</xdr:row>
      <xdr:rowOff>476280</xdr:rowOff>
    </xdr:to>
    <xdr:pic>
      <xdr:nvPicPr>
        <xdr:cNvPr id="1287" name="Рисунок 1288" descr=""/>
        <xdr:cNvPicPr/>
      </xdr:nvPicPr>
      <xdr:blipFill>
        <a:blip r:embed=""/>
        <a:stretch/>
      </xdr:blipFill>
      <xdr:spPr>
        <a:xfrm>
          <a:off x="613440" y="51054120"/>
          <a:ext cx="60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603720</xdr:colOff>
      <xdr:row>67</xdr:row>
      <xdr:rowOff>571320</xdr:rowOff>
    </xdr:to>
    <xdr:pic>
      <xdr:nvPicPr>
        <xdr:cNvPr id="1288" name="Рисунок 1289" descr=""/>
        <xdr:cNvPicPr/>
      </xdr:nvPicPr>
      <xdr:blipFill>
        <a:blip r:embed=""/>
        <a:stretch/>
      </xdr:blipFill>
      <xdr:spPr>
        <a:xfrm>
          <a:off x="122688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603720</xdr:colOff>
      <xdr:row>67</xdr:row>
      <xdr:rowOff>571320</xdr:rowOff>
    </xdr:to>
    <xdr:pic>
      <xdr:nvPicPr>
        <xdr:cNvPr id="1289" name="Рисунок 1290" descr=""/>
        <xdr:cNvPicPr/>
      </xdr:nvPicPr>
      <xdr:blipFill>
        <a:blip r:embed=""/>
        <a:stretch/>
      </xdr:blipFill>
      <xdr:spPr>
        <a:xfrm>
          <a:off x="184032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603720</xdr:colOff>
      <xdr:row>67</xdr:row>
      <xdr:rowOff>571320</xdr:rowOff>
    </xdr:to>
    <xdr:pic>
      <xdr:nvPicPr>
        <xdr:cNvPr id="1290" name="Рисунок 1291" descr=""/>
        <xdr:cNvPicPr/>
      </xdr:nvPicPr>
      <xdr:blipFill>
        <a:blip r:embed=""/>
        <a:stretch/>
      </xdr:blipFill>
      <xdr:spPr>
        <a:xfrm>
          <a:off x="245376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603720</xdr:colOff>
      <xdr:row>67</xdr:row>
      <xdr:rowOff>476280</xdr:rowOff>
    </xdr:to>
    <xdr:pic>
      <xdr:nvPicPr>
        <xdr:cNvPr id="1291" name="Рисунок 1292" descr=""/>
        <xdr:cNvPicPr/>
      </xdr:nvPicPr>
      <xdr:blipFill>
        <a:blip r:embed=""/>
        <a:stretch/>
      </xdr:blipFill>
      <xdr:spPr>
        <a:xfrm>
          <a:off x="3067200" y="51054120"/>
          <a:ext cx="60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603720</xdr:colOff>
      <xdr:row>67</xdr:row>
      <xdr:rowOff>571320</xdr:rowOff>
    </xdr:to>
    <xdr:pic>
      <xdr:nvPicPr>
        <xdr:cNvPr id="1292" name="Рисунок 1293" descr=""/>
        <xdr:cNvPicPr/>
      </xdr:nvPicPr>
      <xdr:blipFill>
        <a:blip r:embed=""/>
        <a:stretch/>
      </xdr:blipFill>
      <xdr:spPr>
        <a:xfrm>
          <a:off x="368064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604080</xdr:colOff>
      <xdr:row>68</xdr:row>
      <xdr:rowOff>589320</xdr:rowOff>
    </xdr:to>
    <xdr:pic>
      <xdr:nvPicPr>
        <xdr:cNvPr id="1293" name="Рисунок 1294" descr=""/>
        <xdr:cNvPicPr/>
      </xdr:nvPicPr>
      <xdr:blipFill>
        <a:blip r:embed=""/>
        <a:stretch/>
      </xdr:blipFill>
      <xdr:spPr>
        <a:xfrm>
          <a:off x="4293720" y="51054120"/>
          <a:ext cx="6040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604080</xdr:colOff>
      <xdr:row>68</xdr:row>
      <xdr:rowOff>506160</xdr:rowOff>
    </xdr:to>
    <xdr:pic>
      <xdr:nvPicPr>
        <xdr:cNvPr id="1294" name="Рисунок 1295" descr=""/>
        <xdr:cNvPicPr/>
      </xdr:nvPicPr>
      <xdr:blipFill>
        <a:blip r:embed=""/>
        <a:stretch/>
      </xdr:blipFill>
      <xdr:spPr>
        <a:xfrm>
          <a:off x="4907160" y="51054120"/>
          <a:ext cx="60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604080</xdr:colOff>
      <xdr:row>68</xdr:row>
      <xdr:rowOff>589320</xdr:rowOff>
    </xdr:to>
    <xdr:pic>
      <xdr:nvPicPr>
        <xdr:cNvPr id="1295" name="Рисунок 1296" descr=""/>
        <xdr:cNvPicPr/>
      </xdr:nvPicPr>
      <xdr:blipFill>
        <a:blip r:embed=""/>
        <a:stretch/>
      </xdr:blipFill>
      <xdr:spPr>
        <a:xfrm>
          <a:off x="5520600" y="51054120"/>
          <a:ext cx="6040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603720</xdr:colOff>
      <xdr:row>67</xdr:row>
      <xdr:rowOff>571320</xdr:rowOff>
    </xdr:to>
    <xdr:pic>
      <xdr:nvPicPr>
        <xdr:cNvPr id="1296" name="Рисунок 1297" descr=""/>
        <xdr:cNvPicPr/>
      </xdr:nvPicPr>
      <xdr:blipFill>
        <a:blip r:embed=""/>
        <a:stretch/>
      </xdr:blipFill>
      <xdr:spPr>
        <a:xfrm>
          <a:off x="613404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603720</xdr:colOff>
      <xdr:row>67</xdr:row>
      <xdr:rowOff>571320</xdr:rowOff>
    </xdr:to>
    <xdr:pic>
      <xdr:nvPicPr>
        <xdr:cNvPr id="1297" name="Рисунок 1298" descr=""/>
        <xdr:cNvPicPr/>
      </xdr:nvPicPr>
      <xdr:blipFill>
        <a:blip r:embed=""/>
        <a:stretch/>
      </xdr:blipFill>
      <xdr:spPr>
        <a:xfrm>
          <a:off x="674748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603720</xdr:colOff>
      <xdr:row>67</xdr:row>
      <xdr:rowOff>571320</xdr:rowOff>
    </xdr:to>
    <xdr:pic>
      <xdr:nvPicPr>
        <xdr:cNvPr id="1298" name="Рисунок 1299" descr=""/>
        <xdr:cNvPicPr/>
      </xdr:nvPicPr>
      <xdr:blipFill>
        <a:blip r:embed=""/>
        <a:stretch/>
      </xdr:blipFill>
      <xdr:spPr>
        <a:xfrm>
          <a:off x="736092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603720</xdr:colOff>
      <xdr:row>67</xdr:row>
      <xdr:rowOff>571320</xdr:rowOff>
    </xdr:to>
    <xdr:pic>
      <xdr:nvPicPr>
        <xdr:cNvPr id="1299" name="Рисунок 1300" descr=""/>
        <xdr:cNvPicPr/>
      </xdr:nvPicPr>
      <xdr:blipFill>
        <a:blip r:embed=""/>
        <a:stretch/>
      </xdr:blipFill>
      <xdr:spPr>
        <a:xfrm>
          <a:off x="797436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603720</xdr:colOff>
      <xdr:row>67</xdr:row>
      <xdr:rowOff>571320</xdr:rowOff>
    </xdr:to>
    <xdr:pic>
      <xdr:nvPicPr>
        <xdr:cNvPr id="1300" name="Рисунок 1301" descr=""/>
        <xdr:cNvPicPr/>
      </xdr:nvPicPr>
      <xdr:blipFill>
        <a:blip r:embed=""/>
        <a:stretch/>
      </xdr:blipFill>
      <xdr:spPr>
        <a:xfrm>
          <a:off x="858780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603720</xdr:colOff>
      <xdr:row>67</xdr:row>
      <xdr:rowOff>571320</xdr:rowOff>
    </xdr:to>
    <xdr:pic>
      <xdr:nvPicPr>
        <xdr:cNvPr id="1301" name="Рисунок 1302" descr=""/>
        <xdr:cNvPicPr/>
      </xdr:nvPicPr>
      <xdr:blipFill>
        <a:blip r:embed=""/>
        <a:stretch/>
      </xdr:blipFill>
      <xdr:spPr>
        <a:xfrm>
          <a:off x="920124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603720</xdr:colOff>
      <xdr:row>67</xdr:row>
      <xdr:rowOff>571320</xdr:rowOff>
    </xdr:to>
    <xdr:pic>
      <xdr:nvPicPr>
        <xdr:cNvPr id="1302" name="Рисунок 1303" descr=""/>
        <xdr:cNvPicPr/>
      </xdr:nvPicPr>
      <xdr:blipFill>
        <a:blip r:embed=""/>
        <a:stretch/>
      </xdr:blipFill>
      <xdr:spPr>
        <a:xfrm>
          <a:off x="981468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603720</xdr:colOff>
      <xdr:row>67</xdr:row>
      <xdr:rowOff>562320</xdr:rowOff>
    </xdr:to>
    <xdr:pic>
      <xdr:nvPicPr>
        <xdr:cNvPr id="1303" name="Рисунок 1304" descr=""/>
        <xdr:cNvPicPr/>
      </xdr:nvPicPr>
      <xdr:blipFill>
        <a:blip r:embed=""/>
        <a:stretch/>
      </xdr:blipFill>
      <xdr:spPr>
        <a:xfrm>
          <a:off x="10428120" y="51054120"/>
          <a:ext cx="603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603720</xdr:colOff>
      <xdr:row>67</xdr:row>
      <xdr:rowOff>571320</xdr:rowOff>
    </xdr:to>
    <xdr:pic>
      <xdr:nvPicPr>
        <xdr:cNvPr id="1304" name="Рисунок 1305" descr=""/>
        <xdr:cNvPicPr/>
      </xdr:nvPicPr>
      <xdr:blipFill>
        <a:blip r:embed=""/>
        <a:stretch/>
      </xdr:blipFill>
      <xdr:spPr>
        <a:xfrm>
          <a:off x="11041560" y="51054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19</xdr:col>
      <xdr:colOff>604080</xdr:colOff>
      <xdr:row>67</xdr:row>
      <xdr:rowOff>571320</xdr:rowOff>
    </xdr:to>
    <xdr:pic>
      <xdr:nvPicPr>
        <xdr:cNvPr id="1305" name="Рисунок 1306" descr=""/>
        <xdr:cNvPicPr/>
      </xdr:nvPicPr>
      <xdr:blipFill>
        <a:blip r:embed=""/>
        <a:stretch/>
      </xdr:blipFill>
      <xdr:spPr>
        <a:xfrm>
          <a:off x="11654640" y="5105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603720</xdr:colOff>
      <xdr:row>68</xdr:row>
      <xdr:rowOff>571680</xdr:rowOff>
    </xdr:to>
    <xdr:pic>
      <xdr:nvPicPr>
        <xdr:cNvPr id="1306" name="Рисунок 1307" descr=""/>
        <xdr:cNvPicPr/>
      </xdr:nvPicPr>
      <xdr:blipFill>
        <a:blip r:embed=""/>
        <a:stretch/>
      </xdr:blipFill>
      <xdr:spPr>
        <a:xfrm>
          <a:off x="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03720</xdr:colOff>
      <xdr:row>68</xdr:row>
      <xdr:rowOff>571680</xdr:rowOff>
    </xdr:to>
    <xdr:pic>
      <xdr:nvPicPr>
        <xdr:cNvPr id="1307" name="Рисунок 1308" descr=""/>
        <xdr:cNvPicPr/>
      </xdr:nvPicPr>
      <xdr:blipFill>
        <a:blip r:embed=""/>
        <a:stretch/>
      </xdr:blipFill>
      <xdr:spPr>
        <a:xfrm>
          <a:off x="61344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603720</xdr:colOff>
      <xdr:row>68</xdr:row>
      <xdr:rowOff>571680</xdr:rowOff>
    </xdr:to>
    <xdr:pic>
      <xdr:nvPicPr>
        <xdr:cNvPr id="1308" name="Рисунок 1309" descr=""/>
        <xdr:cNvPicPr/>
      </xdr:nvPicPr>
      <xdr:blipFill>
        <a:blip r:embed=""/>
        <a:stretch/>
      </xdr:blipFill>
      <xdr:spPr>
        <a:xfrm>
          <a:off x="122688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603720</xdr:colOff>
      <xdr:row>68</xdr:row>
      <xdr:rowOff>571680</xdr:rowOff>
    </xdr:to>
    <xdr:pic>
      <xdr:nvPicPr>
        <xdr:cNvPr id="1309" name="Рисунок 1310" descr=""/>
        <xdr:cNvPicPr/>
      </xdr:nvPicPr>
      <xdr:blipFill>
        <a:blip r:embed=""/>
        <a:stretch/>
      </xdr:blipFill>
      <xdr:spPr>
        <a:xfrm>
          <a:off x="184032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603720</xdr:colOff>
      <xdr:row>68</xdr:row>
      <xdr:rowOff>571680</xdr:rowOff>
    </xdr:to>
    <xdr:pic>
      <xdr:nvPicPr>
        <xdr:cNvPr id="1310" name="Рисунок 1311" descr=""/>
        <xdr:cNvPicPr/>
      </xdr:nvPicPr>
      <xdr:blipFill>
        <a:blip r:embed=""/>
        <a:stretch/>
      </xdr:blipFill>
      <xdr:spPr>
        <a:xfrm>
          <a:off x="245376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603720</xdr:colOff>
      <xdr:row>68</xdr:row>
      <xdr:rowOff>571680</xdr:rowOff>
    </xdr:to>
    <xdr:pic>
      <xdr:nvPicPr>
        <xdr:cNvPr id="1311" name="Рисунок 1312" descr=""/>
        <xdr:cNvPicPr/>
      </xdr:nvPicPr>
      <xdr:blipFill>
        <a:blip r:embed=""/>
        <a:stretch/>
      </xdr:blipFill>
      <xdr:spPr>
        <a:xfrm>
          <a:off x="306720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603720</xdr:colOff>
      <xdr:row>68</xdr:row>
      <xdr:rowOff>571680</xdr:rowOff>
    </xdr:to>
    <xdr:pic>
      <xdr:nvPicPr>
        <xdr:cNvPr id="1312" name="Рисунок 1313" descr=""/>
        <xdr:cNvPicPr/>
      </xdr:nvPicPr>
      <xdr:blipFill>
        <a:blip r:embed=""/>
        <a:stretch/>
      </xdr:blipFill>
      <xdr:spPr>
        <a:xfrm>
          <a:off x="368064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604080</xdr:colOff>
      <xdr:row>68</xdr:row>
      <xdr:rowOff>571680</xdr:rowOff>
    </xdr:to>
    <xdr:pic>
      <xdr:nvPicPr>
        <xdr:cNvPr id="1313" name="Рисунок 1314" descr=""/>
        <xdr:cNvPicPr/>
      </xdr:nvPicPr>
      <xdr:blipFill>
        <a:blip r:embed=""/>
        <a:stretch/>
      </xdr:blipFill>
      <xdr:spPr>
        <a:xfrm>
          <a:off x="4293720" y="5181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604080</xdr:colOff>
      <xdr:row>68</xdr:row>
      <xdr:rowOff>571680</xdr:rowOff>
    </xdr:to>
    <xdr:pic>
      <xdr:nvPicPr>
        <xdr:cNvPr id="1314" name="Рисунок 1315" descr=""/>
        <xdr:cNvPicPr/>
      </xdr:nvPicPr>
      <xdr:blipFill>
        <a:blip r:embed=""/>
        <a:stretch/>
      </xdr:blipFill>
      <xdr:spPr>
        <a:xfrm>
          <a:off x="4907160" y="5181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604080</xdr:colOff>
      <xdr:row>68</xdr:row>
      <xdr:rowOff>571680</xdr:rowOff>
    </xdr:to>
    <xdr:pic>
      <xdr:nvPicPr>
        <xdr:cNvPr id="1315" name="Рисунок 1316" descr=""/>
        <xdr:cNvPicPr/>
      </xdr:nvPicPr>
      <xdr:blipFill>
        <a:blip r:embed=""/>
        <a:stretch/>
      </xdr:blipFill>
      <xdr:spPr>
        <a:xfrm>
          <a:off x="5520600" y="5181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603720</xdr:colOff>
      <xdr:row>68</xdr:row>
      <xdr:rowOff>571680</xdr:rowOff>
    </xdr:to>
    <xdr:pic>
      <xdr:nvPicPr>
        <xdr:cNvPr id="1316" name="Рисунок 1317" descr=""/>
        <xdr:cNvPicPr/>
      </xdr:nvPicPr>
      <xdr:blipFill>
        <a:blip r:embed=""/>
        <a:stretch/>
      </xdr:blipFill>
      <xdr:spPr>
        <a:xfrm>
          <a:off x="613404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603720</xdr:colOff>
      <xdr:row>68</xdr:row>
      <xdr:rowOff>571680</xdr:rowOff>
    </xdr:to>
    <xdr:pic>
      <xdr:nvPicPr>
        <xdr:cNvPr id="1317" name="Рисунок 1318" descr=""/>
        <xdr:cNvPicPr/>
      </xdr:nvPicPr>
      <xdr:blipFill>
        <a:blip r:embed=""/>
        <a:stretch/>
      </xdr:blipFill>
      <xdr:spPr>
        <a:xfrm>
          <a:off x="674748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603720</xdr:colOff>
      <xdr:row>68</xdr:row>
      <xdr:rowOff>571680</xdr:rowOff>
    </xdr:to>
    <xdr:pic>
      <xdr:nvPicPr>
        <xdr:cNvPr id="1318" name="Рисунок 1319" descr=""/>
        <xdr:cNvPicPr/>
      </xdr:nvPicPr>
      <xdr:blipFill>
        <a:blip r:embed=""/>
        <a:stretch/>
      </xdr:blipFill>
      <xdr:spPr>
        <a:xfrm>
          <a:off x="736092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603720</xdr:colOff>
      <xdr:row>68</xdr:row>
      <xdr:rowOff>571680</xdr:rowOff>
    </xdr:to>
    <xdr:pic>
      <xdr:nvPicPr>
        <xdr:cNvPr id="1319" name="Рисунок 1320" descr=""/>
        <xdr:cNvPicPr/>
      </xdr:nvPicPr>
      <xdr:blipFill>
        <a:blip r:embed=""/>
        <a:stretch/>
      </xdr:blipFill>
      <xdr:spPr>
        <a:xfrm>
          <a:off x="797436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603720</xdr:colOff>
      <xdr:row>68</xdr:row>
      <xdr:rowOff>571680</xdr:rowOff>
    </xdr:to>
    <xdr:pic>
      <xdr:nvPicPr>
        <xdr:cNvPr id="1320" name="Рисунок 1321" descr=""/>
        <xdr:cNvPicPr/>
      </xdr:nvPicPr>
      <xdr:blipFill>
        <a:blip r:embed=""/>
        <a:stretch/>
      </xdr:blipFill>
      <xdr:spPr>
        <a:xfrm>
          <a:off x="858780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603720</xdr:colOff>
      <xdr:row>68</xdr:row>
      <xdr:rowOff>571680</xdr:rowOff>
    </xdr:to>
    <xdr:pic>
      <xdr:nvPicPr>
        <xdr:cNvPr id="1321" name="Рисунок 1322" descr=""/>
        <xdr:cNvPicPr/>
      </xdr:nvPicPr>
      <xdr:blipFill>
        <a:blip r:embed=""/>
        <a:stretch/>
      </xdr:blipFill>
      <xdr:spPr>
        <a:xfrm>
          <a:off x="920124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603720</xdr:colOff>
      <xdr:row>68</xdr:row>
      <xdr:rowOff>571680</xdr:rowOff>
    </xdr:to>
    <xdr:pic>
      <xdr:nvPicPr>
        <xdr:cNvPr id="1322" name="Рисунок 1323" descr=""/>
        <xdr:cNvPicPr/>
      </xdr:nvPicPr>
      <xdr:blipFill>
        <a:blip r:embed=""/>
        <a:stretch/>
      </xdr:blipFill>
      <xdr:spPr>
        <a:xfrm>
          <a:off x="981468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603720</xdr:colOff>
      <xdr:row>68</xdr:row>
      <xdr:rowOff>571680</xdr:rowOff>
    </xdr:to>
    <xdr:pic>
      <xdr:nvPicPr>
        <xdr:cNvPr id="1323" name="Рисунок 1324" descr=""/>
        <xdr:cNvPicPr/>
      </xdr:nvPicPr>
      <xdr:blipFill>
        <a:blip r:embed=""/>
        <a:stretch/>
      </xdr:blipFill>
      <xdr:spPr>
        <a:xfrm>
          <a:off x="1042812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603720</xdr:colOff>
      <xdr:row>68</xdr:row>
      <xdr:rowOff>571680</xdr:rowOff>
    </xdr:to>
    <xdr:pic>
      <xdr:nvPicPr>
        <xdr:cNvPr id="1324" name="Рисунок 1325" descr=""/>
        <xdr:cNvPicPr/>
      </xdr:nvPicPr>
      <xdr:blipFill>
        <a:blip r:embed=""/>
        <a:stretch/>
      </xdr:blipFill>
      <xdr:spPr>
        <a:xfrm>
          <a:off x="11041560" y="51815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04080</xdr:colOff>
      <xdr:row>68</xdr:row>
      <xdr:rowOff>571680</xdr:rowOff>
    </xdr:to>
    <xdr:pic>
      <xdr:nvPicPr>
        <xdr:cNvPr id="1325" name="Рисунок 1326" descr=""/>
        <xdr:cNvPicPr/>
      </xdr:nvPicPr>
      <xdr:blipFill>
        <a:blip r:embed=""/>
        <a:stretch/>
      </xdr:blipFill>
      <xdr:spPr>
        <a:xfrm>
          <a:off x="11654640" y="5181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603720</xdr:colOff>
      <xdr:row>71</xdr:row>
      <xdr:rowOff>172800</xdr:rowOff>
    </xdr:to>
    <xdr:pic>
      <xdr:nvPicPr>
        <xdr:cNvPr id="1326" name="Рисунок 1327" descr=""/>
        <xdr:cNvPicPr/>
      </xdr:nvPicPr>
      <xdr:blipFill>
        <a:blip r:embed=""/>
        <a:stretch/>
      </xdr:blipFill>
      <xdr:spPr>
        <a:xfrm>
          <a:off x="0" y="52578000"/>
          <a:ext cx="60372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603720</xdr:colOff>
      <xdr:row>70</xdr:row>
      <xdr:rowOff>29520</xdr:rowOff>
    </xdr:to>
    <xdr:pic>
      <xdr:nvPicPr>
        <xdr:cNvPr id="1327" name="Рисунок 1328" descr=""/>
        <xdr:cNvPicPr/>
      </xdr:nvPicPr>
      <xdr:blipFill>
        <a:blip r:embed=""/>
        <a:stretch/>
      </xdr:blipFill>
      <xdr:spPr>
        <a:xfrm>
          <a:off x="613440" y="52578000"/>
          <a:ext cx="6037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603720</xdr:colOff>
      <xdr:row>70</xdr:row>
      <xdr:rowOff>29520</xdr:rowOff>
    </xdr:to>
    <xdr:pic>
      <xdr:nvPicPr>
        <xdr:cNvPr id="1328" name="Рисунок 1329" descr=""/>
        <xdr:cNvPicPr/>
      </xdr:nvPicPr>
      <xdr:blipFill>
        <a:blip r:embed=""/>
        <a:stretch/>
      </xdr:blipFill>
      <xdr:spPr>
        <a:xfrm>
          <a:off x="1226880" y="52578000"/>
          <a:ext cx="6037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603720</xdr:colOff>
      <xdr:row>70</xdr:row>
      <xdr:rowOff>732240</xdr:rowOff>
    </xdr:to>
    <xdr:pic>
      <xdr:nvPicPr>
        <xdr:cNvPr id="1329" name="Рисунок 1330" descr=""/>
        <xdr:cNvPicPr/>
      </xdr:nvPicPr>
      <xdr:blipFill>
        <a:blip r:embed=""/>
        <a:stretch/>
      </xdr:blipFill>
      <xdr:spPr>
        <a:xfrm>
          <a:off x="1840320" y="52578000"/>
          <a:ext cx="6037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603720</xdr:colOff>
      <xdr:row>70</xdr:row>
      <xdr:rowOff>744120</xdr:rowOff>
    </xdr:to>
    <xdr:pic>
      <xdr:nvPicPr>
        <xdr:cNvPr id="1330" name="Рисунок 1331" descr=""/>
        <xdr:cNvPicPr/>
      </xdr:nvPicPr>
      <xdr:blipFill>
        <a:blip r:embed=""/>
        <a:stretch/>
      </xdr:blipFill>
      <xdr:spPr>
        <a:xfrm>
          <a:off x="2453760" y="52578000"/>
          <a:ext cx="6037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603720</xdr:colOff>
      <xdr:row>70</xdr:row>
      <xdr:rowOff>56520</xdr:rowOff>
    </xdr:to>
    <xdr:pic>
      <xdr:nvPicPr>
        <xdr:cNvPr id="1331" name="Рисунок 1332" descr=""/>
        <xdr:cNvPicPr/>
      </xdr:nvPicPr>
      <xdr:blipFill>
        <a:blip r:embed=""/>
        <a:stretch/>
      </xdr:blipFill>
      <xdr:spPr>
        <a:xfrm>
          <a:off x="3067200" y="52578000"/>
          <a:ext cx="603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603720</xdr:colOff>
      <xdr:row>69</xdr:row>
      <xdr:rowOff>571680</xdr:rowOff>
    </xdr:to>
    <xdr:pic>
      <xdr:nvPicPr>
        <xdr:cNvPr id="1332" name="Рисунок 1333" descr=""/>
        <xdr:cNvPicPr/>
      </xdr:nvPicPr>
      <xdr:blipFill>
        <a:blip r:embed=""/>
        <a:stretch/>
      </xdr:blipFill>
      <xdr:spPr>
        <a:xfrm>
          <a:off x="368064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604080</xdr:colOff>
      <xdr:row>69</xdr:row>
      <xdr:rowOff>571680</xdr:rowOff>
    </xdr:to>
    <xdr:pic>
      <xdr:nvPicPr>
        <xdr:cNvPr id="1333" name="Рисунок 1334" descr=""/>
        <xdr:cNvPicPr/>
      </xdr:nvPicPr>
      <xdr:blipFill>
        <a:blip r:embed=""/>
        <a:stretch/>
      </xdr:blipFill>
      <xdr:spPr>
        <a:xfrm>
          <a:off x="4293720" y="5257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604080</xdr:colOff>
      <xdr:row>69</xdr:row>
      <xdr:rowOff>571680</xdr:rowOff>
    </xdr:to>
    <xdr:pic>
      <xdr:nvPicPr>
        <xdr:cNvPr id="1334" name="Рисунок 1335" descr=""/>
        <xdr:cNvPicPr/>
      </xdr:nvPicPr>
      <xdr:blipFill>
        <a:blip r:embed=""/>
        <a:stretch/>
      </xdr:blipFill>
      <xdr:spPr>
        <a:xfrm>
          <a:off x="4907160" y="5257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604080</xdr:colOff>
      <xdr:row>69</xdr:row>
      <xdr:rowOff>467280</xdr:rowOff>
    </xdr:to>
    <xdr:pic>
      <xdr:nvPicPr>
        <xdr:cNvPr id="1335" name="Рисунок 1336" descr=""/>
        <xdr:cNvPicPr/>
      </xdr:nvPicPr>
      <xdr:blipFill>
        <a:blip r:embed=""/>
        <a:stretch/>
      </xdr:blipFill>
      <xdr:spPr>
        <a:xfrm>
          <a:off x="5520600" y="52578000"/>
          <a:ext cx="604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603720</xdr:colOff>
      <xdr:row>69</xdr:row>
      <xdr:rowOff>571680</xdr:rowOff>
    </xdr:to>
    <xdr:pic>
      <xdr:nvPicPr>
        <xdr:cNvPr id="1336" name="Рисунок 1337" descr=""/>
        <xdr:cNvPicPr/>
      </xdr:nvPicPr>
      <xdr:blipFill>
        <a:blip r:embed=""/>
        <a:stretch/>
      </xdr:blipFill>
      <xdr:spPr>
        <a:xfrm>
          <a:off x="613404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603720</xdr:colOff>
      <xdr:row>69</xdr:row>
      <xdr:rowOff>571680</xdr:rowOff>
    </xdr:to>
    <xdr:pic>
      <xdr:nvPicPr>
        <xdr:cNvPr id="1337" name="Рисунок 1338" descr=""/>
        <xdr:cNvPicPr/>
      </xdr:nvPicPr>
      <xdr:blipFill>
        <a:blip r:embed=""/>
        <a:stretch/>
      </xdr:blipFill>
      <xdr:spPr>
        <a:xfrm>
          <a:off x="674748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603720</xdr:colOff>
      <xdr:row>69</xdr:row>
      <xdr:rowOff>571680</xdr:rowOff>
    </xdr:to>
    <xdr:pic>
      <xdr:nvPicPr>
        <xdr:cNvPr id="1338" name="Рисунок 1339" descr=""/>
        <xdr:cNvPicPr/>
      </xdr:nvPicPr>
      <xdr:blipFill>
        <a:blip r:embed=""/>
        <a:stretch/>
      </xdr:blipFill>
      <xdr:spPr>
        <a:xfrm>
          <a:off x="736092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603720</xdr:colOff>
      <xdr:row>69</xdr:row>
      <xdr:rowOff>571680</xdr:rowOff>
    </xdr:to>
    <xdr:pic>
      <xdr:nvPicPr>
        <xdr:cNvPr id="1339" name="Рисунок 1340" descr=""/>
        <xdr:cNvPicPr/>
      </xdr:nvPicPr>
      <xdr:blipFill>
        <a:blip r:embed=""/>
        <a:stretch/>
      </xdr:blipFill>
      <xdr:spPr>
        <a:xfrm>
          <a:off x="797436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603720</xdr:colOff>
      <xdr:row>69</xdr:row>
      <xdr:rowOff>571680</xdr:rowOff>
    </xdr:to>
    <xdr:pic>
      <xdr:nvPicPr>
        <xdr:cNvPr id="1340" name="Рисунок 1341" descr=""/>
        <xdr:cNvPicPr/>
      </xdr:nvPicPr>
      <xdr:blipFill>
        <a:blip r:embed=""/>
        <a:stretch/>
      </xdr:blipFill>
      <xdr:spPr>
        <a:xfrm>
          <a:off x="858780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603720</xdr:colOff>
      <xdr:row>69</xdr:row>
      <xdr:rowOff>571680</xdr:rowOff>
    </xdr:to>
    <xdr:pic>
      <xdr:nvPicPr>
        <xdr:cNvPr id="1341" name="Рисунок 1342" descr=""/>
        <xdr:cNvPicPr/>
      </xdr:nvPicPr>
      <xdr:blipFill>
        <a:blip r:embed=""/>
        <a:stretch/>
      </xdr:blipFill>
      <xdr:spPr>
        <a:xfrm>
          <a:off x="1042812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03720</xdr:colOff>
      <xdr:row>69</xdr:row>
      <xdr:rowOff>571680</xdr:rowOff>
    </xdr:to>
    <xdr:pic>
      <xdr:nvPicPr>
        <xdr:cNvPr id="1342" name="Рисунок 1343" descr=""/>
        <xdr:cNvPicPr/>
      </xdr:nvPicPr>
      <xdr:blipFill>
        <a:blip r:embed=""/>
        <a:stretch/>
      </xdr:blipFill>
      <xdr:spPr>
        <a:xfrm>
          <a:off x="11041560" y="52578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9</xdr:row>
      <xdr:rowOff>0</xdr:rowOff>
    </xdr:from>
    <xdr:to>
      <xdr:col>19</xdr:col>
      <xdr:colOff>604080</xdr:colOff>
      <xdr:row>69</xdr:row>
      <xdr:rowOff>571680</xdr:rowOff>
    </xdr:to>
    <xdr:pic>
      <xdr:nvPicPr>
        <xdr:cNvPr id="1343" name="Рисунок 1344" descr=""/>
        <xdr:cNvPicPr/>
      </xdr:nvPicPr>
      <xdr:blipFill>
        <a:blip r:embed=""/>
        <a:stretch/>
      </xdr:blipFill>
      <xdr:spPr>
        <a:xfrm>
          <a:off x="11654640" y="5257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03720</xdr:colOff>
      <xdr:row>70</xdr:row>
      <xdr:rowOff>571320</xdr:rowOff>
    </xdr:to>
    <xdr:pic>
      <xdr:nvPicPr>
        <xdr:cNvPr id="1344" name="Рисунок 1345" descr=""/>
        <xdr:cNvPicPr/>
      </xdr:nvPicPr>
      <xdr:blipFill>
        <a:blip r:embed=""/>
        <a:stretch/>
      </xdr:blipFill>
      <xdr:spPr>
        <a:xfrm>
          <a:off x="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03720</xdr:colOff>
      <xdr:row>71</xdr:row>
      <xdr:rowOff>160920</xdr:rowOff>
    </xdr:to>
    <xdr:pic>
      <xdr:nvPicPr>
        <xdr:cNvPr id="1345" name="Рисунок 1346" descr=""/>
        <xdr:cNvPicPr/>
      </xdr:nvPicPr>
      <xdr:blipFill>
        <a:blip r:embed=""/>
        <a:stretch/>
      </xdr:blipFill>
      <xdr:spPr>
        <a:xfrm>
          <a:off x="613440" y="53340120"/>
          <a:ext cx="6037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603720</xdr:colOff>
      <xdr:row>70</xdr:row>
      <xdr:rowOff>571320</xdr:rowOff>
    </xdr:to>
    <xdr:pic>
      <xdr:nvPicPr>
        <xdr:cNvPr id="1346" name="Рисунок 1347" descr=""/>
        <xdr:cNvPicPr/>
      </xdr:nvPicPr>
      <xdr:blipFill>
        <a:blip r:embed=""/>
        <a:stretch/>
      </xdr:blipFill>
      <xdr:spPr>
        <a:xfrm>
          <a:off x="122688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603720</xdr:colOff>
      <xdr:row>70</xdr:row>
      <xdr:rowOff>571320</xdr:rowOff>
    </xdr:to>
    <xdr:pic>
      <xdr:nvPicPr>
        <xdr:cNvPr id="1347" name="Рисунок 1348" descr=""/>
        <xdr:cNvPicPr/>
      </xdr:nvPicPr>
      <xdr:blipFill>
        <a:blip r:embed=""/>
        <a:stretch/>
      </xdr:blipFill>
      <xdr:spPr>
        <a:xfrm>
          <a:off x="184032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603720</xdr:colOff>
      <xdr:row>70</xdr:row>
      <xdr:rowOff>571320</xdr:rowOff>
    </xdr:to>
    <xdr:pic>
      <xdr:nvPicPr>
        <xdr:cNvPr id="1348" name="Рисунок 1349" descr=""/>
        <xdr:cNvPicPr/>
      </xdr:nvPicPr>
      <xdr:blipFill>
        <a:blip r:embed=""/>
        <a:stretch/>
      </xdr:blipFill>
      <xdr:spPr>
        <a:xfrm>
          <a:off x="245376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603720</xdr:colOff>
      <xdr:row>70</xdr:row>
      <xdr:rowOff>571320</xdr:rowOff>
    </xdr:to>
    <xdr:pic>
      <xdr:nvPicPr>
        <xdr:cNvPr id="1349" name="Рисунок 1350" descr=""/>
        <xdr:cNvPicPr/>
      </xdr:nvPicPr>
      <xdr:blipFill>
        <a:blip r:embed=""/>
        <a:stretch/>
      </xdr:blipFill>
      <xdr:spPr>
        <a:xfrm>
          <a:off x="306720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603720</xdr:colOff>
      <xdr:row>70</xdr:row>
      <xdr:rowOff>571320</xdr:rowOff>
    </xdr:to>
    <xdr:pic>
      <xdr:nvPicPr>
        <xdr:cNvPr id="1350" name="Рисунок 1351" descr=""/>
        <xdr:cNvPicPr/>
      </xdr:nvPicPr>
      <xdr:blipFill>
        <a:blip r:embed=""/>
        <a:stretch/>
      </xdr:blipFill>
      <xdr:spPr>
        <a:xfrm>
          <a:off x="368064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604080</xdr:colOff>
      <xdr:row>70</xdr:row>
      <xdr:rowOff>571320</xdr:rowOff>
    </xdr:to>
    <xdr:pic>
      <xdr:nvPicPr>
        <xdr:cNvPr id="1351" name="Рисунок 1352" descr=""/>
        <xdr:cNvPicPr/>
      </xdr:nvPicPr>
      <xdr:blipFill>
        <a:blip r:embed=""/>
        <a:stretch/>
      </xdr:blipFill>
      <xdr:spPr>
        <a:xfrm>
          <a:off x="4293720" y="5334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604080</xdr:colOff>
      <xdr:row>70</xdr:row>
      <xdr:rowOff>571320</xdr:rowOff>
    </xdr:to>
    <xdr:pic>
      <xdr:nvPicPr>
        <xdr:cNvPr id="1352" name="Рисунок 1353" descr=""/>
        <xdr:cNvPicPr/>
      </xdr:nvPicPr>
      <xdr:blipFill>
        <a:blip r:embed=""/>
        <a:stretch/>
      </xdr:blipFill>
      <xdr:spPr>
        <a:xfrm>
          <a:off x="4907160" y="5334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04080</xdr:colOff>
      <xdr:row>70</xdr:row>
      <xdr:rowOff>571320</xdr:rowOff>
    </xdr:to>
    <xdr:pic>
      <xdr:nvPicPr>
        <xdr:cNvPr id="1353" name="Рисунок 1354" descr=""/>
        <xdr:cNvPicPr/>
      </xdr:nvPicPr>
      <xdr:blipFill>
        <a:blip r:embed=""/>
        <a:stretch/>
      </xdr:blipFill>
      <xdr:spPr>
        <a:xfrm>
          <a:off x="5520600" y="5334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03720</xdr:colOff>
      <xdr:row>70</xdr:row>
      <xdr:rowOff>571320</xdr:rowOff>
    </xdr:to>
    <xdr:pic>
      <xdr:nvPicPr>
        <xdr:cNvPr id="1354" name="Рисунок 1355" descr=""/>
        <xdr:cNvPicPr/>
      </xdr:nvPicPr>
      <xdr:blipFill>
        <a:blip r:embed=""/>
        <a:stretch/>
      </xdr:blipFill>
      <xdr:spPr>
        <a:xfrm>
          <a:off x="613404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603720</xdr:colOff>
      <xdr:row>70</xdr:row>
      <xdr:rowOff>571320</xdr:rowOff>
    </xdr:to>
    <xdr:pic>
      <xdr:nvPicPr>
        <xdr:cNvPr id="1355" name="Рисунок 1356" descr=""/>
        <xdr:cNvPicPr/>
      </xdr:nvPicPr>
      <xdr:blipFill>
        <a:blip r:embed=""/>
        <a:stretch/>
      </xdr:blipFill>
      <xdr:spPr>
        <a:xfrm>
          <a:off x="674748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603720</xdr:colOff>
      <xdr:row>70</xdr:row>
      <xdr:rowOff>571320</xdr:rowOff>
    </xdr:to>
    <xdr:pic>
      <xdr:nvPicPr>
        <xdr:cNvPr id="1356" name="Рисунок 1357" descr=""/>
        <xdr:cNvPicPr/>
      </xdr:nvPicPr>
      <xdr:blipFill>
        <a:blip r:embed=""/>
        <a:stretch/>
      </xdr:blipFill>
      <xdr:spPr>
        <a:xfrm>
          <a:off x="736092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603720</xdr:colOff>
      <xdr:row>70</xdr:row>
      <xdr:rowOff>571320</xdr:rowOff>
    </xdr:to>
    <xdr:pic>
      <xdr:nvPicPr>
        <xdr:cNvPr id="1357" name="Рисунок 1358" descr=""/>
        <xdr:cNvPicPr/>
      </xdr:nvPicPr>
      <xdr:blipFill>
        <a:blip r:embed=""/>
        <a:stretch/>
      </xdr:blipFill>
      <xdr:spPr>
        <a:xfrm>
          <a:off x="797436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603720</xdr:colOff>
      <xdr:row>70</xdr:row>
      <xdr:rowOff>571320</xdr:rowOff>
    </xdr:to>
    <xdr:pic>
      <xdr:nvPicPr>
        <xdr:cNvPr id="1358" name="Рисунок 1359" descr=""/>
        <xdr:cNvPicPr/>
      </xdr:nvPicPr>
      <xdr:blipFill>
        <a:blip r:embed=""/>
        <a:stretch/>
      </xdr:blipFill>
      <xdr:spPr>
        <a:xfrm>
          <a:off x="858780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603720</xdr:colOff>
      <xdr:row>70</xdr:row>
      <xdr:rowOff>571320</xdr:rowOff>
    </xdr:to>
    <xdr:pic>
      <xdr:nvPicPr>
        <xdr:cNvPr id="1359" name="Рисунок 1360" descr=""/>
        <xdr:cNvPicPr/>
      </xdr:nvPicPr>
      <xdr:blipFill>
        <a:blip r:embed=""/>
        <a:stretch/>
      </xdr:blipFill>
      <xdr:spPr>
        <a:xfrm>
          <a:off x="920124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603720</xdr:colOff>
      <xdr:row>70</xdr:row>
      <xdr:rowOff>571320</xdr:rowOff>
    </xdr:to>
    <xdr:pic>
      <xdr:nvPicPr>
        <xdr:cNvPr id="1360" name="Рисунок 1361" descr=""/>
        <xdr:cNvPicPr/>
      </xdr:nvPicPr>
      <xdr:blipFill>
        <a:blip r:embed=""/>
        <a:stretch/>
      </xdr:blipFill>
      <xdr:spPr>
        <a:xfrm>
          <a:off x="981468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603720</xdr:colOff>
      <xdr:row>70</xdr:row>
      <xdr:rowOff>571320</xdr:rowOff>
    </xdr:to>
    <xdr:pic>
      <xdr:nvPicPr>
        <xdr:cNvPr id="1361" name="Рисунок 1362" descr=""/>
        <xdr:cNvPicPr/>
      </xdr:nvPicPr>
      <xdr:blipFill>
        <a:blip r:embed=""/>
        <a:stretch/>
      </xdr:blipFill>
      <xdr:spPr>
        <a:xfrm>
          <a:off x="1042812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603720</xdr:colOff>
      <xdr:row>70</xdr:row>
      <xdr:rowOff>571320</xdr:rowOff>
    </xdr:to>
    <xdr:pic>
      <xdr:nvPicPr>
        <xdr:cNvPr id="1362" name="Рисунок 1363" descr=""/>
        <xdr:cNvPicPr/>
      </xdr:nvPicPr>
      <xdr:blipFill>
        <a:blip r:embed=""/>
        <a:stretch/>
      </xdr:blipFill>
      <xdr:spPr>
        <a:xfrm>
          <a:off x="11041560" y="53340120"/>
          <a:ext cx="60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604080</xdr:colOff>
      <xdr:row>70</xdr:row>
      <xdr:rowOff>571320</xdr:rowOff>
    </xdr:to>
    <xdr:pic>
      <xdr:nvPicPr>
        <xdr:cNvPr id="1363" name="Рисунок 1364" descr=""/>
        <xdr:cNvPicPr/>
      </xdr:nvPicPr>
      <xdr:blipFill>
        <a:blip r:embed=""/>
        <a:stretch/>
      </xdr:blipFill>
      <xdr:spPr>
        <a:xfrm>
          <a:off x="11654640" y="53340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03720</xdr:colOff>
      <xdr:row>71</xdr:row>
      <xdr:rowOff>571680</xdr:rowOff>
    </xdr:to>
    <xdr:pic>
      <xdr:nvPicPr>
        <xdr:cNvPr id="1364" name="Рисунок 1365" descr=""/>
        <xdr:cNvPicPr/>
      </xdr:nvPicPr>
      <xdr:blipFill>
        <a:blip r:embed=""/>
        <a:stretch/>
      </xdr:blipFill>
      <xdr:spPr>
        <a:xfrm>
          <a:off x="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03720</xdr:colOff>
      <xdr:row>71</xdr:row>
      <xdr:rowOff>571680</xdr:rowOff>
    </xdr:to>
    <xdr:pic>
      <xdr:nvPicPr>
        <xdr:cNvPr id="1365" name="Рисунок 1366" descr=""/>
        <xdr:cNvPicPr/>
      </xdr:nvPicPr>
      <xdr:blipFill>
        <a:blip r:embed=""/>
        <a:stretch/>
      </xdr:blipFill>
      <xdr:spPr>
        <a:xfrm>
          <a:off x="61344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603720</xdr:colOff>
      <xdr:row>71</xdr:row>
      <xdr:rowOff>571680</xdr:rowOff>
    </xdr:to>
    <xdr:pic>
      <xdr:nvPicPr>
        <xdr:cNvPr id="1366" name="Рисунок 1367" descr=""/>
        <xdr:cNvPicPr/>
      </xdr:nvPicPr>
      <xdr:blipFill>
        <a:blip r:embed=""/>
        <a:stretch/>
      </xdr:blipFill>
      <xdr:spPr>
        <a:xfrm>
          <a:off x="122688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603720</xdr:colOff>
      <xdr:row>71</xdr:row>
      <xdr:rowOff>571680</xdr:rowOff>
    </xdr:to>
    <xdr:pic>
      <xdr:nvPicPr>
        <xdr:cNvPr id="1367" name="Рисунок 1368" descr=""/>
        <xdr:cNvPicPr/>
      </xdr:nvPicPr>
      <xdr:blipFill>
        <a:blip r:embed=""/>
        <a:stretch/>
      </xdr:blipFill>
      <xdr:spPr>
        <a:xfrm>
          <a:off x="184032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603720</xdr:colOff>
      <xdr:row>71</xdr:row>
      <xdr:rowOff>571680</xdr:rowOff>
    </xdr:to>
    <xdr:pic>
      <xdr:nvPicPr>
        <xdr:cNvPr id="1368" name="Рисунок 1369" descr=""/>
        <xdr:cNvPicPr/>
      </xdr:nvPicPr>
      <xdr:blipFill>
        <a:blip r:embed=""/>
        <a:stretch/>
      </xdr:blipFill>
      <xdr:spPr>
        <a:xfrm>
          <a:off x="245376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603720</xdr:colOff>
      <xdr:row>71</xdr:row>
      <xdr:rowOff>571680</xdr:rowOff>
    </xdr:to>
    <xdr:pic>
      <xdr:nvPicPr>
        <xdr:cNvPr id="1369" name="Рисунок 1370" descr=""/>
        <xdr:cNvPicPr/>
      </xdr:nvPicPr>
      <xdr:blipFill>
        <a:blip r:embed=""/>
        <a:stretch/>
      </xdr:blipFill>
      <xdr:spPr>
        <a:xfrm>
          <a:off x="306720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603720</xdr:colOff>
      <xdr:row>72</xdr:row>
      <xdr:rowOff>142920</xdr:rowOff>
    </xdr:to>
    <xdr:pic>
      <xdr:nvPicPr>
        <xdr:cNvPr id="1370" name="Рисунок 1371" descr=""/>
        <xdr:cNvPicPr/>
      </xdr:nvPicPr>
      <xdr:blipFill>
        <a:blip r:embed=""/>
        <a:stretch/>
      </xdr:blipFill>
      <xdr:spPr>
        <a:xfrm>
          <a:off x="3680640" y="54101880"/>
          <a:ext cx="603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604080</xdr:colOff>
      <xdr:row>71</xdr:row>
      <xdr:rowOff>571680</xdr:rowOff>
    </xdr:to>
    <xdr:pic>
      <xdr:nvPicPr>
        <xdr:cNvPr id="1371" name="Рисунок 1372" descr=""/>
        <xdr:cNvPicPr/>
      </xdr:nvPicPr>
      <xdr:blipFill>
        <a:blip r:embed=""/>
        <a:stretch/>
      </xdr:blipFill>
      <xdr:spPr>
        <a:xfrm>
          <a:off x="4293720" y="5410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604080</xdr:colOff>
      <xdr:row>71</xdr:row>
      <xdr:rowOff>571680</xdr:rowOff>
    </xdr:to>
    <xdr:pic>
      <xdr:nvPicPr>
        <xdr:cNvPr id="1372" name="Рисунок 1373" descr=""/>
        <xdr:cNvPicPr/>
      </xdr:nvPicPr>
      <xdr:blipFill>
        <a:blip r:embed=""/>
        <a:stretch/>
      </xdr:blipFill>
      <xdr:spPr>
        <a:xfrm>
          <a:off x="4907160" y="5410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04080</xdr:colOff>
      <xdr:row>71</xdr:row>
      <xdr:rowOff>315720</xdr:rowOff>
    </xdr:to>
    <xdr:pic>
      <xdr:nvPicPr>
        <xdr:cNvPr id="1373" name="Рисунок 1374" descr=""/>
        <xdr:cNvPicPr/>
      </xdr:nvPicPr>
      <xdr:blipFill>
        <a:blip r:embed=""/>
        <a:stretch/>
      </xdr:blipFill>
      <xdr:spPr>
        <a:xfrm>
          <a:off x="5520600" y="54101880"/>
          <a:ext cx="604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03720</xdr:colOff>
      <xdr:row>71</xdr:row>
      <xdr:rowOff>571680</xdr:rowOff>
    </xdr:to>
    <xdr:pic>
      <xdr:nvPicPr>
        <xdr:cNvPr id="1374" name="Рисунок 1375" descr=""/>
        <xdr:cNvPicPr/>
      </xdr:nvPicPr>
      <xdr:blipFill>
        <a:blip r:embed=""/>
        <a:stretch/>
      </xdr:blipFill>
      <xdr:spPr>
        <a:xfrm>
          <a:off x="613404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603720</xdr:colOff>
      <xdr:row>71</xdr:row>
      <xdr:rowOff>571680</xdr:rowOff>
    </xdr:to>
    <xdr:pic>
      <xdr:nvPicPr>
        <xdr:cNvPr id="1375" name="Рисунок 1376" descr=""/>
        <xdr:cNvPicPr/>
      </xdr:nvPicPr>
      <xdr:blipFill>
        <a:blip r:embed=""/>
        <a:stretch/>
      </xdr:blipFill>
      <xdr:spPr>
        <a:xfrm>
          <a:off x="674748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603720</xdr:colOff>
      <xdr:row>71</xdr:row>
      <xdr:rowOff>571680</xdr:rowOff>
    </xdr:to>
    <xdr:pic>
      <xdr:nvPicPr>
        <xdr:cNvPr id="1376" name="Рисунок 1377" descr=""/>
        <xdr:cNvPicPr/>
      </xdr:nvPicPr>
      <xdr:blipFill>
        <a:blip r:embed=""/>
        <a:stretch/>
      </xdr:blipFill>
      <xdr:spPr>
        <a:xfrm>
          <a:off x="736092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03720</xdr:colOff>
      <xdr:row>71</xdr:row>
      <xdr:rowOff>571680</xdr:rowOff>
    </xdr:to>
    <xdr:pic>
      <xdr:nvPicPr>
        <xdr:cNvPr id="1377" name="Рисунок 1378" descr=""/>
        <xdr:cNvPicPr/>
      </xdr:nvPicPr>
      <xdr:blipFill>
        <a:blip r:embed=""/>
        <a:stretch/>
      </xdr:blipFill>
      <xdr:spPr>
        <a:xfrm>
          <a:off x="797436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603720</xdr:colOff>
      <xdr:row>71</xdr:row>
      <xdr:rowOff>571680</xdr:rowOff>
    </xdr:to>
    <xdr:pic>
      <xdr:nvPicPr>
        <xdr:cNvPr id="1378" name="Рисунок 1379" descr=""/>
        <xdr:cNvPicPr/>
      </xdr:nvPicPr>
      <xdr:blipFill>
        <a:blip r:embed=""/>
        <a:stretch/>
      </xdr:blipFill>
      <xdr:spPr>
        <a:xfrm>
          <a:off x="981468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603720</xdr:colOff>
      <xdr:row>71</xdr:row>
      <xdr:rowOff>571680</xdr:rowOff>
    </xdr:to>
    <xdr:pic>
      <xdr:nvPicPr>
        <xdr:cNvPr id="1379" name="Рисунок 1380" descr=""/>
        <xdr:cNvPicPr/>
      </xdr:nvPicPr>
      <xdr:blipFill>
        <a:blip r:embed=""/>
        <a:stretch/>
      </xdr:blipFill>
      <xdr:spPr>
        <a:xfrm>
          <a:off x="1042812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603720</xdr:colOff>
      <xdr:row>71</xdr:row>
      <xdr:rowOff>571680</xdr:rowOff>
    </xdr:to>
    <xdr:pic>
      <xdr:nvPicPr>
        <xdr:cNvPr id="1380" name="Рисунок 1381" descr=""/>
        <xdr:cNvPicPr/>
      </xdr:nvPicPr>
      <xdr:blipFill>
        <a:blip r:embed=""/>
        <a:stretch/>
      </xdr:blipFill>
      <xdr:spPr>
        <a:xfrm>
          <a:off x="11041560" y="5410188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603720</xdr:colOff>
      <xdr:row>72</xdr:row>
      <xdr:rowOff>571680</xdr:rowOff>
    </xdr:to>
    <xdr:pic>
      <xdr:nvPicPr>
        <xdr:cNvPr id="1381" name="Рисунок 1382" descr=""/>
        <xdr:cNvPicPr/>
      </xdr:nvPicPr>
      <xdr:blipFill>
        <a:blip r:embed=""/>
        <a:stretch/>
      </xdr:blipFill>
      <xdr:spPr>
        <a:xfrm>
          <a:off x="1226880" y="5486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603720</xdr:colOff>
      <xdr:row>72</xdr:row>
      <xdr:rowOff>571680</xdr:rowOff>
    </xdr:to>
    <xdr:pic>
      <xdr:nvPicPr>
        <xdr:cNvPr id="1382" name="Рисунок 1383" descr=""/>
        <xdr:cNvPicPr/>
      </xdr:nvPicPr>
      <xdr:blipFill>
        <a:blip r:embed=""/>
        <a:stretch/>
      </xdr:blipFill>
      <xdr:spPr>
        <a:xfrm>
          <a:off x="1840320" y="54864000"/>
          <a:ext cx="603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0</xdr:colOff>
      <xdr:row>0</xdr:row>
      <xdr:rowOff>209160</xdr:rowOff>
    </xdr:to>
    <xdr:sp>
      <xdr:nvSpPr>
        <xdr:cNvPr id="1383" name="ComboBox1" hidden="1"/>
        <xdr:cNvSpPr/>
      </xdr:nvSpPr>
      <xdr:spPr>
        <a:xfrm>
          <a:off x="0" y="0"/>
          <a:ext cx="758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501360</xdr:colOff>
      <xdr:row>0</xdr:row>
      <xdr:rowOff>0</xdr:rowOff>
    </xdr:from>
    <xdr:to>
      <xdr:col>1</xdr:col>
      <xdr:colOff>3898080</xdr:colOff>
      <xdr:row>0</xdr:row>
      <xdr:rowOff>209160</xdr:rowOff>
    </xdr:to>
    <xdr:sp>
      <xdr:nvSpPr>
        <xdr:cNvPr id="1384" name="CommandButton1" hidden="1"/>
        <xdr:cNvSpPr/>
      </xdr:nvSpPr>
      <xdr:spPr>
        <a:xfrm>
          <a:off x="4255920" y="0"/>
          <a:ext cx="396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94120</xdr:colOff>
      <xdr:row>0</xdr:row>
      <xdr:rowOff>0</xdr:rowOff>
    </xdr:from>
    <xdr:to>
      <xdr:col>2</xdr:col>
      <xdr:colOff>10800</xdr:colOff>
      <xdr:row>0</xdr:row>
      <xdr:rowOff>209160</xdr:rowOff>
    </xdr:to>
    <xdr:sp>
      <xdr:nvSpPr>
        <xdr:cNvPr id="1385" name="CommandButton2" hidden="1"/>
        <xdr:cNvSpPr/>
      </xdr:nvSpPr>
      <xdr:spPr>
        <a:xfrm>
          <a:off x="4648680" y="0"/>
          <a:ext cx="395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12560</xdr:colOff>
      <xdr:row>0</xdr:row>
      <xdr:rowOff>0</xdr:rowOff>
    </xdr:from>
    <xdr:to>
      <xdr:col>1</xdr:col>
      <xdr:colOff>3509640</xdr:colOff>
      <xdr:row>0</xdr:row>
      <xdr:rowOff>209160</xdr:rowOff>
    </xdr:to>
    <xdr:sp>
      <xdr:nvSpPr>
        <xdr:cNvPr id="1386" name="CommandButton3" hidden="1"/>
        <xdr:cNvSpPr/>
      </xdr:nvSpPr>
      <xdr:spPr>
        <a:xfrm>
          <a:off x="3867120" y="0"/>
          <a:ext cx="397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84680</xdr:colOff>
      <xdr:row>0</xdr:row>
      <xdr:rowOff>0</xdr:rowOff>
    </xdr:from>
    <xdr:to>
      <xdr:col>1</xdr:col>
      <xdr:colOff>2381400</xdr:colOff>
      <xdr:row>0</xdr:row>
      <xdr:rowOff>209160</xdr:rowOff>
    </xdr:to>
    <xdr:sp>
      <xdr:nvSpPr>
        <xdr:cNvPr id="1387" name="CommandButton4" hidden="1"/>
        <xdr:cNvSpPr/>
      </xdr:nvSpPr>
      <xdr:spPr>
        <a:xfrm>
          <a:off x="2739240" y="0"/>
          <a:ext cx="396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64840</xdr:colOff>
      <xdr:row>0</xdr:row>
      <xdr:rowOff>0</xdr:rowOff>
    </xdr:from>
    <xdr:to>
      <xdr:col>1</xdr:col>
      <xdr:colOff>3125160</xdr:colOff>
      <xdr:row>0</xdr:row>
      <xdr:rowOff>209160</xdr:rowOff>
    </xdr:to>
    <xdr:sp>
      <xdr:nvSpPr>
        <xdr:cNvPr id="1388" name="ComboBox2" hidden="1"/>
        <xdr:cNvSpPr/>
      </xdr:nvSpPr>
      <xdr:spPr>
        <a:xfrm>
          <a:off x="3119400" y="0"/>
          <a:ext cx="76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2880</xdr:colOff>
      <xdr:row>0</xdr:row>
      <xdr:rowOff>37440</xdr:rowOff>
    </xdr:from>
    <xdr:to>
      <xdr:col>1</xdr:col>
      <xdr:colOff>1917720</xdr:colOff>
      <xdr:row>0</xdr:row>
      <xdr:rowOff>151920</xdr:rowOff>
    </xdr:to>
    <xdr:sp>
      <xdr:nvSpPr>
        <xdr:cNvPr id="1389" name="TextBox1" hidden="1"/>
        <xdr:cNvSpPr/>
      </xdr:nvSpPr>
      <xdr:spPr>
        <a:xfrm>
          <a:off x="2467440" y="37440"/>
          <a:ext cx="20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591920</xdr:colOff>
      <xdr:row>0</xdr:row>
      <xdr:rowOff>0</xdr:rowOff>
    </xdr:from>
    <xdr:to>
      <xdr:col>1</xdr:col>
      <xdr:colOff>1988640</xdr:colOff>
      <xdr:row>0</xdr:row>
      <xdr:rowOff>209160</xdr:rowOff>
    </xdr:to>
    <xdr:sp>
      <xdr:nvSpPr>
        <xdr:cNvPr id="1390" name="CommandButton5" hidden="1"/>
        <xdr:cNvSpPr/>
      </xdr:nvSpPr>
      <xdr:spPr>
        <a:xfrm>
          <a:off x="2346480" y="0"/>
          <a:ext cx="396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04080</xdr:colOff>
      <xdr:row>2</xdr:row>
      <xdr:rowOff>571680</xdr:rowOff>
    </xdr:to>
    <xdr:pic>
      <xdr:nvPicPr>
        <xdr:cNvPr id="1391" name="Рисунок 1" descr=""/>
        <xdr:cNvPicPr/>
      </xdr:nvPicPr>
      <xdr:blipFill>
        <a:blip r:embed=""/>
        <a:stretch/>
      </xdr:blipFill>
      <xdr:spPr>
        <a:xfrm>
          <a:off x="0" y="71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04080</xdr:colOff>
      <xdr:row>3</xdr:row>
      <xdr:rowOff>571320</xdr:rowOff>
    </xdr:to>
    <xdr:pic>
      <xdr:nvPicPr>
        <xdr:cNvPr id="1392" name="Рисунок 2" descr=""/>
        <xdr:cNvPicPr/>
      </xdr:nvPicPr>
      <xdr:blipFill>
        <a:blip r:embed=""/>
        <a:stretch/>
      </xdr:blipFill>
      <xdr:spPr>
        <a:xfrm>
          <a:off x="0" y="1285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4080</xdr:colOff>
      <xdr:row>4</xdr:row>
      <xdr:rowOff>571680</xdr:rowOff>
    </xdr:to>
    <xdr:pic>
      <xdr:nvPicPr>
        <xdr:cNvPr id="1393" name="Рисунок 3" descr=""/>
        <xdr:cNvPicPr/>
      </xdr:nvPicPr>
      <xdr:blipFill>
        <a:blip r:embed=""/>
        <a:stretch/>
      </xdr:blipFill>
      <xdr:spPr>
        <a:xfrm>
          <a:off x="0" y="1857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604080</xdr:colOff>
      <xdr:row>5</xdr:row>
      <xdr:rowOff>571320</xdr:rowOff>
    </xdr:to>
    <xdr:pic>
      <xdr:nvPicPr>
        <xdr:cNvPr id="1394" name="Рисунок 4" descr=""/>
        <xdr:cNvPicPr/>
      </xdr:nvPicPr>
      <xdr:blipFill>
        <a:blip r:embed=""/>
        <a:stretch/>
      </xdr:blipFill>
      <xdr:spPr>
        <a:xfrm>
          <a:off x="0" y="2428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04080</xdr:colOff>
      <xdr:row>7</xdr:row>
      <xdr:rowOff>571320</xdr:rowOff>
    </xdr:to>
    <xdr:pic>
      <xdr:nvPicPr>
        <xdr:cNvPr id="1395" name="Рисунок 5" descr=""/>
        <xdr:cNvPicPr/>
      </xdr:nvPicPr>
      <xdr:blipFill>
        <a:blip r:embed=""/>
        <a:stretch/>
      </xdr:blipFill>
      <xdr:spPr>
        <a:xfrm>
          <a:off x="0" y="332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04080</xdr:colOff>
      <xdr:row>9</xdr:row>
      <xdr:rowOff>571680</xdr:rowOff>
    </xdr:to>
    <xdr:pic>
      <xdr:nvPicPr>
        <xdr:cNvPr id="1396" name="Рисунок 6" descr=""/>
        <xdr:cNvPicPr/>
      </xdr:nvPicPr>
      <xdr:blipFill>
        <a:blip r:embed=""/>
        <a:stretch/>
      </xdr:blipFill>
      <xdr:spPr>
        <a:xfrm>
          <a:off x="0" y="421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604080</xdr:colOff>
      <xdr:row>10</xdr:row>
      <xdr:rowOff>571320</xdr:rowOff>
    </xdr:to>
    <xdr:pic>
      <xdr:nvPicPr>
        <xdr:cNvPr id="1397" name="Рисунок 7" descr=""/>
        <xdr:cNvPicPr/>
      </xdr:nvPicPr>
      <xdr:blipFill>
        <a:blip r:embed=""/>
        <a:stretch/>
      </xdr:blipFill>
      <xdr:spPr>
        <a:xfrm>
          <a:off x="0" y="479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604080</xdr:colOff>
      <xdr:row>11</xdr:row>
      <xdr:rowOff>571680</xdr:rowOff>
    </xdr:to>
    <xdr:pic>
      <xdr:nvPicPr>
        <xdr:cNvPr id="1398" name="Рисунок 8" descr=""/>
        <xdr:cNvPicPr/>
      </xdr:nvPicPr>
      <xdr:blipFill>
        <a:blip r:embed=""/>
        <a:stretch/>
      </xdr:blipFill>
      <xdr:spPr>
        <a:xfrm>
          <a:off x="0" y="536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604080</xdr:colOff>
      <xdr:row>12</xdr:row>
      <xdr:rowOff>571320</xdr:rowOff>
    </xdr:to>
    <xdr:pic>
      <xdr:nvPicPr>
        <xdr:cNvPr id="1399" name="Рисунок 9" descr=""/>
        <xdr:cNvPicPr/>
      </xdr:nvPicPr>
      <xdr:blipFill>
        <a:blip r:embed=""/>
        <a:stretch/>
      </xdr:blipFill>
      <xdr:spPr>
        <a:xfrm>
          <a:off x="0" y="593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04080</xdr:colOff>
      <xdr:row>13</xdr:row>
      <xdr:rowOff>571680</xdr:rowOff>
    </xdr:to>
    <xdr:pic>
      <xdr:nvPicPr>
        <xdr:cNvPr id="1400" name="Рисунок 10" descr=""/>
        <xdr:cNvPicPr/>
      </xdr:nvPicPr>
      <xdr:blipFill>
        <a:blip r:embed=""/>
        <a:stretch/>
      </xdr:blipFill>
      <xdr:spPr>
        <a:xfrm>
          <a:off x="0" y="650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4080</xdr:colOff>
      <xdr:row>15</xdr:row>
      <xdr:rowOff>571680</xdr:rowOff>
    </xdr:to>
    <xdr:pic>
      <xdr:nvPicPr>
        <xdr:cNvPr id="1401" name="Рисунок 11" descr=""/>
        <xdr:cNvPicPr/>
      </xdr:nvPicPr>
      <xdr:blipFill>
        <a:blip r:embed=""/>
        <a:stretch/>
      </xdr:blipFill>
      <xdr:spPr>
        <a:xfrm>
          <a:off x="0" y="7400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04080</xdr:colOff>
      <xdr:row>16</xdr:row>
      <xdr:rowOff>571320</xdr:rowOff>
    </xdr:to>
    <xdr:pic>
      <xdr:nvPicPr>
        <xdr:cNvPr id="1402" name="Рисунок 12" descr=""/>
        <xdr:cNvPicPr/>
      </xdr:nvPicPr>
      <xdr:blipFill>
        <a:blip r:embed=""/>
        <a:stretch/>
      </xdr:blipFill>
      <xdr:spPr>
        <a:xfrm>
          <a:off x="0" y="7972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604080</xdr:colOff>
      <xdr:row>17</xdr:row>
      <xdr:rowOff>571680</xdr:rowOff>
    </xdr:to>
    <xdr:pic>
      <xdr:nvPicPr>
        <xdr:cNvPr id="1403" name="Рисунок 13" descr=""/>
        <xdr:cNvPicPr/>
      </xdr:nvPicPr>
      <xdr:blipFill>
        <a:blip r:embed=""/>
        <a:stretch/>
      </xdr:blipFill>
      <xdr:spPr>
        <a:xfrm>
          <a:off x="0" y="854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604080</xdr:colOff>
      <xdr:row>18</xdr:row>
      <xdr:rowOff>571320</xdr:rowOff>
    </xdr:to>
    <xdr:pic>
      <xdr:nvPicPr>
        <xdr:cNvPr id="1404" name="Рисунок 14" descr=""/>
        <xdr:cNvPicPr/>
      </xdr:nvPicPr>
      <xdr:blipFill>
        <a:blip r:embed=""/>
        <a:stretch/>
      </xdr:blipFill>
      <xdr:spPr>
        <a:xfrm>
          <a:off x="0" y="9115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604080</xdr:colOff>
      <xdr:row>19</xdr:row>
      <xdr:rowOff>571680</xdr:rowOff>
    </xdr:to>
    <xdr:pic>
      <xdr:nvPicPr>
        <xdr:cNvPr id="1405" name="Рисунок 15" descr=""/>
        <xdr:cNvPicPr/>
      </xdr:nvPicPr>
      <xdr:blipFill>
        <a:blip r:embed=""/>
        <a:stretch/>
      </xdr:blipFill>
      <xdr:spPr>
        <a:xfrm>
          <a:off x="0" y="9686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604080</xdr:colOff>
      <xdr:row>20</xdr:row>
      <xdr:rowOff>571320</xdr:rowOff>
    </xdr:to>
    <xdr:pic>
      <xdr:nvPicPr>
        <xdr:cNvPr id="1406" name="Рисунок 16" descr=""/>
        <xdr:cNvPicPr/>
      </xdr:nvPicPr>
      <xdr:blipFill>
        <a:blip r:embed=""/>
        <a:stretch/>
      </xdr:blipFill>
      <xdr:spPr>
        <a:xfrm>
          <a:off x="0" y="10258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04080</xdr:colOff>
      <xdr:row>21</xdr:row>
      <xdr:rowOff>571680</xdr:rowOff>
    </xdr:to>
    <xdr:pic>
      <xdr:nvPicPr>
        <xdr:cNvPr id="1407" name="Рисунок 17" descr=""/>
        <xdr:cNvPicPr/>
      </xdr:nvPicPr>
      <xdr:blipFill>
        <a:blip r:embed=""/>
        <a:stretch/>
      </xdr:blipFill>
      <xdr:spPr>
        <a:xfrm>
          <a:off x="0" y="1082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604080</xdr:colOff>
      <xdr:row>22</xdr:row>
      <xdr:rowOff>571320</xdr:rowOff>
    </xdr:to>
    <xdr:pic>
      <xdr:nvPicPr>
        <xdr:cNvPr id="1408" name="Рисунок 18" descr=""/>
        <xdr:cNvPicPr/>
      </xdr:nvPicPr>
      <xdr:blipFill>
        <a:blip r:embed=""/>
        <a:stretch/>
      </xdr:blipFill>
      <xdr:spPr>
        <a:xfrm>
          <a:off x="0" y="11401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4080</xdr:colOff>
      <xdr:row>23</xdr:row>
      <xdr:rowOff>571680</xdr:rowOff>
    </xdr:to>
    <xdr:pic>
      <xdr:nvPicPr>
        <xdr:cNvPr id="1409" name="Рисунок 19" descr=""/>
        <xdr:cNvPicPr/>
      </xdr:nvPicPr>
      <xdr:blipFill>
        <a:blip r:embed=""/>
        <a:stretch/>
      </xdr:blipFill>
      <xdr:spPr>
        <a:xfrm>
          <a:off x="0" y="11972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4080</xdr:colOff>
      <xdr:row>24</xdr:row>
      <xdr:rowOff>571320</xdr:rowOff>
    </xdr:to>
    <xdr:pic>
      <xdr:nvPicPr>
        <xdr:cNvPr id="1410" name="Рисунок 20" descr=""/>
        <xdr:cNvPicPr/>
      </xdr:nvPicPr>
      <xdr:blipFill>
        <a:blip r:embed=""/>
        <a:stretch/>
      </xdr:blipFill>
      <xdr:spPr>
        <a:xfrm>
          <a:off x="0" y="12544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4080</xdr:colOff>
      <xdr:row>25</xdr:row>
      <xdr:rowOff>571680</xdr:rowOff>
    </xdr:to>
    <xdr:pic>
      <xdr:nvPicPr>
        <xdr:cNvPr id="1411" name="Рисунок 21" descr=""/>
        <xdr:cNvPicPr/>
      </xdr:nvPicPr>
      <xdr:blipFill>
        <a:blip r:embed=""/>
        <a:stretch/>
      </xdr:blipFill>
      <xdr:spPr>
        <a:xfrm>
          <a:off x="0" y="1311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04080</xdr:colOff>
      <xdr:row>26</xdr:row>
      <xdr:rowOff>571320</xdr:rowOff>
    </xdr:to>
    <xdr:pic>
      <xdr:nvPicPr>
        <xdr:cNvPr id="1412" name="Рисунок 22" descr=""/>
        <xdr:cNvPicPr/>
      </xdr:nvPicPr>
      <xdr:blipFill>
        <a:blip r:embed=""/>
        <a:stretch/>
      </xdr:blipFill>
      <xdr:spPr>
        <a:xfrm>
          <a:off x="0" y="13687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04080</xdr:colOff>
      <xdr:row>27</xdr:row>
      <xdr:rowOff>571680</xdr:rowOff>
    </xdr:to>
    <xdr:pic>
      <xdr:nvPicPr>
        <xdr:cNvPr id="1413" name="Рисунок 23" descr=""/>
        <xdr:cNvPicPr/>
      </xdr:nvPicPr>
      <xdr:blipFill>
        <a:blip r:embed=""/>
        <a:stretch/>
      </xdr:blipFill>
      <xdr:spPr>
        <a:xfrm>
          <a:off x="0" y="14258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04080</xdr:colOff>
      <xdr:row>29</xdr:row>
      <xdr:rowOff>475560</xdr:rowOff>
    </xdr:to>
    <xdr:pic>
      <xdr:nvPicPr>
        <xdr:cNvPr id="1414" name="Рисунок 24" descr=""/>
        <xdr:cNvPicPr/>
      </xdr:nvPicPr>
      <xdr:blipFill>
        <a:blip r:embed=""/>
        <a:stretch/>
      </xdr:blipFill>
      <xdr:spPr>
        <a:xfrm>
          <a:off x="0" y="15040080"/>
          <a:ext cx="604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04080</xdr:colOff>
      <xdr:row>30</xdr:row>
      <xdr:rowOff>256680</xdr:rowOff>
    </xdr:to>
    <xdr:pic>
      <xdr:nvPicPr>
        <xdr:cNvPr id="1415" name="Рисунок 25" descr=""/>
        <xdr:cNvPicPr/>
      </xdr:nvPicPr>
      <xdr:blipFill>
        <a:blip r:embed=""/>
        <a:stretch/>
      </xdr:blipFill>
      <xdr:spPr>
        <a:xfrm>
          <a:off x="0" y="15611400"/>
          <a:ext cx="6040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04080</xdr:colOff>
      <xdr:row>31</xdr:row>
      <xdr:rowOff>571320</xdr:rowOff>
    </xdr:to>
    <xdr:pic>
      <xdr:nvPicPr>
        <xdr:cNvPr id="1416" name="Рисунок 26" descr=""/>
        <xdr:cNvPicPr/>
      </xdr:nvPicPr>
      <xdr:blipFill>
        <a:blip r:embed=""/>
        <a:stretch/>
      </xdr:blipFill>
      <xdr:spPr>
        <a:xfrm>
          <a:off x="0" y="16183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04080</xdr:colOff>
      <xdr:row>34</xdr:row>
      <xdr:rowOff>571320</xdr:rowOff>
    </xdr:to>
    <xdr:pic>
      <xdr:nvPicPr>
        <xdr:cNvPr id="1417" name="Рисунок 27" descr=""/>
        <xdr:cNvPicPr/>
      </xdr:nvPicPr>
      <xdr:blipFill>
        <a:blip r:embed=""/>
        <a:stretch/>
      </xdr:blipFill>
      <xdr:spPr>
        <a:xfrm>
          <a:off x="0" y="1707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604080</xdr:colOff>
      <xdr:row>35</xdr:row>
      <xdr:rowOff>571680</xdr:rowOff>
    </xdr:to>
    <xdr:pic>
      <xdr:nvPicPr>
        <xdr:cNvPr id="1418" name="Рисунок 28" descr=""/>
        <xdr:cNvPicPr/>
      </xdr:nvPicPr>
      <xdr:blipFill>
        <a:blip r:embed=""/>
        <a:stretch/>
      </xdr:blipFill>
      <xdr:spPr>
        <a:xfrm>
          <a:off x="0" y="1764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04080</xdr:colOff>
      <xdr:row>36</xdr:row>
      <xdr:rowOff>571320</xdr:rowOff>
    </xdr:to>
    <xdr:pic>
      <xdr:nvPicPr>
        <xdr:cNvPr id="1419" name="Рисунок 29" descr=""/>
        <xdr:cNvPicPr/>
      </xdr:nvPicPr>
      <xdr:blipFill>
        <a:blip r:embed=""/>
        <a:stretch/>
      </xdr:blipFill>
      <xdr:spPr>
        <a:xfrm>
          <a:off x="0" y="1822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604080</xdr:colOff>
      <xdr:row>37</xdr:row>
      <xdr:rowOff>571680</xdr:rowOff>
    </xdr:to>
    <xdr:pic>
      <xdr:nvPicPr>
        <xdr:cNvPr id="1420" name="Рисунок 30" descr=""/>
        <xdr:cNvPicPr/>
      </xdr:nvPicPr>
      <xdr:blipFill>
        <a:blip r:embed=""/>
        <a:stretch/>
      </xdr:blipFill>
      <xdr:spPr>
        <a:xfrm>
          <a:off x="0" y="1879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604080</xdr:colOff>
      <xdr:row>38</xdr:row>
      <xdr:rowOff>571320</xdr:rowOff>
    </xdr:to>
    <xdr:pic>
      <xdr:nvPicPr>
        <xdr:cNvPr id="1421" name="Рисунок 31" descr=""/>
        <xdr:cNvPicPr/>
      </xdr:nvPicPr>
      <xdr:blipFill>
        <a:blip r:embed=""/>
        <a:stretch/>
      </xdr:blipFill>
      <xdr:spPr>
        <a:xfrm>
          <a:off x="0" y="1936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604080</xdr:colOff>
      <xdr:row>39</xdr:row>
      <xdr:rowOff>571680</xdr:rowOff>
    </xdr:to>
    <xdr:pic>
      <xdr:nvPicPr>
        <xdr:cNvPr id="1422" name="Рисунок 32" descr=""/>
        <xdr:cNvPicPr/>
      </xdr:nvPicPr>
      <xdr:blipFill>
        <a:blip r:embed=""/>
        <a:stretch/>
      </xdr:blipFill>
      <xdr:spPr>
        <a:xfrm>
          <a:off x="0" y="1993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04080</xdr:colOff>
      <xdr:row>40</xdr:row>
      <xdr:rowOff>571320</xdr:rowOff>
    </xdr:to>
    <xdr:pic>
      <xdr:nvPicPr>
        <xdr:cNvPr id="1423" name="Рисунок 33" descr=""/>
        <xdr:cNvPicPr/>
      </xdr:nvPicPr>
      <xdr:blipFill>
        <a:blip r:embed=""/>
        <a:stretch/>
      </xdr:blipFill>
      <xdr:spPr>
        <a:xfrm>
          <a:off x="0" y="2050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604080</xdr:colOff>
      <xdr:row>41</xdr:row>
      <xdr:rowOff>571680</xdr:rowOff>
    </xdr:to>
    <xdr:pic>
      <xdr:nvPicPr>
        <xdr:cNvPr id="1424" name="Рисунок 34" descr=""/>
        <xdr:cNvPicPr/>
      </xdr:nvPicPr>
      <xdr:blipFill>
        <a:blip r:embed=""/>
        <a:stretch/>
      </xdr:blipFill>
      <xdr:spPr>
        <a:xfrm>
          <a:off x="0" y="2107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604080</xdr:colOff>
      <xdr:row>42</xdr:row>
      <xdr:rowOff>571320</xdr:rowOff>
    </xdr:to>
    <xdr:pic>
      <xdr:nvPicPr>
        <xdr:cNvPr id="1425" name="Рисунок 35" descr=""/>
        <xdr:cNvPicPr/>
      </xdr:nvPicPr>
      <xdr:blipFill>
        <a:blip r:embed=""/>
        <a:stretch/>
      </xdr:blipFill>
      <xdr:spPr>
        <a:xfrm>
          <a:off x="0" y="2165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604080</xdr:colOff>
      <xdr:row>43</xdr:row>
      <xdr:rowOff>571680</xdr:rowOff>
    </xdr:to>
    <xdr:pic>
      <xdr:nvPicPr>
        <xdr:cNvPr id="1426" name="Рисунок 36" descr=""/>
        <xdr:cNvPicPr/>
      </xdr:nvPicPr>
      <xdr:blipFill>
        <a:blip r:embed=""/>
        <a:stretch/>
      </xdr:blipFill>
      <xdr:spPr>
        <a:xfrm>
          <a:off x="0" y="2222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604080</xdr:colOff>
      <xdr:row>44</xdr:row>
      <xdr:rowOff>571320</xdr:rowOff>
    </xdr:to>
    <xdr:pic>
      <xdr:nvPicPr>
        <xdr:cNvPr id="1427" name="Рисунок 37" descr=""/>
        <xdr:cNvPicPr/>
      </xdr:nvPicPr>
      <xdr:blipFill>
        <a:blip r:embed=""/>
        <a:stretch/>
      </xdr:blipFill>
      <xdr:spPr>
        <a:xfrm>
          <a:off x="0" y="2279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604080</xdr:colOff>
      <xdr:row>45</xdr:row>
      <xdr:rowOff>571680</xdr:rowOff>
    </xdr:to>
    <xdr:pic>
      <xdr:nvPicPr>
        <xdr:cNvPr id="1428" name="Рисунок 38" descr=""/>
        <xdr:cNvPicPr/>
      </xdr:nvPicPr>
      <xdr:blipFill>
        <a:blip r:embed=""/>
        <a:stretch/>
      </xdr:blipFill>
      <xdr:spPr>
        <a:xfrm>
          <a:off x="0" y="2336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604080</xdr:colOff>
      <xdr:row>46</xdr:row>
      <xdr:rowOff>571320</xdr:rowOff>
    </xdr:to>
    <xdr:pic>
      <xdr:nvPicPr>
        <xdr:cNvPr id="1429" name="Рисунок 39" descr=""/>
        <xdr:cNvPicPr/>
      </xdr:nvPicPr>
      <xdr:blipFill>
        <a:blip r:embed=""/>
        <a:stretch/>
      </xdr:blipFill>
      <xdr:spPr>
        <a:xfrm>
          <a:off x="0" y="2393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604080</xdr:colOff>
      <xdr:row>47</xdr:row>
      <xdr:rowOff>571680</xdr:rowOff>
    </xdr:to>
    <xdr:pic>
      <xdr:nvPicPr>
        <xdr:cNvPr id="1430" name="Рисунок 40" descr=""/>
        <xdr:cNvPicPr/>
      </xdr:nvPicPr>
      <xdr:blipFill>
        <a:blip r:embed=""/>
        <a:stretch/>
      </xdr:blipFill>
      <xdr:spPr>
        <a:xfrm>
          <a:off x="0" y="2450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604080</xdr:colOff>
      <xdr:row>48</xdr:row>
      <xdr:rowOff>571320</xdr:rowOff>
    </xdr:to>
    <xdr:pic>
      <xdr:nvPicPr>
        <xdr:cNvPr id="1431" name="Рисунок 41" descr=""/>
        <xdr:cNvPicPr/>
      </xdr:nvPicPr>
      <xdr:blipFill>
        <a:blip r:embed=""/>
        <a:stretch/>
      </xdr:blipFill>
      <xdr:spPr>
        <a:xfrm>
          <a:off x="0" y="2507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604080</xdr:colOff>
      <xdr:row>49</xdr:row>
      <xdr:rowOff>571680</xdr:rowOff>
    </xdr:to>
    <xdr:pic>
      <xdr:nvPicPr>
        <xdr:cNvPr id="1432" name="Рисунок 42" descr=""/>
        <xdr:cNvPicPr/>
      </xdr:nvPicPr>
      <xdr:blipFill>
        <a:blip r:embed=""/>
        <a:stretch/>
      </xdr:blipFill>
      <xdr:spPr>
        <a:xfrm>
          <a:off x="0" y="2565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604080</xdr:colOff>
      <xdr:row>50</xdr:row>
      <xdr:rowOff>571320</xdr:rowOff>
    </xdr:to>
    <xdr:pic>
      <xdr:nvPicPr>
        <xdr:cNvPr id="1433" name="Рисунок 43" descr=""/>
        <xdr:cNvPicPr/>
      </xdr:nvPicPr>
      <xdr:blipFill>
        <a:blip r:embed=""/>
        <a:stretch/>
      </xdr:blipFill>
      <xdr:spPr>
        <a:xfrm>
          <a:off x="0" y="2622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604080</xdr:colOff>
      <xdr:row>51</xdr:row>
      <xdr:rowOff>571680</xdr:rowOff>
    </xdr:to>
    <xdr:pic>
      <xdr:nvPicPr>
        <xdr:cNvPr id="1434" name="Рисунок 44" descr=""/>
        <xdr:cNvPicPr/>
      </xdr:nvPicPr>
      <xdr:blipFill>
        <a:blip r:embed=""/>
        <a:stretch/>
      </xdr:blipFill>
      <xdr:spPr>
        <a:xfrm>
          <a:off x="0" y="2679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604080</xdr:colOff>
      <xdr:row>52</xdr:row>
      <xdr:rowOff>571320</xdr:rowOff>
    </xdr:to>
    <xdr:pic>
      <xdr:nvPicPr>
        <xdr:cNvPr id="1435" name="Рисунок 45" descr=""/>
        <xdr:cNvPicPr/>
      </xdr:nvPicPr>
      <xdr:blipFill>
        <a:blip r:embed=""/>
        <a:stretch/>
      </xdr:blipFill>
      <xdr:spPr>
        <a:xfrm>
          <a:off x="0" y="2736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604080</xdr:colOff>
      <xdr:row>53</xdr:row>
      <xdr:rowOff>571680</xdr:rowOff>
    </xdr:to>
    <xdr:pic>
      <xdr:nvPicPr>
        <xdr:cNvPr id="1436" name="Рисунок 46" descr=""/>
        <xdr:cNvPicPr/>
      </xdr:nvPicPr>
      <xdr:blipFill>
        <a:blip r:embed=""/>
        <a:stretch/>
      </xdr:blipFill>
      <xdr:spPr>
        <a:xfrm>
          <a:off x="0" y="2793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604080</xdr:colOff>
      <xdr:row>54</xdr:row>
      <xdr:rowOff>571320</xdr:rowOff>
    </xdr:to>
    <xdr:pic>
      <xdr:nvPicPr>
        <xdr:cNvPr id="1437" name="Рисунок 47" descr=""/>
        <xdr:cNvPicPr/>
      </xdr:nvPicPr>
      <xdr:blipFill>
        <a:blip r:embed=""/>
        <a:stretch/>
      </xdr:blipFill>
      <xdr:spPr>
        <a:xfrm>
          <a:off x="0" y="2850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604080</xdr:colOff>
      <xdr:row>55</xdr:row>
      <xdr:rowOff>571680</xdr:rowOff>
    </xdr:to>
    <xdr:pic>
      <xdr:nvPicPr>
        <xdr:cNvPr id="1438" name="Рисунок 48" descr=""/>
        <xdr:cNvPicPr/>
      </xdr:nvPicPr>
      <xdr:blipFill>
        <a:blip r:embed=""/>
        <a:stretch/>
      </xdr:blipFill>
      <xdr:spPr>
        <a:xfrm>
          <a:off x="0" y="2907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604080</xdr:colOff>
      <xdr:row>56</xdr:row>
      <xdr:rowOff>571320</xdr:rowOff>
    </xdr:to>
    <xdr:pic>
      <xdr:nvPicPr>
        <xdr:cNvPr id="1439" name="Рисунок 49" descr=""/>
        <xdr:cNvPicPr/>
      </xdr:nvPicPr>
      <xdr:blipFill>
        <a:blip r:embed=""/>
        <a:stretch/>
      </xdr:blipFill>
      <xdr:spPr>
        <a:xfrm>
          <a:off x="0" y="2965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604080</xdr:colOff>
      <xdr:row>57</xdr:row>
      <xdr:rowOff>571680</xdr:rowOff>
    </xdr:to>
    <xdr:pic>
      <xdr:nvPicPr>
        <xdr:cNvPr id="1440" name="Рисунок 50" descr=""/>
        <xdr:cNvPicPr/>
      </xdr:nvPicPr>
      <xdr:blipFill>
        <a:blip r:embed=""/>
        <a:stretch/>
      </xdr:blipFill>
      <xdr:spPr>
        <a:xfrm>
          <a:off x="0" y="3022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604080</xdr:colOff>
      <xdr:row>58</xdr:row>
      <xdr:rowOff>571320</xdr:rowOff>
    </xdr:to>
    <xdr:pic>
      <xdr:nvPicPr>
        <xdr:cNvPr id="1441" name="Рисунок 51" descr=""/>
        <xdr:cNvPicPr/>
      </xdr:nvPicPr>
      <xdr:blipFill>
        <a:blip r:embed=""/>
        <a:stretch/>
      </xdr:blipFill>
      <xdr:spPr>
        <a:xfrm>
          <a:off x="0" y="3079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604080</xdr:colOff>
      <xdr:row>59</xdr:row>
      <xdr:rowOff>571680</xdr:rowOff>
    </xdr:to>
    <xdr:pic>
      <xdr:nvPicPr>
        <xdr:cNvPr id="1442" name="Рисунок 52" descr=""/>
        <xdr:cNvPicPr/>
      </xdr:nvPicPr>
      <xdr:blipFill>
        <a:blip r:embed=""/>
        <a:stretch/>
      </xdr:blipFill>
      <xdr:spPr>
        <a:xfrm>
          <a:off x="0" y="3136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604080</xdr:colOff>
      <xdr:row>60</xdr:row>
      <xdr:rowOff>571320</xdr:rowOff>
    </xdr:to>
    <xdr:pic>
      <xdr:nvPicPr>
        <xdr:cNvPr id="1443" name="Рисунок 53" descr=""/>
        <xdr:cNvPicPr/>
      </xdr:nvPicPr>
      <xdr:blipFill>
        <a:blip r:embed=""/>
        <a:stretch/>
      </xdr:blipFill>
      <xdr:spPr>
        <a:xfrm>
          <a:off x="0" y="3193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604080</xdr:colOff>
      <xdr:row>61</xdr:row>
      <xdr:rowOff>571680</xdr:rowOff>
    </xdr:to>
    <xdr:pic>
      <xdr:nvPicPr>
        <xdr:cNvPr id="1444" name="Рисунок 54" descr=""/>
        <xdr:cNvPicPr/>
      </xdr:nvPicPr>
      <xdr:blipFill>
        <a:blip r:embed=""/>
        <a:stretch/>
      </xdr:blipFill>
      <xdr:spPr>
        <a:xfrm>
          <a:off x="0" y="3250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604080</xdr:colOff>
      <xdr:row>62</xdr:row>
      <xdr:rowOff>571320</xdr:rowOff>
    </xdr:to>
    <xdr:pic>
      <xdr:nvPicPr>
        <xdr:cNvPr id="1445" name="Рисунок 55" descr=""/>
        <xdr:cNvPicPr/>
      </xdr:nvPicPr>
      <xdr:blipFill>
        <a:blip r:embed=""/>
        <a:stretch/>
      </xdr:blipFill>
      <xdr:spPr>
        <a:xfrm>
          <a:off x="0" y="3308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604080</xdr:colOff>
      <xdr:row>63</xdr:row>
      <xdr:rowOff>571680</xdr:rowOff>
    </xdr:to>
    <xdr:pic>
      <xdr:nvPicPr>
        <xdr:cNvPr id="1446" name="Рисунок 56" descr=""/>
        <xdr:cNvPicPr/>
      </xdr:nvPicPr>
      <xdr:blipFill>
        <a:blip r:embed=""/>
        <a:stretch/>
      </xdr:blipFill>
      <xdr:spPr>
        <a:xfrm>
          <a:off x="0" y="3365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604080</xdr:colOff>
      <xdr:row>64</xdr:row>
      <xdr:rowOff>571320</xdr:rowOff>
    </xdr:to>
    <xdr:pic>
      <xdr:nvPicPr>
        <xdr:cNvPr id="1447" name="Рисунок 57" descr=""/>
        <xdr:cNvPicPr/>
      </xdr:nvPicPr>
      <xdr:blipFill>
        <a:blip r:embed=""/>
        <a:stretch/>
      </xdr:blipFill>
      <xdr:spPr>
        <a:xfrm>
          <a:off x="0" y="3422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604080</xdr:colOff>
      <xdr:row>65</xdr:row>
      <xdr:rowOff>571680</xdr:rowOff>
    </xdr:to>
    <xdr:pic>
      <xdr:nvPicPr>
        <xdr:cNvPr id="1448" name="Рисунок 58" descr=""/>
        <xdr:cNvPicPr/>
      </xdr:nvPicPr>
      <xdr:blipFill>
        <a:blip r:embed=""/>
        <a:stretch/>
      </xdr:blipFill>
      <xdr:spPr>
        <a:xfrm>
          <a:off x="0" y="3479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604080</xdr:colOff>
      <xdr:row>66</xdr:row>
      <xdr:rowOff>571320</xdr:rowOff>
    </xdr:to>
    <xdr:pic>
      <xdr:nvPicPr>
        <xdr:cNvPr id="1449" name="Рисунок 59" descr=""/>
        <xdr:cNvPicPr/>
      </xdr:nvPicPr>
      <xdr:blipFill>
        <a:blip r:embed=""/>
        <a:stretch/>
      </xdr:blipFill>
      <xdr:spPr>
        <a:xfrm>
          <a:off x="0" y="3536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604080</xdr:colOff>
      <xdr:row>67</xdr:row>
      <xdr:rowOff>571680</xdr:rowOff>
    </xdr:to>
    <xdr:pic>
      <xdr:nvPicPr>
        <xdr:cNvPr id="1450" name="Рисунок 60" descr=""/>
        <xdr:cNvPicPr/>
      </xdr:nvPicPr>
      <xdr:blipFill>
        <a:blip r:embed=""/>
        <a:stretch/>
      </xdr:blipFill>
      <xdr:spPr>
        <a:xfrm>
          <a:off x="0" y="3593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604080</xdr:colOff>
      <xdr:row>68</xdr:row>
      <xdr:rowOff>571320</xdr:rowOff>
    </xdr:to>
    <xdr:pic>
      <xdr:nvPicPr>
        <xdr:cNvPr id="1451" name="Рисунок 61" descr=""/>
        <xdr:cNvPicPr/>
      </xdr:nvPicPr>
      <xdr:blipFill>
        <a:blip r:embed=""/>
        <a:stretch/>
      </xdr:blipFill>
      <xdr:spPr>
        <a:xfrm>
          <a:off x="0" y="3650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604080</xdr:colOff>
      <xdr:row>69</xdr:row>
      <xdr:rowOff>571680</xdr:rowOff>
    </xdr:to>
    <xdr:pic>
      <xdr:nvPicPr>
        <xdr:cNvPr id="1452" name="Рисунок 62" descr=""/>
        <xdr:cNvPicPr/>
      </xdr:nvPicPr>
      <xdr:blipFill>
        <a:blip r:embed=""/>
        <a:stretch/>
      </xdr:blipFill>
      <xdr:spPr>
        <a:xfrm>
          <a:off x="0" y="3708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604080</xdr:colOff>
      <xdr:row>70</xdr:row>
      <xdr:rowOff>571320</xdr:rowOff>
    </xdr:to>
    <xdr:pic>
      <xdr:nvPicPr>
        <xdr:cNvPr id="1453" name="Рисунок 3071" descr=""/>
        <xdr:cNvPicPr/>
      </xdr:nvPicPr>
      <xdr:blipFill>
        <a:blip r:embed=""/>
        <a:stretch/>
      </xdr:blipFill>
      <xdr:spPr>
        <a:xfrm>
          <a:off x="0" y="3765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604080</xdr:colOff>
      <xdr:row>71</xdr:row>
      <xdr:rowOff>571680</xdr:rowOff>
    </xdr:to>
    <xdr:pic>
      <xdr:nvPicPr>
        <xdr:cNvPr id="1454" name="Рисунок 3080" descr=""/>
        <xdr:cNvPicPr/>
      </xdr:nvPicPr>
      <xdr:blipFill>
        <a:blip r:embed=""/>
        <a:stretch/>
      </xdr:blipFill>
      <xdr:spPr>
        <a:xfrm>
          <a:off x="0" y="3822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604080</xdr:colOff>
      <xdr:row>72</xdr:row>
      <xdr:rowOff>571320</xdr:rowOff>
    </xdr:to>
    <xdr:pic>
      <xdr:nvPicPr>
        <xdr:cNvPr id="1455" name="Рисунок 3081" descr=""/>
        <xdr:cNvPicPr/>
      </xdr:nvPicPr>
      <xdr:blipFill>
        <a:blip r:embed=""/>
        <a:stretch/>
      </xdr:blipFill>
      <xdr:spPr>
        <a:xfrm>
          <a:off x="0" y="3879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604080</xdr:colOff>
      <xdr:row>73</xdr:row>
      <xdr:rowOff>571680</xdr:rowOff>
    </xdr:to>
    <xdr:pic>
      <xdr:nvPicPr>
        <xdr:cNvPr id="1456" name="Рисунок 3082" descr=""/>
        <xdr:cNvPicPr/>
      </xdr:nvPicPr>
      <xdr:blipFill>
        <a:blip r:embed=""/>
        <a:stretch/>
      </xdr:blipFill>
      <xdr:spPr>
        <a:xfrm>
          <a:off x="0" y="3936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604080</xdr:colOff>
      <xdr:row>74</xdr:row>
      <xdr:rowOff>571320</xdr:rowOff>
    </xdr:to>
    <xdr:pic>
      <xdr:nvPicPr>
        <xdr:cNvPr id="1457" name="Рисунок 3083" descr=""/>
        <xdr:cNvPicPr/>
      </xdr:nvPicPr>
      <xdr:blipFill>
        <a:blip r:embed=""/>
        <a:stretch/>
      </xdr:blipFill>
      <xdr:spPr>
        <a:xfrm>
          <a:off x="0" y="3993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604080</xdr:colOff>
      <xdr:row>75</xdr:row>
      <xdr:rowOff>571680</xdr:rowOff>
    </xdr:to>
    <xdr:pic>
      <xdr:nvPicPr>
        <xdr:cNvPr id="1458" name="Рисунок 3084" descr=""/>
        <xdr:cNvPicPr/>
      </xdr:nvPicPr>
      <xdr:blipFill>
        <a:blip r:embed=""/>
        <a:stretch/>
      </xdr:blipFill>
      <xdr:spPr>
        <a:xfrm>
          <a:off x="0" y="4050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604080</xdr:colOff>
      <xdr:row>76</xdr:row>
      <xdr:rowOff>571320</xdr:rowOff>
    </xdr:to>
    <xdr:pic>
      <xdr:nvPicPr>
        <xdr:cNvPr id="1459" name="Рисунок 3085" descr=""/>
        <xdr:cNvPicPr/>
      </xdr:nvPicPr>
      <xdr:blipFill>
        <a:blip r:embed=""/>
        <a:stretch/>
      </xdr:blipFill>
      <xdr:spPr>
        <a:xfrm>
          <a:off x="0" y="4108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604080</xdr:colOff>
      <xdr:row>77</xdr:row>
      <xdr:rowOff>571680</xdr:rowOff>
    </xdr:to>
    <xdr:pic>
      <xdr:nvPicPr>
        <xdr:cNvPr id="1460" name="Рисунок 3086" descr=""/>
        <xdr:cNvPicPr/>
      </xdr:nvPicPr>
      <xdr:blipFill>
        <a:blip r:embed=""/>
        <a:stretch/>
      </xdr:blipFill>
      <xdr:spPr>
        <a:xfrm>
          <a:off x="0" y="4165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604080</xdr:colOff>
      <xdr:row>78</xdr:row>
      <xdr:rowOff>571320</xdr:rowOff>
    </xdr:to>
    <xdr:pic>
      <xdr:nvPicPr>
        <xdr:cNvPr id="1461" name="Рисунок 3087" descr=""/>
        <xdr:cNvPicPr/>
      </xdr:nvPicPr>
      <xdr:blipFill>
        <a:blip r:embed=""/>
        <a:stretch/>
      </xdr:blipFill>
      <xdr:spPr>
        <a:xfrm>
          <a:off x="0" y="4222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604080</xdr:colOff>
      <xdr:row>79</xdr:row>
      <xdr:rowOff>571680</xdr:rowOff>
    </xdr:to>
    <xdr:pic>
      <xdr:nvPicPr>
        <xdr:cNvPr id="1462" name="Рисунок 3088" descr=""/>
        <xdr:cNvPicPr/>
      </xdr:nvPicPr>
      <xdr:blipFill>
        <a:blip r:embed=""/>
        <a:stretch/>
      </xdr:blipFill>
      <xdr:spPr>
        <a:xfrm>
          <a:off x="0" y="4279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604080</xdr:colOff>
      <xdr:row>80</xdr:row>
      <xdr:rowOff>571320</xdr:rowOff>
    </xdr:to>
    <xdr:pic>
      <xdr:nvPicPr>
        <xdr:cNvPr id="1463" name="Рисунок 3089" descr=""/>
        <xdr:cNvPicPr/>
      </xdr:nvPicPr>
      <xdr:blipFill>
        <a:blip r:embed=""/>
        <a:stretch/>
      </xdr:blipFill>
      <xdr:spPr>
        <a:xfrm>
          <a:off x="0" y="4336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604080</xdr:colOff>
      <xdr:row>81</xdr:row>
      <xdr:rowOff>571680</xdr:rowOff>
    </xdr:to>
    <xdr:pic>
      <xdr:nvPicPr>
        <xdr:cNvPr id="1464" name="Рисунок 3090" descr=""/>
        <xdr:cNvPicPr/>
      </xdr:nvPicPr>
      <xdr:blipFill>
        <a:blip r:embed=""/>
        <a:stretch/>
      </xdr:blipFill>
      <xdr:spPr>
        <a:xfrm>
          <a:off x="0" y="4393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04080</xdr:colOff>
      <xdr:row>82</xdr:row>
      <xdr:rowOff>571320</xdr:rowOff>
    </xdr:to>
    <xdr:pic>
      <xdr:nvPicPr>
        <xdr:cNvPr id="1465" name="Рисунок 3091" descr=""/>
        <xdr:cNvPicPr/>
      </xdr:nvPicPr>
      <xdr:blipFill>
        <a:blip r:embed=""/>
        <a:stretch/>
      </xdr:blipFill>
      <xdr:spPr>
        <a:xfrm>
          <a:off x="0" y="4451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604080</xdr:colOff>
      <xdr:row>83</xdr:row>
      <xdr:rowOff>571680</xdr:rowOff>
    </xdr:to>
    <xdr:pic>
      <xdr:nvPicPr>
        <xdr:cNvPr id="1466" name="Рисунок 3092" descr=""/>
        <xdr:cNvPicPr/>
      </xdr:nvPicPr>
      <xdr:blipFill>
        <a:blip r:embed=""/>
        <a:stretch/>
      </xdr:blipFill>
      <xdr:spPr>
        <a:xfrm>
          <a:off x="0" y="4508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604080</xdr:colOff>
      <xdr:row>84</xdr:row>
      <xdr:rowOff>571320</xdr:rowOff>
    </xdr:to>
    <xdr:pic>
      <xdr:nvPicPr>
        <xdr:cNvPr id="1467" name="Рисунок 3093" descr=""/>
        <xdr:cNvPicPr/>
      </xdr:nvPicPr>
      <xdr:blipFill>
        <a:blip r:embed=""/>
        <a:stretch/>
      </xdr:blipFill>
      <xdr:spPr>
        <a:xfrm>
          <a:off x="0" y="4565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604080</xdr:colOff>
      <xdr:row>85</xdr:row>
      <xdr:rowOff>571680</xdr:rowOff>
    </xdr:to>
    <xdr:pic>
      <xdr:nvPicPr>
        <xdr:cNvPr id="1468" name="Рисунок 3094" descr=""/>
        <xdr:cNvPicPr/>
      </xdr:nvPicPr>
      <xdr:blipFill>
        <a:blip r:embed=""/>
        <a:stretch/>
      </xdr:blipFill>
      <xdr:spPr>
        <a:xfrm>
          <a:off x="0" y="4622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604080</xdr:colOff>
      <xdr:row>86</xdr:row>
      <xdr:rowOff>571320</xdr:rowOff>
    </xdr:to>
    <xdr:pic>
      <xdr:nvPicPr>
        <xdr:cNvPr id="1469" name="Рисунок 3095" descr=""/>
        <xdr:cNvPicPr/>
      </xdr:nvPicPr>
      <xdr:blipFill>
        <a:blip r:embed=""/>
        <a:stretch/>
      </xdr:blipFill>
      <xdr:spPr>
        <a:xfrm>
          <a:off x="0" y="4679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604080</xdr:colOff>
      <xdr:row>87</xdr:row>
      <xdr:rowOff>448920</xdr:rowOff>
    </xdr:to>
    <xdr:pic>
      <xdr:nvPicPr>
        <xdr:cNvPr id="1470" name="Рисунок 3096" descr=""/>
        <xdr:cNvPicPr/>
      </xdr:nvPicPr>
      <xdr:blipFill>
        <a:blip r:embed=""/>
        <a:stretch/>
      </xdr:blipFill>
      <xdr:spPr>
        <a:xfrm>
          <a:off x="0" y="4736772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604080</xdr:colOff>
      <xdr:row>88</xdr:row>
      <xdr:rowOff>571320</xdr:rowOff>
    </xdr:to>
    <xdr:pic>
      <xdr:nvPicPr>
        <xdr:cNvPr id="1471" name="Рисунок 3097" descr=""/>
        <xdr:cNvPicPr/>
      </xdr:nvPicPr>
      <xdr:blipFill>
        <a:blip r:embed=""/>
        <a:stretch/>
      </xdr:blipFill>
      <xdr:spPr>
        <a:xfrm>
          <a:off x="0" y="4793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604080</xdr:colOff>
      <xdr:row>89</xdr:row>
      <xdr:rowOff>571680</xdr:rowOff>
    </xdr:to>
    <xdr:pic>
      <xdr:nvPicPr>
        <xdr:cNvPr id="1472" name="Рисунок 3098" descr=""/>
        <xdr:cNvPicPr/>
      </xdr:nvPicPr>
      <xdr:blipFill>
        <a:blip r:embed=""/>
        <a:stretch/>
      </xdr:blipFill>
      <xdr:spPr>
        <a:xfrm>
          <a:off x="0" y="4851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604080</xdr:colOff>
      <xdr:row>90</xdr:row>
      <xdr:rowOff>571320</xdr:rowOff>
    </xdr:to>
    <xdr:pic>
      <xdr:nvPicPr>
        <xdr:cNvPr id="1473" name="Рисунок 3099" descr=""/>
        <xdr:cNvPicPr/>
      </xdr:nvPicPr>
      <xdr:blipFill>
        <a:blip r:embed=""/>
        <a:stretch/>
      </xdr:blipFill>
      <xdr:spPr>
        <a:xfrm>
          <a:off x="0" y="4908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604080</xdr:colOff>
      <xdr:row>91</xdr:row>
      <xdr:rowOff>571680</xdr:rowOff>
    </xdr:to>
    <xdr:pic>
      <xdr:nvPicPr>
        <xdr:cNvPr id="1474" name="Рисунок 3100" descr=""/>
        <xdr:cNvPicPr/>
      </xdr:nvPicPr>
      <xdr:blipFill>
        <a:blip r:embed=""/>
        <a:stretch/>
      </xdr:blipFill>
      <xdr:spPr>
        <a:xfrm>
          <a:off x="0" y="4965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604080</xdr:colOff>
      <xdr:row>92</xdr:row>
      <xdr:rowOff>571320</xdr:rowOff>
    </xdr:to>
    <xdr:pic>
      <xdr:nvPicPr>
        <xdr:cNvPr id="1475" name="Рисунок 3101" descr=""/>
        <xdr:cNvPicPr/>
      </xdr:nvPicPr>
      <xdr:blipFill>
        <a:blip r:embed=""/>
        <a:stretch/>
      </xdr:blipFill>
      <xdr:spPr>
        <a:xfrm>
          <a:off x="0" y="5022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604080</xdr:colOff>
      <xdr:row>93</xdr:row>
      <xdr:rowOff>571680</xdr:rowOff>
    </xdr:to>
    <xdr:pic>
      <xdr:nvPicPr>
        <xdr:cNvPr id="1476" name="Рисунок 3102" descr=""/>
        <xdr:cNvPicPr/>
      </xdr:nvPicPr>
      <xdr:blipFill>
        <a:blip r:embed=""/>
        <a:stretch/>
      </xdr:blipFill>
      <xdr:spPr>
        <a:xfrm>
          <a:off x="0" y="5079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604080</xdr:colOff>
      <xdr:row>94</xdr:row>
      <xdr:rowOff>571320</xdr:rowOff>
    </xdr:to>
    <xdr:pic>
      <xdr:nvPicPr>
        <xdr:cNvPr id="1477" name="Рисунок 3103" descr=""/>
        <xdr:cNvPicPr/>
      </xdr:nvPicPr>
      <xdr:blipFill>
        <a:blip r:embed=""/>
        <a:stretch/>
      </xdr:blipFill>
      <xdr:spPr>
        <a:xfrm>
          <a:off x="0" y="5136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604080</xdr:colOff>
      <xdr:row>95</xdr:row>
      <xdr:rowOff>571680</xdr:rowOff>
    </xdr:to>
    <xdr:pic>
      <xdr:nvPicPr>
        <xdr:cNvPr id="1478" name="Рисунок 3104" descr=""/>
        <xdr:cNvPicPr/>
      </xdr:nvPicPr>
      <xdr:blipFill>
        <a:blip r:embed=""/>
        <a:stretch/>
      </xdr:blipFill>
      <xdr:spPr>
        <a:xfrm>
          <a:off x="0" y="5193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604080</xdr:colOff>
      <xdr:row>96</xdr:row>
      <xdr:rowOff>571320</xdr:rowOff>
    </xdr:to>
    <xdr:pic>
      <xdr:nvPicPr>
        <xdr:cNvPr id="1479" name="Рисунок 3105" descr=""/>
        <xdr:cNvPicPr/>
      </xdr:nvPicPr>
      <xdr:blipFill>
        <a:blip r:embed=""/>
        <a:stretch/>
      </xdr:blipFill>
      <xdr:spPr>
        <a:xfrm>
          <a:off x="0" y="5251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604080</xdr:colOff>
      <xdr:row>97</xdr:row>
      <xdr:rowOff>571680</xdr:rowOff>
    </xdr:to>
    <xdr:pic>
      <xdr:nvPicPr>
        <xdr:cNvPr id="1480" name="Рисунок 3106" descr=""/>
        <xdr:cNvPicPr/>
      </xdr:nvPicPr>
      <xdr:blipFill>
        <a:blip r:embed=""/>
        <a:stretch/>
      </xdr:blipFill>
      <xdr:spPr>
        <a:xfrm>
          <a:off x="0" y="5308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604080</xdr:colOff>
      <xdr:row>98</xdr:row>
      <xdr:rowOff>513360</xdr:rowOff>
    </xdr:to>
    <xdr:pic>
      <xdr:nvPicPr>
        <xdr:cNvPr id="1481" name="Рисунок 3107" descr=""/>
        <xdr:cNvPicPr/>
      </xdr:nvPicPr>
      <xdr:blipFill>
        <a:blip r:embed=""/>
        <a:stretch/>
      </xdr:blipFill>
      <xdr:spPr>
        <a:xfrm>
          <a:off x="0" y="53654400"/>
          <a:ext cx="604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604080</xdr:colOff>
      <xdr:row>99</xdr:row>
      <xdr:rowOff>571680</xdr:rowOff>
    </xdr:to>
    <xdr:pic>
      <xdr:nvPicPr>
        <xdr:cNvPr id="1482" name="Рисунок 3108" descr=""/>
        <xdr:cNvPicPr/>
      </xdr:nvPicPr>
      <xdr:blipFill>
        <a:blip r:embed=""/>
        <a:stretch/>
      </xdr:blipFill>
      <xdr:spPr>
        <a:xfrm>
          <a:off x="0" y="5422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604080</xdr:colOff>
      <xdr:row>100</xdr:row>
      <xdr:rowOff>571320</xdr:rowOff>
    </xdr:to>
    <xdr:pic>
      <xdr:nvPicPr>
        <xdr:cNvPr id="1483" name="Рисунок 3109" descr=""/>
        <xdr:cNvPicPr/>
      </xdr:nvPicPr>
      <xdr:blipFill>
        <a:blip r:embed=""/>
        <a:stretch/>
      </xdr:blipFill>
      <xdr:spPr>
        <a:xfrm>
          <a:off x="0" y="5479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604080</xdr:colOff>
      <xdr:row>101</xdr:row>
      <xdr:rowOff>571680</xdr:rowOff>
    </xdr:to>
    <xdr:pic>
      <xdr:nvPicPr>
        <xdr:cNvPr id="1484" name="Рисунок 3110" descr=""/>
        <xdr:cNvPicPr/>
      </xdr:nvPicPr>
      <xdr:blipFill>
        <a:blip r:embed=""/>
        <a:stretch/>
      </xdr:blipFill>
      <xdr:spPr>
        <a:xfrm>
          <a:off x="0" y="5536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604080</xdr:colOff>
      <xdr:row>102</xdr:row>
      <xdr:rowOff>571320</xdr:rowOff>
    </xdr:to>
    <xdr:pic>
      <xdr:nvPicPr>
        <xdr:cNvPr id="1485" name="Рисунок 3111" descr=""/>
        <xdr:cNvPicPr/>
      </xdr:nvPicPr>
      <xdr:blipFill>
        <a:blip r:embed=""/>
        <a:stretch/>
      </xdr:blipFill>
      <xdr:spPr>
        <a:xfrm>
          <a:off x="0" y="5594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604080</xdr:colOff>
      <xdr:row>103</xdr:row>
      <xdr:rowOff>571680</xdr:rowOff>
    </xdr:to>
    <xdr:pic>
      <xdr:nvPicPr>
        <xdr:cNvPr id="1486" name="Рисунок 3112" descr=""/>
        <xdr:cNvPicPr/>
      </xdr:nvPicPr>
      <xdr:blipFill>
        <a:blip r:embed=""/>
        <a:stretch/>
      </xdr:blipFill>
      <xdr:spPr>
        <a:xfrm>
          <a:off x="0" y="5651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604080</xdr:colOff>
      <xdr:row>104</xdr:row>
      <xdr:rowOff>571320</xdr:rowOff>
    </xdr:to>
    <xdr:pic>
      <xdr:nvPicPr>
        <xdr:cNvPr id="1487" name="Рисунок 3113" descr=""/>
        <xdr:cNvPicPr/>
      </xdr:nvPicPr>
      <xdr:blipFill>
        <a:blip r:embed=""/>
        <a:stretch/>
      </xdr:blipFill>
      <xdr:spPr>
        <a:xfrm>
          <a:off x="0" y="5708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604080</xdr:colOff>
      <xdr:row>105</xdr:row>
      <xdr:rowOff>571680</xdr:rowOff>
    </xdr:to>
    <xdr:pic>
      <xdr:nvPicPr>
        <xdr:cNvPr id="1488" name="Рисунок 3114" descr=""/>
        <xdr:cNvPicPr/>
      </xdr:nvPicPr>
      <xdr:blipFill>
        <a:blip r:embed=""/>
        <a:stretch/>
      </xdr:blipFill>
      <xdr:spPr>
        <a:xfrm>
          <a:off x="0" y="5765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604080</xdr:colOff>
      <xdr:row>106</xdr:row>
      <xdr:rowOff>571320</xdr:rowOff>
    </xdr:to>
    <xdr:pic>
      <xdr:nvPicPr>
        <xdr:cNvPr id="1489" name="Рисунок 3115" descr=""/>
        <xdr:cNvPicPr/>
      </xdr:nvPicPr>
      <xdr:blipFill>
        <a:blip r:embed=""/>
        <a:stretch/>
      </xdr:blipFill>
      <xdr:spPr>
        <a:xfrm>
          <a:off x="0" y="5822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604080</xdr:colOff>
      <xdr:row>107</xdr:row>
      <xdr:rowOff>571680</xdr:rowOff>
    </xdr:to>
    <xdr:pic>
      <xdr:nvPicPr>
        <xdr:cNvPr id="1490" name="Рисунок 3116" descr=""/>
        <xdr:cNvPicPr/>
      </xdr:nvPicPr>
      <xdr:blipFill>
        <a:blip r:embed=""/>
        <a:stretch/>
      </xdr:blipFill>
      <xdr:spPr>
        <a:xfrm>
          <a:off x="0" y="5879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604080</xdr:colOff>
      <xdr:row>108</xdr:row>
      <xdr:rowOff>571320</xdr:rowOff>
    </xdr:to>
    <xdr:pic>
      <xdr:nvPicPr>
        <xdr:cNvPr id="1491" name="Рисунок 3117" descr=""/>
        <xdr:cNvPicPr/>
      </xdr:nvPicPr>
      <xdr:blipFill>
        <a:blip r:embed=""/>
        <a:stretch/>
      </xdr:blipFill>
      <xdr:spPr>
        <a:xfrm>
          <a:off x="0" y="5936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604080</xdr:colOff>
      <xdr:row>109</xdr:row>
      <xdr:rowOff>466560</xdr:rowOff>
    </xdr:to>
    <xdr:pic>
      <xdr:nvPicPr>
        <xdr:cNvPr id="1492" name="Рисунок 3118" descr=""/>
        <xdr:cNvPicPr/>
      </xdr:nvPicPr>
      <xdr:blipFill>
        <a:blip r:embed=""/>
        <a:stretch/>
      </xdr:blipFill>
      <xdr:spPr>
        <a:xfrm>
          <a:off x="0" y="59940720"/>
          <a:ext cx="60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604080</xdr:colOff>
      <xdr:row>110</xdr:row>
      <xdr:rowOff>571320</xdr:rowOff>
    </xdr:to>
    <xdr:pic>
      <xdr:nvPicPr>
        <xdr:cNvPr id="1493" name="Рисунок 3119" descr=""/>
        <xdr:cNvPicPr/>
      </xdr:nvPicPr>
      <xdr:blipFill>
        <a:blip r:embed=""/>
        <a:stretch/>
      </xdr:blipFill>
      <xdr:spPr>
        <a:xfrm>
          <a:off x="0" y="6051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604080</xdr:colOff>
      <xdr:row>111</xdr:row>
      <xdr:rowOff>571680</xdr:rowOff>
    </xdr:to>
    <xdr:pic>
      <xdr:nvPicPr>
        <xdr:cNvPr id="1494" name="Рисунок 3120" descr=""/>
        <xdr:cNvPicPr/>
      </xdr:nvPicPr>
      <xdr:blipFill>
        <a:blip r:embed=""/>
        <a:stretch/>
      </xdr:blipFill>
      <xdr:spPr>
        <a:xfrm>
          <a:off x="0" y="6108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604080</xdr:colOff>
      <xdr:row>112</xdr:row>
      <xdr:rowOff>571320</xdr:rowOff>
    </xdr:to>
    <xdr:pic>
      <xdr:nvPicPr>
        <xdr:cNvPr id="1495" name="Рисунок 3121" descr=""/>
        <xdr:cNvPicPr/>
      </xdr:nvPicPr>
      <xdr:blipFill>
        <a:blip r:embed=""/>
        <a:stretch/>
      </xdr:blipFill>
      <xdr:spPr>
        <a:xfrm>
          <a:off x="0" y="6165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604080</xdr:colOff>
      <xdr:row>113</xdr:row>
      <xdr:rowOff>571680</xdr:rowOff>
    </xdr:to>
    <xdr:pic>
      <xdr:nvPicPr>
        <xdr:cNvPr id="1496" name="Рисунок 3122" descr=""/>
        <xdr:cNvPicPr/>
      </xdr:nvPicPr>
      <xdr:blipFill>
        <a:blip r:embed=""/>
        <a:stretch/>
      </xdr:blipFill>
      <xdr:spPr>
        <a:xfrm>
          <a:off x="0" y="6222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604080</xdr:colOff>
      <xdr:row>114</xdr:row>
      <xdr:rowOff>571320</xdr:rowOff>
    </xdr:to>
    <xdr:pic>
      <xdr:nvPicPr>
        <xdr:cNvPr id="1497" name="Рисунок 3123" descr=""/>
        <xdr:cNvPicPr/>
      </xdr:nvPicPr>
      <xdr:blipFill>
        <a:blip r:embed=""/>
        <a:stretch/>
      </xdr:blipFill>
      <xdr:spPr>
        <a:xfrm>
          <a:off x="0" y="6279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604080</xdr:colOff>
      <xdr:row>115</xdr:row>
      <xdr:rowOff>571680</xdr:rowOff>
    </xdr:to>
    <xdr:pic>
      <xdr:nvPicPr>
        <xdr:cNvPr id="1498" name="Рисунок 3124" descr=""/>
        <xdr:cNvPicPr/>
      </xdr:nvPicPr>
      <xdr:blipFill>
        <a:blip r:embed=""/>
        <a:stretch/>
      </xdr:blipFill>
      <xdr:spPr>
        <a:xfrm>
          <a:off x="0" y="6336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604080</xdr:colOff>
      <xdr:row>116</xdr:row>
      <xdr:rowOff>571320</xdr:rowOff>
    </xdr:to>
    <xdr:pic>
      <xdr:nvPicPr>
        <xdr:cNvPr id="1499" name="Рисунок 3125" descr=""/>
        <xdr:cNvPicPr/>
      </xdr:nvPicPr>
      <xdr:blipFill>
        <a:blip r:embed=""/>
        <a:stretch/>
      </xdr:blipFill>
      <xdr:spPr>
        <a:xfrm>
          <a:off x="0" y="6394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604080</xdr:colOff>
      <xdr:row>117</xdr:row>
      <xdr:rowOff>571680</xdr:rowOff>
    </xdr:to>
    <xdr:pic>
      <xdr:nvPicPr>
        <xdr:cNvPr id="1500" name="Рисунок 3126" descr=""/>
        <xdr:cNvPicPr/>
      </xdr:nvPicPr>
      <xdr:blipFill>
        <a:blip r:embed=""/>
        <a:stretch/>
      </xdr:blipFill>
      <xdr:spPr>
        <a:xfrm>
          <a:off x="0" y="6451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604080</xdr:colOff>
      <xdr:row>118</xdr:row>
      <xdr:rowOff>571320</xdr:rowOff>
    </xdr:to>
    <xdr:pic>
      <xdr:nvPicPr>
        <xdr:cNvPr id="1501" name="Рисунок 3127" descr=""/>
        <xdr:cNvPicPr/>
      </xdr:nvPicPr>
      <xdr:blipFill>
        <a:blip r:embed=""/>
        <a:stretch/>
      </xdr:blipFill>
      <xdr:spPr>
        <a:xfrm>
          <a:off x="0" y="6508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604080</xdr:colOff>
      <xdr:row>119</xdr:row>
      <xdr:rowOff>571680</xdr:rowOff>
    </xdr:to>
    <xdr:pic>
      <xdr:nvPicPr>
        <xdr:cNvPr id="1502" name="Рисунок 3128" descr=""/>
        <xdr:cNvPicPr/>
      </xdr:nvPicPr>
      <xdr:blipFill>
        <a:blip r:embed=""/>
        <a:stretch/>
      </xdr:blipFill>
      <xdr:spPr>
        <a:xfrm>
          <a:off x="0" y="6565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604080</xdr:colOff>
      <xdr:row>120</xdr:row>
      <xdr:rowOff>571320</xdr:rowOff>
    </xdr:to>
    <xdr:pic>
      <xdr:nvPicPr>
        <xdr:cNvPr id="1503" name="Рисунок 3129" descr=""/>
        <xdr:cNvPicPr/>
      </xdr:nvPicPr>
      <xdr:blipFill>
        <a:blip r:embed=""/>
        <a:stretch/>
      </xdr:blipFill>
      <xdr:spPr>
        <a:xfrm>
          <a:off x="0" y="6622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604080</xdr:colOff>
      <xdr:row>121</xdr:row>
      <xdr:rowOff>571680</xdr:rowOff>
    </xdr:to>
    <xdr:pic>
      <xdr:nvPicPr>
        <xdr:cNvPr id="1504" name="Рисунок 3130" descr=""/>
        <xdr:cNvPicPr/>
      </xdr:nvPicPr>
      <xdr:blipFill>
        <a:blip r:embed=""/>
        <a:stretch/>
      </xdr:blipFill>
      <xdr:spPr>
        <a:xfrm>
          <a:off x="0" y="6679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604080</xdr:colOff>
      <xdr:row>122</xdr:row>
      <xdr:rowOff>571320</xdr:rowOff>
    </xdr:to>
    <xdr:pic>
      <xdr:nvPicPr>
        <xdr:cNvPr id="1505" name="Рисунок 3131" descr=""/>
        <xdr:cNvPicPr/>
      </xdr:nvPicPr>
      <xdr:blipFill>
        <a:blip r:embed=""/>
        <a:stretch/>
      </xdr:blipFill>
      <xdr:spPr>
        <a:xfrm>
          <a:off x="0" y="6737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604080</xdr:colOff>
      <xdr:row>123</xdr:row>
      <xdr:rowOff>571680</xdr:rowOff>
    </xdr:to>
    <xdr:pic>
      <xdr:nvPicPr>
        <xdr:cNvPr id="1506" name="Рисунок 3132" descr=""/>
        <xdr:cNvPicPr/>
      </xdr:nvPicPr>
      <xdr:blipFill>
        <a:blip r:embed=""/>
        <a:stretch/>
      </xdr:blipFill>
      <xdr:spPr>
        <a:xfrm>
          <a:off x="0" y="6794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604080</xdr:colOff>
      <xdr:row>124</xdr:row>
      <xdr:rowOff>189720</xdr:rowOff>
    </xdr:to>
    <xdr:pic>
      <xdr:nvPicPr>
        <xdr:cNvPr id="1507" name="Рисунок 3133" descr=""/>
        <xdr:cNvPicPr/>
      </xdr:nvPicPr>
      <xdr:blipFill>
        <a:blip r:embed=""/>
        <a:stretch/>
      </xdr:blipFill>
      <xdr:spPr>
        <a:xfrm>
          <a:off x="0" y="68513400"/>
          <a:ext cx="604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604080</xdr:colOff>
      <xdr:row>125</xdr:row>
      <xdr:rowOff>533520</xdr:rowOff>
    </xdr:to>
    <xdr:pic>
      <xdr:nvPicPr>
        <xdr:cNvPr id="1508" name="Рисунок 3134" descr=""/>
        <xdr:cNvPicPr/>
      </xdr:nvPicPr>
      <xdr:blipFill>
        <a:blip r:embed=""/>
        <a:stretch/>
      </xdr:blipFill>
      <xdr:spPr>
        <a:xfrm>
          <a:off x="0" y="69084720"/>
          <a:ext cx="604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604080</xdr:colOff>
      <xdr:row>126</xdr:row>
      <xdr:rowOff>448560</xdr:rowOff>
    </xdr:to>
    <xdr:pic>
      <xdr:nvPicPr>
        <xdr:cNvPr id="1509" name="Рисунок 3135" descr=""/>
        <xdr:cNvPicPr/>
      </xdr:nvPicPr>
      <xdr:blipFill>
        <a:blip r:embed=""/>
        <a:stretch/>
      </xdr:blipFill>
      <xdr:spPr>
        <a:xfrm>
          <a:off x="0" y="6965640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604080</xdr:colOff>
      <xdr:row>127</xdr:row>
      <xdr:rowOff>495720</xdr:rowOff>
    </xdr:to>
    <xdr:pic>
      <xdr:nvPicPr>
        <xdr:cNvPr id="1510" name="Рисунок 3136" descr=""/>
        <xdr:cNvPicPr/>
      </xdr:nvPicPr>
      <xdr:blipFill>
        <a:blip r:embed=""/>
        <a:stretch/>
      </xdr:blipFill>
      <xdr:spPr>
        <a:xfrm>
          <a:off x="0" y="70227720"/>
          <a:ext cx="604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604080</xdr:colOff>
      <xdr:row>128</xdr:row>
      <xdr:rowOff>533520</xdr:rowOff>
    </xdr:to>
    <xdr:pic>
      <xdr:nvPicPr>
        <xdr:cNvPr id="1511" name="Рисунок 3137" descr=""/>
        <xdr:cNvPicPr/>
      </xdr:nvPicPr>
      <xdr:blipFill>
        <a:blip r:embed=""/>
        <a:stretch/>
      </xdr:blipFill>
      <xdr:spPr>
        <a:xfrm>
          <a:off x="0" y="70799400"/>
          <a:ext cx="604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604080</xdr:colOff>
      <xdr:row>129</xdr:row>
      <xdr:rowOff>504720</xdr:rowOff>
    </xdr:to>
    <xdr:pic>
      <xdr:nvPicPr>
        <xdr:cNvPr id="1512" name="Рисунок 3138" descr=""/>
        <xdr:cNvPicPr/>
      </xdr:nvPicPr>
      <xdr:blipFill>
        <a:blip r:embed=""/>
        <a:stretch/>
      </xdr:blipFill>
      <xdr:spPr>
        <a:xfrm>
          <a:off x="0" y="71370720"/>
          <a:ext cx="604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604080</xdr:colOff>
      <xdr:row>131</xdr:row>
      <xdr:rowOff>9000</xdr:rowOff>
    </xdr:to>
    <xdr:pic>
      <xdr:nvPicPr>
        <xdr:cNvPr id="1513" name="Рисунок 3139" descr=""/>
        <xdr:cNvPicPr/>
      </xdr:nvPicPr>
      <xdr:blipFill>
        <a:blip r:embed=""/>
        <a:stretch/>
      </xdr:blipFill>
      <xdr:spPr>
        <a:xfrm>
          <a:off x="0" y="71942400"/>
          <a:ext cx="604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604080</xdr:colOff>
      <xdr:row>131</xdr:row>
      <xdr:rowOff>571680</xdr:rowOff>
    </xdr:to>
    <xdr:pic>
      <xdr:nvPicPr>
        <xdr:cNvPr id="1514" name="Рисунок 3140" descr=""/>
        <xdr:cNvPicPr/>
      </xdr:nvPicPr>
      <xdr:blipFill>
        <a:blip r:embed=""/>
        <a:stretch/>
      </xdr:blipFill>
      <xdr:spPr>
        <a:xfrm>
          <a:off x="0" y="7251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604080</xdr:colOff>
      <xdr:row>132</xdr:row>
      <xdr:rowOff>571320</xdr:rowOff>
    </xdr:to>
    <xdr:pic>
      <xdr:nvPicPr>
        <xdr:cNvPr id="1515" name="Рисунок 3141" descr=""/>
        <xdr:cNvPicPr/>
      </xdr:nvPicPr>
      <xdr:blipFill>
        <a:blip r:embed=""/>
        <a:stretch/>
      </xdr:blipFill>
      <xdr:spPr>
        <a:xfrm>
          <a:off x="0" y="7308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604080</xdr:colOff>
      <xdr:row>133</xdr:row>
      <xdr:rowOff>571680</xdr:rowOff>
    </xdr:to>
    <xdr:pic>
      <xdr:nvPicPr>
        <xdr:cNvPr id="1516" name="Рисунок 3142" descr=""/>
        <xdr:cNvPicPr/>
      </xdr:nvPicPr>
      <xdr:blipFill>
        <a:blip r:embed=""/>
        <a:stretch/>
      </xdr:blipFill>
      <xdr:spPr>
        <a:xfrm>
          <a:off x="0" y="7365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604080</xdr:colOff>
      <xdr:row>134</xdr:row>
      <xdr:rowOff>571320</xdr:rowOff>
    </xdr:to>
    <xdr:pic>
      <xdr:nvPicPr>
        <xdr:cNvPr id="1517" name="Рисунок 3143" descr=""/>
        <xdr:cNvPicPr/>
      </xdr:nvPicPr>
      <xdr:blipFill>
        <a:blip r:embed=""/>
        <a:stretch/>
      </xdr:blipFill>
      <xdr:spPr>
        <a:xfrm>
          <a:off x="0" y="7422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604080</xdr:colOff>
      <xdr:row>135</xdr:row>
      <xdr:rowOff>571680</xdr:rowOff>
    </xdr:to>
    <xdr:pic>
      <xdr:nvPicPr>
        <xdr:cNvPr id="1518" name="Рисунок 3144" descr=""/>
        <xdr:cNvPicPr/>
      </xdr:nvPicPr>
      <xdr:blipFill>
        <a:blip r:embed=""/>
        <a:stretch/>
      </xdr:blipFill>
      <xdr:spPr>
        <a:xfrm>
          <a:off x="0" y="7479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604080</xdr:colOff>
      <xdr:row>136</xdr:row>
      <xdr:rowOff>571320</xdr:rowOff>
    </xdr:to>
    <xdr:pic>
      <xdr:nvPicPr>
        <xdr:cNvPr id="1519" name="Рисунок 3145" descr=""/>
        <xdr:cNvPicPr/>
      </xdr:nvPicPr>
      <xdr:blipFill>
        <a:blip r:embed=""/>
        <a:stretch/>
      </xdr:blipFill>
      <xdr:spPr>
        <a:xfrm>
          <a:off x="0" y="7537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604080</xdr:colOff>
      <xdr:row>137</xdr:row>
      <xdr:rowOff>571680</xdr:rowOff>
    </xdr:to>
    <xdr:pic>
      <xdr:nvPicPr>
        <xdr:cNvPr id="1520" name="Рисунок 3146" descr=""/>
        <xdr:cNvPicPr/>
      </xdr:nvPicPr>
      <xdr:blipFill>
        <a:blip r:embed=""/>
        <a:stretch/>
      </xdr:blipFill>
      <xdr:spPr>
        <a:xfrm>
          <a:off x="0" y="7594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604080</xdr:colOff>
      <xdr:row>138</xdr:row>
      <xdr:rowOff>571320</xdr:rowOff>
    </xdr:to>
    <xdr:pic>
      <xdr:nvPicPr>
        <xdr:cNvPr id="1521" name="Рисунок 3147" descr=""/>
        <xdr:cNvPicPr/>
      </xdr:nvPicPr>
      <xdr:blipFill>
        <a:blip r:embed=""/>
        <a:stretch/>
      </xdr:blipFill>
      <xdr:spPr>
        <a:xfrm>
          <a:off x="0" y="7651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604080</xdr:colOff>
      <xdr:row>139</xdr:row>
      <xdr:rowOff>571680</xdr:rowOff>
    </xdr:to>
    <xdr:pic>
      <xdr:nvPicPr>
        <xdr:cNvPr id="1522" name="Рисунок 3148" descr=""/>
        <xdr:cNvPicPr/>
      </xdr:nvPicPr>
      <xdr:blipFill>
        <a:blip r:embed=""/>
        <a:stretch/>
      </xdr:blipFill>
      <xdr:spPr>
        <a:xfrm>
          <a:off x="0" y="7708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604080</xdr:colOff>
      <xdr:row>140</xdr:row>
      <xdr:rowOff>571320</xdr:rowOff>
    </xdr:to>
    <xdr:pic>
      <xdr:nvPicPr>
        <xdr:cNvPr id="1523" name="Рисунок 3149" descr=""/>
        <xdr:cNvPicPr/>
      </xdr:nvPicPr>
      <xdr:blipFill>
        <a:blip r:embed=""/>
        <a:stretch/>
      </xdr:blipFill>
      <xdr:spPr>
        <a:xfrm>
          <a:off x="0" y="7765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604080</xdr:colOff>
      <xdr:row>141</xdr:row>
      <xdr:rowOff>571680</xdr:rowOff>
    </xdr:to>
    <xdr:pic>
      <xdr:nvPicPr>
        <xdr:cNvPr id="1524" name="Рисунок 3150" descr=""/>
        <xdr:cNvPicPr/>
      </xdr:nvPicPr>
      <xdr:blipFill>
        <a:blip r:embed=""/>
        <a:stretch/>
      </xdr:blipFill>
      <xdr:spPr>
        <a:xfrm>
          <a:off x="0" y="7822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604080</xdr:colOff>
      <xdr:row>142</xdr:row>
      <xdr:rowOff>571320</xdr:rowOff>
    </xdr:to>
    <xdr:pic>
      <xdr:nvPicPr>
        <xdr:cNvPr id="1525" name="Рисунок 3151" descr=""/>
        <xdr:cNvPicPr/>
      </xdr:nvPicPr>
      <xdr:blipFill>
        <a:blip r:embed=""/>
        <a:stretch/>
      </xdr:blipFill>
      <xdr:spPr>
        <a:xfrm>
          <a:off x="0" y="7880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604080</xdr:colOff>
      <xdr:row>143</xdr:row>
      <xdr:rowOff>571680</xdr:rowOff>
    </xdr:to>
    <xdr:pic>
      <xdr:nvPicPr>
        <xdr:cNvPr id="1526" name="Рисунок 3152" descr=""/>
        <xdr:cNvPicPr/>
      </xdr:nvPicPr>
      <xdr:blipFill>
        <a:blip r:embed=""/>
        <a:stretch/>
      </xdr:blipFill>
      <xdr:spPr>
        <a:xfrm>
          <a:off x="0" y="7937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604080</xdr:colOff>
      <xdr:row>144</xdr:row>
      <xdr:rowOff>381600</xdr:rowOff>
    </xdr:to>
    <xdr:pic>
      <xdr:nvPicPr>
        <xdr:cNvPr id="1527" name="Рисунок 3153" descr=""/>
        <xdr:cNvPicPr/>
      </xdr:nvPicPr>
      <xdr:blipFill>
        <a:blip r:embed=""/>
        <a:stretch/>
      </xdr:blipFill>
      <xdr:spPr>
        <a:xfrm>
          <a:off x="0" y="79943400"/>
          <a:ext cx="604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604080</xdr:colOff>
      <xdr:row>145</xdr:row>
      <xdr:rowOff>381960</xdr:rowOff>
    </xdr:to>
    <xdr:pic>
      <xdr:nvPicPr>
        <xdr:cNvPr id="1528" name="Рисунок 3154" descr=""/>
        <xdr:cNvPicPr/>
      </xdr:nvPicPr>
      <xdr:blipFill>
        <a:blip r:embed=""/>
        <a:stretch/>
      </xdr:blipFill>
      <xdr:spPr>
        <a:xfrm>
          <a:off x="0" y="80514720"/>
          <a:ext cx="604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604080</xdr:colOff>
      <xdr:row>146</xdr:row>
      <xdr:rowOff>381600</xdr:rowOff>
    </xdr:to>
    <xdr:pic>
      <xdr:nvPicPr>
        <xdr:cNvPr id="1529" name="Рисунок 3155" descr=""/>
        <xdr:cNvPicPr/>
      </xdr:nvPicPr>
      <xdr:blipFill>
        <a:blip r:embed=""/>
        <a:stretch/>
      </xdr:blipFill>
      <xdr:spPr>
        <a:xfrm>
          <a:off x="0" y="81086400"/>
          <a:ext cx="604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604080</xdr:colOff>
      <xdr:row>147</xdr:row>
      <xdr:rowOff>381960</xdr:rowOff>
    </xdr:to>
    <xdr:pic>
      <xdr:nvPicPr>
        <xdr:cNvPr id="1530" name="Рисунок 3156" descr=""/>
        <xdr:cNvPicPr/>
      </xdr:nvPicPr>
      <xdr:blipFill>
        <a:blip r:embed=""/>
        <a:stretch/>
      </xdr:blipFill>
      <xdr:spPr>
        <a:xfrm>
          <a:off x="0" y="81657720"/>
          <a:ext cx="6040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604080</xdr:colOff>
      <xdr:row>148</xdr:row>
      <xdr:rowOff>513360</xdr:rowOff>
    </xdr:to>
    <xdr:pic>
      <xdr:nvPicPr>
        <xdr:cNvPr id="1531" name="Рисунок 3157" descr=""/>
        <xdr:cNvPicPr/>
      </xdr:nvPicPr>
      <xdr:blipFill>
        <a:blip r:embed=""/>
        <a:stretch/>
      </xdr:blipFill>
      <xdr:spPr>
        <a:xfrm>
          <a:off x="0" y="82229400"/>
          <a:ext cx="604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604080</xdr:colOff>
      <xdr:row>149</xdr:row>
      <xdr:rowOff>513720</xdr:rowOff>
    </xdr:to>
    <xdr:pic>
      <xdr:nvPicPr>
        <xdr:cNvPr id="1532" name="Рисунок 3158" descr=""/>
        <xdr:cNvPicPr/>
      </xdr:nvPicPr>
      <xdr:blipFill>
        <a:blip r:embed=""/>
        <a:stretch/>
      </xdr:blipFill>
      <xdr:spPr>
        <a:xfrm>
          <a:off x="0" y="82800720"/>
          <a:ext cx="604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604080</xdr:colOff>
      <xdr:row>150</xdr:row>
      <xdr:rowOff>513360</xdr:rowOff>
    </xdr:to>
    <xdr:pic>
      <xdr:nvPicPr>
        <xdr:cNvPr id="1533" name="Рисунок 3159" descr=""/>
        <xdr:cNvPicPr/>
      </xdr:nvPicPr>
      <xdr:blipFill>
        <a:blip r:embed=""/>
        <a:stretch/>
      </xdr:blipFill>
      <xdr:spPr>
        <a:xfrm>
          <a:off x="0" y="83372400"/>
          <a:ext cx="604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604080</xdr:colOff>
      <xdr:row>151</xdr:row>
      <xdr:rowOff>513720</xdr:rowOff>
    </xdr:to>
    <xdr:pic>
      <xdr:nvPicPr>
        <xdr:cNvPr id="1534" name="Рисунок 3160" descr=""/>
        <xdr:cNvPicPr/>
      </xdr:nvPicPr>
      <xdr:blipFill>
        <a:blip r:embed=""/>
        <a:stretch/>
      </xdr:blipFill>
      <xdr:spPr>
        <a:xfrm>
          <a:off x="0" y="83943720"/>
          <a:ext cx="604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604080</xdr:colOff>
      <xdr:row>152</xdr:row>
      <xdr:rowOff>571320</xdr:rowOff>
    </xdr:to>
    <xdr:pic>
      <xdr:nvPicPr>
        <xdr:cNvPr id="1535" name="Рисунок 3161" descr=""/>
        <xdr:cNvPicPr/>
      </xdr:nvPicPr>
      <xdr:blipFill>
        <a:blip r:embed=""/>
        <a:stretch/>
      </xdr:blipFill>
      <xdr:spPr>
        <a:xfrm>
          <a:off x="0" y="8451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604080</xdr:colOff>
      <xdr:row>153</xdr:row>
      <xdr:rowOff>571680</xdr:rowOff>
    </xdr:to>
    <xdr:pic>
      <xdr:nvPicPr>
        <xdr:cNvPr id="1536" name="Рисунок 3162" descr=""/>
        <xdr:cNvPicPr/>
      </xdr:nvPicPr>
      <xdr:blipFill>
        <a:blip r:embed=""/>
        <a:stretch/>
      </xdr:blipFill>
      <xdr:spPr>
        <a:xfrm>
          <a:off x="0" y="8508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604080</xdr:colOff>
      <xdr:row>155</xdr:row>
      <xdr:rowOff>571320</xdr:rowOff>
    </xdr:to>
    <xdr:pic>
      <xdr:nvPicPr>
        <xdr:cNvPr id="1537" name="Рисунок 3163" descr=""/>
        <xdr:cNvPicPr/>
      </xdr:nvPicPr>
      <xdr:blipFill>
        <a:blip r:embed=""/>
        <a:stretch/>
      </xdr:blipFill>
      <xdr:spPr>
        <a:xfrm>
          <a:off x="0" y="85867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604080</xdr:colOff>
      <xdr:row>156</xdr:row>
      <xdr:rowOff>571680</xdr:rowOff>
    </xdr:to>
    <xdr:pic>
      <xdr:nvPicPr>
        <xdr:cNvPr id="1538" name="Рисунок 3164" descr=""/>
        <xdr:cNvPicPr/>
      </xdr:nvPicPr>
      <xdr:blipFill>
        <a:blip r:embed=""/>
        <a:stretch/>
      </xdr:blipFill>
      <xdr:spPr>
        <a:xfrm>
          <a:off x="0" y="86439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604080</xdr:colOff>
      <xdr:row>157</xdr:row>
      <xdr:rowOff>571320</xdr:rowOff>
    </xdr:to>
    <xdr:pic>
      <xdr:nvPicPr>
        <xdr:cNvPr id="1539" name="Рисунок 3165" descr=""/>
        <xdr:cNvPicPr/>
      </xdr:nvPicPr>
      <xdr:blipFill>
        <a:blip r:embed=""/>
        <a:stretch/>
      </xdr:blipFill>
      <xdr:spPr>
        <a:xfrm>
          <a:off x="0" y="87010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604080</xdr:colOff>
      <xdr:row>158</xdr:row>
      <xdr:rowOff>571680</xdr:rowOff>
    </xdr:to>
    <xdr:pic>
      <xdr:nvPicPr>
        <xdr:cNvPr id="1540" name="Рисунок 3166" descr=""/>
        <xdr:cNvPicPr/>
      </xdr:nvPicPr>
      <xdr:blipFill>
        <a:blip r:embed=""/>
        <a:stretch/>
      </xdr:blipFill>
      <xdr:spPr>
        <a:xfrm>
          <a:off x="0" y="87582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604080</xdr:colOff>
      <xdr:row>159</xdr:row>
      <xdr:rowOff>571320</xdr:rowOff>
    </xdr:to>
    <xdr:pic>
      <xdr:nvPicPr>
        <xdr:cNvPr id="1541" name="Рисунок 3167" descr=""/>
        <xdr:cNvPicPr/>
      </xdr:nvPicPr>
      <xdr:blipFill>
        <a:blip r:embed=""/>
        <a:stretch/>
      </xdr:blipFill>
      <xdr:spPr>
        <a:xfrm>
          <a:off x="0" y="88153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604080</xdr:colOff>
      <xdr:row>160</xdr:row>
      <xdr:rowOff>571680</xdr:rowOff>
    </xdr:to>
    <xdr:pic>
      <xdr:nvPicPr>
        <xdr:cNvPr id="1542" name="Рисунок 3168" descr=""/>
        <xdr:cNvPicPr/>
      </xdr:nvPicPr>
      <xdr:blipFill>
        <a:blip r:embed=""/>
        <a:stretch/>
      </xdr:blipFill>
      <xdr:spPr>
        <a:xfrm>
          <a:off x="0" y="88725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604080</xdr:colOff>
      <xdr:row>163</xdr:row>
      <xdr:rowOff>571680</xdr:rowOff>
    </xdr:to>
    <xdr:pic>
      <xdr:nvPicPr>
        <xdr:cNvPr id="1543" name="Рисунок 3169" descr=""/>
        <xdr:cNvPicPr/>
      </xdr:nvPicPr>
      <xdr:blipFill>
        <a:blip r:embed=""/>
        <a:stretch/>
      </xdr:blipFill>
      <xdr:spPr>
        <a:xfrm>
          <a:off x="0" y="89839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604080</xdr:colOff>
      <xdr:row>164</xdr:row>
      <xdr:rowOff>571320</xdr:rowOff>
    </xdr:to>
    <xdr:pic>
      <xdr:nvPicPr>
        <xdr:cNvPr id="1544" name="Рисунок 3170" descr=""/>
        <xdr:cNvPicPr/>
      </xdr:nvPicPr>
      <xdr:blipFill>
        <a:blip r:embed=""/>
        <a:stretch/>
      </xdr:blipFill>
      <xdr:spPr>
        <a:xfrm>
          <a:off x="0" y="90411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604080</xdr:colOff>
      <xdr:row>165</xdr:row>
      <xdr:rowOff>571680</xdr:rowOff>
    </xdr:to>
    <xdr:pic>
      <xdr:nvPicPr>
        <xdr:cNvPr id="1545" name="Рисунок 3171" descr=""/>
        <xdr:cNvPicPr/>
      </xdr:nvPicPr>
      <xdr:blipFill>
        <a:blip r:embed=""/>
        <a:stretch/>
      </xdr:blipFill>
      <xdr:spPr>
        <a:xfrm>
          <a:off x="0" y="90982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604080</xdr:colOff>
      <xdr:row>167</xdr:row>
      <xdr:rowOff>571680</xdr:rowOff>
    </xdr:to>
    <xdr:pic>
      <xdr:nvPicPr>
        <xdr:cNvPr id="1546" name="Рисунок 3172" descr=""/>
        <xdr:cNvPicPr/>
      </xdr:nvPicPr>
      <xdr:blipFill>
        <a:blip r:embed=""/>
        <a:stretch/>
      </xdr:blipFill>
      <xdr:spPr>
        <a:xfrm>
          <a:off x="0" y="91878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604080</xdr:colOff>
      <xdr:row>168</xdr:row>
      <xdr:rowOff>571320</xdr:rowOff>
    </xdr:to>
    <xdr:pic>
      <xdr:nvPicPr>
        <xdr:cNvPr id="1547" name="Рисунок 3173" descr=""/>
        <xdr:cNvPicPr/>
      </xdr:nvPicPr>
      <xdr:blipFill>
        <a:blip r:embed=""/>
        <a:stretch/>
      </xdr:blipFill>
      <xdr:spPr>
        <a:xfrm>
          <a:off x="0" y="92449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604080</xdr:colOff>
      <xdr:row>170</xdr:row>
      <xdr:rowOff>571320</xdr:rowOff>
    </xdr:to>
    <xdr:pic>
      <xdr:nvPicPr>
        <xdr:cNvPr id="1548" name="Рисунок 3174" descr=""/>
        <xdr:cNvPicPr/>
      </xdr:nvPicPr>
      <xdr:blipFill>
        <a:blip r:embed=""/>
        <a:stretch/>
      </xdr:blipFill>
      <xdr:spPr>
        <a:xfrm>
          <a:off x="0" y="93345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604080</xdr:colOff>
      <xdr:row>172</xdr:row>
      <xdr:rowOff>571320</xdr:rowOff>
    </xdr:to>
    <xdr:pic>
      <xdr:nvPicPr>
        <xdr:cNvPr id="1549" name="Рисунок 3175" descr=""/>
        <xdr:cNvPicPr/>
      </xdr:nvPicPr>
      <xdr:blipFill>
        <a:blip r:embed=""/>
        <a:stretch/>
      </xdr:blipFill>
      <xdr:spPr>
        <a:xfrm>
          <a:off x="0" y="94240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604080</xdr:colOff>
      <xdr:row>173</xdr:row>
      <xdr:rowOff>571680</xdr:rowOff>
    </xdr:to>
    <xdr:pic>
      <xdr:nvPicPr>
        <xdr:cNvPr id="1550" name="Рисунок 3176" descr=""/>
        <xdr:cNvPicPr/>
      </xdr:nvPicPr>
      <xdr:blipFill>
        <a:blip r:embed=""/>
        <a:stretch/>
      </xdr:blipFill>
      <xdr:spPr>
        <a:xfrm>
          <a:off x="0" y="94811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604080</xdr:colOff>
      <xdr:row>175</xdr:row>
      <xdr:rowOff>571680</xdr:rowOff>
    </xdr:to>
    <xdr:pic>
      <xdr:nvPicPr>
        <xdr:cNvPr id="1551" name="Рисунок 3177" descr=""/>
        <xdr:cNvPicPr/>
      </xdr:nvPicPr>
      <xdr:blipFill>
        <a:blip r:embed=""/>
        <a:stretch/>
      </xdr:blipFill>
      <xdr:spPr>
        <a:xfrm>
          <a:off x="0" y="95707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604080</xdr:colOff>
      <xdr:row>176</xdr:row>
      <xdr:rowOff>571320</xdr:rowOff>
    </xdr:to>
    <xdr:pic>
      <xdr:nvPicPr>
        <xdr:cNvPr id="1552" name="Рисунок 3178" descr=""/>
        <xdr:cNvPicPr/>
      </xdr:nvPicPr>
      <xdr:blipFill>
        <a:blip r:embed=""/>
        <a:stretch/>
      </xdr:blipFill>
      <xdr:spPr>
        <a:xfrm>
          <a:off x="0" y="96278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604080</xdr:colOff>
      <xdr:row>177</xdr:row>
      <xdr:rowOff>571680</xdr:rowOff>
    </xdr:to>
    <xdr:pic>
      <xdr:nvPicPr>
        <xdr:cNvPr id="1553" name="Рисунок 3179" descr=""/>
        <xdr:cNvPicPr/>
      </xdr:nvPicPr>
      <xdr:blipFill>
        <a:blip r:embed=""/>
        <a:stretch/>
      </xdr:blipFill>
      <xdr:spPr>
        <a:xfrm>
          <a:off x="0" y="96850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604080</xdr:colOff>
      <xdr:row>178</xdr:row>
      <xdr:rowOff>571320</xdr:rowOff>
    </xdr:to>
    <xdr:pic>
      <xdr:nvPicPr>
        <xdr:cNvPr id="1554" name="Рисунок 3180" descr=""/>
        <xdr:cNvPicPr/>
      </xdr:nvPicPr>
      <xdr:blipFill>
        <a:blip r:embed=""/>
        <a:stretch/>
      </xdr:blipFill>
      <xdr:spPr>
        <a:xfrm>
          <a:off x="0" y="97421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604080</xdr:colOff>
      <xdr:row>179</xdr:row>
      <xdr:rowOff>571680</xdr:rowOff>
    </xdr:to>
    <xdr:pic>
      <xdr:nvPicPr>
        <xdr:cNvPr id="1555" name="Рисунок 3181" descr=""/>
        <xdr:cNvPicPr/>
      </xdr:nvPicPr>
      <xdr:blipFill>
        <a:blip r:embed=""/>
        <a:stretch/>
      </xdr:blipFill>
      <xdr:spPr>
        <a:xfrm>
          <a:off x="0" y="97993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604080</xdr:colOff>
      <xdr:row>180</xdr:row>
      <xdr:rowOff>571320</xdr:rowOff>
    </xdr:to>
    <xdr:pic>
      <xdr:nvPicPr>
        <xdr:cNvPr id="1556" name="Рисунок 3182" descr=""/>
        <xdr:cNvPicPr/>
      </xdr:nvPicPr>
      <xdr:blipFill>
        <a:blip r:embed=""/>
        <a:stretch/>
      </xdr:blipFill>
      <xdr:spPr>
        <a:xfrm>
          <a:off x="0" y="98564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604080</xdr:colOff>
      <xdr:row>181</xdr:row>
      <xdr:rowOff>571680</xdr:rowOff>
    </xdr:to>
    <xdr:pic>
      <xdr:nvPicPr>
        <xdr:cNvPr id="1557" name="Рисунок 3183" descr=""/>
        <xdr:cNvPicPr/>
      </xdr:nvPicPr>
      <xdr:blipFill>
        <a:blip r:embed=""/>
        <a:stretch/>
      </xdr:blipFill>
      <xdr:spPr>
        <a:xfrm>
          <a:off x="0" y="99136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604080</xdr:colOff>
      <xdr:row>182</xdr:row>
      <xdr:rowOff>571320</xdr:rowOff>
    </xdr:to>
    <xdr:pic>
      <xdr:nvPicPr>
        <xdr:cNvPr id="1558" name="Рисунок 3184" descr=""/>
        <xdr:cNvPicPr/>
      </xdr:nvPicPr>
      <xdr:blipFill>
        <a:blip r:embed=""/>
        <a:stretch/>
      </xdr:blipFill>
      <xdr:spPr>
        <a:xfrm>
          <a:off x="0" y="99707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604080</xdr:colOff>
      <xdr:row>183</xdr:row>
      <xdr:rowOff>571680</xdr:rowOff>
    </xdr:to>
    <xdr:pic>
      <xdr:nvPicPr>
        <xdr:cNvPr id="1559" name="Рисунок 3185" descr=""/>
        <xdr:cNvPicPr/>
      </xdr:nvPicPr>
      <xdr:blipFill>
        <a:blip r:embed=""/>
        <a:stretch/>
      </xdr:blipFill>
      <xdr:spPr>
        <a:xfrm>
          <a:off x="0" y="100279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604080</xdr:colOff>
      <xdr:row>184</xdr:row>
      <xdr:rowOff>571320</xdr:rowOff>
    </xdr:to>
    <xdr:pic>
      <xdr:nvPicPr>
        <xdr:cNvPr id="1560" name="Рисунок 3186" descr=""/>
        <xdr:cNvPicPr/>
      </xdr:nvPicPr>
      <xdr:blipFill>
        <a:blip r:embed=""/>
        <a:stretch/>
      </xdr:blipFill>
      <xdr:spPr>
        <a:xfrm>
          <a:off x="0" y="100850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604080</xdr:colOff>
      <xdr:row>185</xdr:row>
      <xdr:rowOff>571680</xdr:rowOff>
    </xdr:to>
    <xdr:pic>
      <xdr:nvPicPr>
        <xdr:cNvPr id="1561" name="Рисунок 3187" descr=""/>
        <xdr:cNvPicPr/>
      </xdr:nvPicPr>
      <xdr:blipFill>
        <a:blip r:embed=""/>
        <a:stretch/>
      </xdr:blipFill>
      <xdr:spPr>
        <a:xfrm>
          <a:off x="0" y="101422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604080</xdr:colOff>
      <xdr:row>186</xdr:row>
      <xdr:rowOff>571320</xdr:rowOff>
    </xdr:to>
    <xdr:pic>
      <xdr:nvPicPr>
        <xdr:cNvPr id="1562" name="Рисунок 3188" descr=""/>
        <xdr:cNvPicPr/>
      </xdr:nvPicPr>
      <xdr:blipFill>
        <a:blip r:embed=""/>
        <a:stretch/>
      </xdr:blipFill>
      <xdr:spPr>
        <a:xfrm>
          <a:off x="0" y="101993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604080</xdr:colOff>
      <xdr:row>187</xdr:row>
      <xdr:rowOff>571680</xdr:rowOff>
    </xdr:to>
    <xdr:pic>
      <xdr:nvPicPr>
        <xdr:cNvPr id="1563" name="Рисунок 3189" descr=""/>
        <xdr:cNvPicPr/>
      </xdr:nvPicPr>
      <xdr:blipFill>
        <a:blip r:embed=""/>
        <a:stretch/>
      </xdr:blipFill>
      <xdr:spPr>
        <a:xfrm>
          <a:off x="0" y="102565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604080</xdr:colOff>
      <xdr:row>189</xdr:row>
      <xdr:rowOff>571680</xdr:rowOff>
    </xdr:to>
    <xdr:pic>
      <xdr:nvPicPr>
        <xdr:cNvPr id="1564" name="Рисунок 3190" descr=""/>
        <xdr:cNvPicPr/>
      </xdr:nvPicPr>
      <xdr:blipFill>
        <a:blip r:embed=""/>
        <a:stretch/>
      </xdr:blipFill>
      <xdr:spPr>
        <a:xfrm>
          <a:off x="0" y="103460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604080</xdr:colOff>
      <xdr:row>190</xdr:row>
      <xdr:rowOff>571320</xdr:rowOff>
    </xdr:to>
    <xdr:pic>
      <xdr:nvPicPr>
        <xdr:cNvPr id="1565" name="Рисунок 3191" descr=""/>
        <xdr:cNvPicPr/>
      </xdr:nvPicPr>
      <xdr:blipFill>
        <a:blip r:embed=""/>
        <a:stretch/>
      </xdr:blipFill>
      <xdr:spPr>
        <a:xfrm>
          <a:off x="0" y="104032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604080</xdr:colOff>
      <xdr:row>192</xdr:row>
      <xdr:rowOff>571320</xdr:rowOff>
    </xdr:to>
    <xdr:pic>
      <xdr:nvPicPr>
        <xdr:cNvPr id="1566" name="Рисунок 3192" descr=""/>
        <xdr:cNvPicPr/>
      </xdr:nvPicPr>
      <xdr:blipFill>
        <a:blip r:embed=""/>
        <a:stretch/>
      </xdr:blipFill>
      <xdr:spPr>
        <a:xfrm>
          <a:off x="0" y="104813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604080</xdr:colOff>
      <xdr:row>193</xdr:row>
      <xdr:rowOff>571680</xdr:rowOff>
    </xdr:to>
    <xdr:pic>
      <xdr:nvPicPr>
        <xdr:cNvPr id="1567" name="Рисунок 3193" descr=""/>
        <xdr:cNvPicPr/>
      </xdr:nvPicPr>
      <xdr:blipFill>
        <a:blip r:embed=""/>
        <a:stretch/>
      </xdr:blipFill>
      <xdr:spPr>
        <a:xfrm>
          <a:off x="0" y="105384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604080</xdr:colOff>
      <xdr:row>194</xdr:row>
      <xdr:rowOff>571320</xdr:rowOff>
    </xdr:to>
    <xdr:pic>
      <xdr:nvPicPr>
        <xdr:cNvPr id="1568" name="Рисунок 3194" descr=""/>
        <xdr:cNvPicPr/>
      </xdr:nvPicPr>
      <xdr:blipFill>
        <a:blip r:embed=""/>
        <a:stretch/>
      </xdr:blipFill>
      <xdr:spPr>
        <a:xfrm>
          <a:off x="0" y="105956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604080</xdr:colOff>
      <xdr:row>195</xdr:row>
      <xdr:rowOff>571680</xdr:rowOff>
    </xdr:to>
    <xdr:pic>
      <xdr:nvPicPr>
        <xdr:cNvPr id="1569" name="Рисунок 3195" descr=""/>
        <xdr:cNvPicPr/>
      </xdr:nvPicPr>
      <xdr:blipFill>
        <a:blip r:embed=""/>
        <a:stretch/>
      </xdr:blipFill>
      <xdr:spPr>
        <a:xfrm>
          <a:off x="0" y="106527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604080</xdr:colOff>
      <xdr:row>196</xdr:row>
      <xdr:rowOff>571320</xdr:rowOff>
    </xdr:to>
    <xdr:pic>
      <xdr:nvPicPr>
        <xdr:cNvPr id="1570" name="Рисунок 3196" descr=""/>
        <xdr:cNvPicPr/>
      </xdr:nvPicPr>
      <xdr:blipFill>
        <a:blip r:embed=""/>
        <a:stretch/>
      </xdr:blipFill>
      <xdr:spPr>
        <a:xfrm>
          <a:off x="0" y="107099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604080</xdr:colOff>
      <xdr:row>197</xdr:row>
      <xdr:rowOff>448560</xdr:rowOff>
    </xdr:to>
    <xdr:pic>
      <xdr:nvPicPr>
        <xdr:cNvPr id="1571" name="Рисунок 3197" descr=""/>
        <xdr:cNvPicPr/>
      </xdr:nvPicPr>
      <xdr:blipFill>
        <a:blip r:embed=""/>
        <a:stretch/>
      </xdr:blipFill>
      <xdr:spPr>
        <a:xfrm>
          <a:off x="0" y="10767060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604080</xdr:colOff>
      <xdr:row>198</xdr:row>
      <xdr:rowOff>571320</xdr:rowOff>
    </xdr:to>
    <xdr:pic>
      <xdr:nvPicPr>
        <xdr:cNvPr id="1572" name="Рисунок 3198" descr=""/>
        <xdr:cNvPicPr/>
      </xdr:nvPicPr>
      <xdr:blipFill>
        <a:blip r:embed=""/>
        <a:stretch/>
      </xdr:blipFill>
      <xdr:spPr>
        <a:xfrm>
          <a:off x="0" y="108242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604080</xdr:colOff>
      <xdr:row>199</xdr:row>
      <xdr:rowOff>571680</xdr:rowOff>
    </xdr:to>
    <xdr:pic>
      <xdr:nvPicPr>
        <xdr:cNvPr id="1573" name="Рисунок 3199" descr=""/>
        <xdr:cNvPicPr/>
      </xdr:nvPicPr>
      <xdr:blipFill>
        <a:blip r:embed=""/>
        <a:stretch/>
      </xdr:blipFill>
      <xdr:spPr>
        <a:xfrm>
          <a:off x="0" y="108813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604080</xdr:colOff>
      <xdr:row>200</xdr:row>
      <xdr:rowOff>448560</xdr:rowOff>
    </xdr:to>
    <xdr:pic>
      <xdr:nvPicPr>
        <xdr:cNvPr id="1574" name="Рисунок 3200" descr=""/>
        <xdr:cNvPicPr/>
      </xdr:nvPicPr>
      <xdr:blipFill>
        <a:blip r:embed=""/>
        <a:stretch/>
      </xdr:blipFill>
      <xdr:spPr>
        <a:xfrm>
          <a:off x="0" y="10938528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604080</xdr:colOff>
      <xdr:row>201</xdr:row>
      <xdr:rowOff>571680</xdr:rowOff>
    </xdr:to>
    <xdr:pic>
      <xdr:nvPicPr>
        <xdr:cNvPr id="1575" name="Рисунок 3201" descr=""/>
        <xdr:cNvPicPr/>
      </xdr:nvPicPr>
      <xdr:blipFill>
        <a:blip r:embed=""/>
        <a:stretch/>
      </xdr:blipFill>
      <xdr:spPr>
        <a:xfrm>
          <a:off x="0" y="109956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604080</xdr:colOff>
      <xdr:row>202</xdr:row>
      <xdr:rowOff>571320</xdr:rowOff>
    </xdr:to>
    <xdr:pic>
      <xdr:nvPicPr>
        <xdr:cNvPr id="1576" name="Рисунок 3202" descr=""/>
        <xdr:cNvPicPr/>
      </xdr:nvPicPr>
      <xdr:blipFill>
        <a:blip r:embed=""/>
        <a:stretch/>
      </xdr:blipFill>
      <xdr:spPr>
        <a:xfrm>
          <a:off x="0" y="110528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604080</xdr:colOff>
      <xdr:row>203</xdr:row>
      <xdr:rowOff>571680</xdr:rowOff>
    </xdr:to>
    <xdr:pic>
      <xdr:nvPicPr>
        <xdr:cNvPr id="1577" name="Рисунок 3203" descr=""/>
        <xdr:cNvPicPr/>
      </xdr:nvPicPr>
      <xdr:blipFill>
        <a:blip r:embed=""/>
        <a:stretch/>
      </xdr:blipFill>
      <xdr:spPr>
        <a:xfrm>
          <a:off x="0" y="111099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604080</xdr:colOff>
      <xdr:row>204</xdr:row>
      <xdr:rowOff>571320</xdr:rowOff>
    </xdr:to>
    <xdr:pic>
      <xdr:nvPicPr>
        <xdr:cNvPr id="1578" name="Рисунок 3204" descr=""/>
        <xdr:cNvPicPr/>
      </xdr:nvPicPr>
      <xdr:blipFill>
        <a:blip r:embed=""/>
        <a:stretch/>
      </xdr:blipFill>
      <xdr:spPr>
        <a:xfrm>
          <a:off x="0" y="111671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604080</xdr:colOff>
      <xdr:row>205</xdr:row>
      <xdr:rowOff>571680</xdr:rowOff>
    </xdr:to>
    <xdr:pic>
      <xdr:nvPicPr>
        <xdr:cNvPr id="1579" name="Рисунок 3205" descr=""/>
        <xdr:cNvPicPr/>
      </xdr:nvPicPr>
      <xdr:blipFill>
        <a:blip r:embed=""/>
        <a:stretch/>
      </xdr:blipFill>
      <xdr:spPr>
        <a:xfrm>
          <a:off x="0" y="112242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604080</xdr:colOff>
      <xdr:row>207</xdr:row>
      <xdr:rowOff>571680</xdr:rowOff>
    </xdr:to>
    <xdr:pic>
      <xdr:nvPicPr>
        <xdr:cNvPr id="1580" name="Рисунок 3206" descr=""/>
        <xdr:cNvPicPr/>
      </xdr:nvPicPr>
      <xdr:blipFill>
        <a:blip r:embed=""/>
        <a:stretch/>
      </xdr:blipFill>
      <xdr:spPr>
        <a:xfrm>
          <a:off x="0" y="1131379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604080</xdr:colOff>
      <xdr:row>208</xdr:row>
      <xdr:rowOff>571320</xdr:rowOff>
    </xdr:to>
    <xdr:pic>
      <xdr:nvPicPr>
        <xdr:cNvPr id="1581" name="Рисунок 3207" descr=""/>
        <xdr:cNvPicPr/>
      </xdr:nvPicPr>
      <xdr:blipFill>
        <a:blip r:embed=""/>
        <a:stretch/>
      </xdr:blipFill>
      <xdr:spPr>
        <a:xfrm>
          <a:off x="0" y="1137096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604080</xdr:colOff>
      <xdr:row>209</xdr:row>
      <xdr:rowOff>571680</xdr:rowOff>
    </xdr:to>
    <xdr:pic>
      <xdr:nvPicPr>
        <xdr:cNvPr id="1582" name="Рисунок 3208" descr=""/>
        <xdr:cNvPicPr/>
      </xdr:nvPicPr>
      <xdr:blipFill>
        <a:blip r:embed=""/>
        <a:stretch/>
      </xdr:blipFill>
      <xdr:spPr>
        <a:xfrm>
          <a:off x="0" y="1142809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604080</xdr:colOff>
      <xdr:row>211</xdr:row>
      <xdr:rowOff>571680</xdr:rowOff>
    </xdr:to>
    <xdr:pic>
      <xdr:nvPicPr>
        <xdr:cNvPr id="1583" name="Рисунок 3209" descr=""/>
        <xdr:cNvPicPr/>
      </xdr:nvPicPr>
      <xdr:blipFill>
        <a:blip r:embed=""/>
        <a:stretch/>
      </xdr:blipFill>
      <xdr:spPr>
        <a:xfrm>
          <a:off x="0" y="115176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604080</xdr:colOff>
      <xdr:row>212</xdr:row>
      <xdr:rowOff>571320</xdr:rowOff>
    </xdr:to>
    <xdr:pic>
      <xdr:nvPicPr>
        <xdr:cNvPr id="1584" name="Рисунок 3210" descr=""/>
        <xdr:cNvPicPr/>
      </xdr:nvPicPr>
      <xdr:blipFill>
        <a:blip r:embed=""/>
        <a:stretch/>
      </xdr:blipFill>
      <xdr:spPr>
        <a:xfrm>
          <a:off x="0" y="115747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604080</xdr:colOff>
      <xdr:row>213</xdr:row>
      <xdr:rowOff>571680</xdr:rowOff>
    </xdr:to>
    <xdr:pic>
      <xdr:nvPicPr>
        <xdr:cNvPr id="1585" name="Рисунок 3211" descr=""/>
        <xdr:cNvPicPr/>
      </xdr:nvPicPr>
      <xdr:blipFill>
        <a:blip r:embed=""/>
        <a:stretch/>
      </xdr:blipFill>
      <xdr:spPr>
        <a:xfrm>
          <a:off x="0" y="116319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604080</xdr:colOff>
      <xdr:row>215</xdr:row>
      <xdr:rowOff>571680</xdr:rowOff>
    </xdr:to>
    <xdr:pic>
      <xdr:nvPicPr>
        <xdr:cNvPr id="1586" name="Рисунок 3212" descr=""/>
        <xdr:cNvPicPr/>
      </xdr:nvPicPr>
      <xdr:blipFill>
        <a:blip r:embed=""/>
        <a:stretch/>
      </xdr:blipFill>
      <xdr:spPr>
        <a:xfrm>
          <a:off x="0" y="11721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604080</xdr:colOff>
      <xdr:row>216</xdr:row>
      <xdr:rowOff>571320</xdr:rowOff>
    </xdr:to>
    <xdr:pic>
      <xdr:nvPicPr>
        <xdr:cNvPr id="1587" name="Рисунок 3213" descr=""/>
        <xdr:cNvPicPr/>
      </xdr:nvPicPr>
      <xdr:blipFill>
        <a:blip r:embed=""/>
        <a:stretch/>
      </xdr:blipFill>
      <xdr:spPr>
        <a:xfrm>
          <a:off x="0" y="117786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604080</xdr:colOff>
      <xdr:row>217</xdr:row>
      <xdr:rowOff>571680</xdr:rowOff>
    </xdr:to>
    <xdr:pic>
      <xdr:nvPicPr>
        <xdr:cNvPr id="1588" name="Рисунок 3214" descr=""/>
        <xdr:cNvPicPr/>
      </xdr:nvPicPr>
      <xdr:blipFill>
        <a:blip r:embed=""/>
        <a:stretch/>
      </xdr:blipFill>
      <xdr:spPr>
        <a:xfrm>
          <a:off x="0" y="118357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604080</xdr:colOff>
      <xdr:row>218</xdr:row>
      <xdr:rowOff>571320</xdr:rowOff>
    </xdr:to>
    <xdr:pic>
      <xdr:nvPicPr>
        <xdr:cNvPr id="1589" name="Рисунок 3215" descr=""/>
        <xdr:cNvPicPr/>
      </xdr:nvPicPr>
      <xdr:blipFill>
        <a:blip r:embed=""/>
        <a:stretch/>
      </xdr:blipFill>
      <xdr:spPr>
        <a:xfrm>
          <a:off x="0" y="11892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604080</xdr:colOff>
      <xdr:row>219</xdr:row>
      <xdr:rowOff>571680</xdr:rowOff>
    </xdr:to>
    <xdr:pic>
      <xdr:nvPicPr>
        <xdr:cNvPr id="1590" name="Рисунок 3216" descr=""/>
        <xdr:cNvPicPr/>
      </xdr:nvPicPr>
      <xdr:blipFill>
        <a:blip r:embed=""/>
        <a:stretch/>
      </xdr:blipFill>
      <xdr:spPr>
        <a:xfrm>
          <a:off x="0" y="11950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604080</xdr:colOff>
      <xdr:row>220</xdr:row>
      <xdr:rowOff>571320</xdr:rowOff>
    </xdr:to>
    <xdr:pic>
      <xdr:nvPicPr>
        <xdr:cNvPr id="1591" name="Рисунок 3217" descr=""/>
        <xdr:cNvPicPr/>
      </xdr:nvPicPr>
      <xdr:blipFill>
        <a:blip r:embed=""/>
        <a:stretch/>
      </xdr:blipFill>
      <xdr:spPr>
        <a:xfrm>
          <a:off x="0" y="12007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604080</xdr:colOff>
      <xdr:row>221</xdr:row>
      <xdr:rowOff>448920</xdr:rowOff>
    </xdr:to>
    <xdr:pic>
      <xdr:nvPicPr>
        <xdr:cNvPr id="1592" name="Рисунок 3218" descr=""/>
        <xdr:cNvPicPr/>
      </xdr:nvPicPr>
      <xdr:blipFill>
        <a:blip r:embed=""/>
        <a:stretch/>
      </xdr:blipFill>
      <xdr:spPr>
        <a:xfrm>
          <a:off x="0" y="12064356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604080</xdr:colOff>
      <xdr:row>222</xdr:row>
      <xdr:rowOff>571320</xdr:rowOff>
    </xdr:to>
    <xdr:pic>
      <xdr:nvPicPr>
        <xdr:cNvPr id="1593" name="Рисунок 3219" descr=""/>
        <xdr:cNvPicPr/>
      </xdr:nvPicPr>
      <xdr:blipFill>
        <a:blip r:embed=""/>
        <a:stretch/>
      </xdr:blipFill>
      <xdr:spPr>
        <a:xfrm>
          <a:off x="0" y="12121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604080</xdr:colOff>
      <xdr:row>223</xdr:row>
      <xdr:rowOff>571680</xdr:rowOff>
    </xdr:to>
    <xdr:pic>
      <xdr:nvPicPr>
        <xdr:cNvPr id="1594" name="Рисунок 3220" descr=""/>
        <xdr:cNvPicPr/>
      </xdr:nvPicPr>
      <xdr:blipFill>
        <a:blip r:embed=""/>
        <a:stretch/>
      </xdr:blipFill>
      <xdr:spPr>
        <a:xfrm>
          <a:off x="0" y="12178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604080</xdr:colOff>
      <xdr:row>224</xdr:row>
      <xdr:rowOff>571320</xdr:rowOff>
    </xdr:to>
    <xdr:pic>
      <xdr:nvPicPr>
        <xdr:cNvPr id="1595" name="Рисунок 3221" descr=""/>
        <xdr:cNvPicPr/>
      </xdr:nvPicPr>
      <xdr:blipFill>
        <a:blip r:embed=""/>
        <a:stretch/>
      </xdr:blipFill>
      <xdr:spPr>
        <a:xfrm>
          <a:off x="0" y="12235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604080</xdr:colOff>
      <xdr:row>225</xdr:row>
      <xdr:rowOff>571680</xdr:rowOff>
    </xdr:to>
    <xdr:pic>
      <xdr:nvPicPr>
        <xdr:cNvPr id="1596" name="Рисунок 3222" descr=""/>
        <xdr:cNvPicPr/>
      </xdr:nvPicPr>
      <xdr:blipFill>
        <a:blip r:embed=""/>
        <a:stretch/>
      </xdr:blipFill>
      <xdr:spPr>
        <a:xfrm>
          <a:off x="0" y="12292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604080</xdr:colOff>
      <xdr:row>226</xdr:row>
      <xdr:rowOff>571320</xdr:rowOff>
    </xdr:to>
    <xdr:pic>
      <xdr:nvPicPr>
        <xdr:cNvPr id="1597" name="Рисунок 3223" descr=""/>
        <xdr:cNvPicPr/>
      </xdr:nvPicPr>
      <xdr:blipFill>
        <a:blip r:embed=""/>
        <a:stretch/>
      </xdr:blipFill>
      <xdr:spPr>
        <a:xfrm>
          <a:off x="0" y="12350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604080</xdr:colOff>
      <xdr:row>227</xdr:row>
      <xdr:rowOff>571680</xdr:rowOff>
    </xdr:to>
    <xdr:pic>
      <xdr:nvPicPr>
        <xdr:cNvPr id="1598" name="Рисунок 3224" descr=""/>
        <xdr:cNvPicPr/>
      </xdr:nvPicPr>
      <xdr:blipFill>
        <a:blip r:embed=""/>
        <a:stretch/>
      </xdr:blipFill>
      <xdr:spPr>
        <a:xfrm>
          <a:off x="0" y="12407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604080</xdr:colOff>
      <xdr:row>228</xdr:row>
      <xdr:rowOff>571320</xdr:rowOff>
    </xdr:to>
    <xdr:pic>
      <xdr:nvPicPr>
        <xdr:cNvPr id="1599" name="Рисунок 3225" descr=""/>
        <xdr:cNvPicPr/>
      </xdr:nvPicPr>
      <xdr:blipFill>
        <a:blip r:embed=""/>
        <a:stretch/>
      </xdr:blipFill>
      <xdr:spPr>
        <a:xfrm>
          <a:off x="0" y="12464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604080</xdr:colOff>
      <xdr:row>229</xdr:row>
      <xdr:rowOff>571680</xdr:rowOff>
    </xdr:to>
    <xdr:pic>
      <xdr:nvPicPr>
        <xdr:cNvPr id="1600" name="Рисунок 3226" descr=""/>
        <xdr:cNvPicPr/>
      </xdr:nvPicPr>
      <xdr:blipFill>
        <a:blip r:embed=""/>
        <a:stretch/>
      </xdr:blipFill>
      <xdr:spPr>
        <a:xfrm>
          <a:off x="0" y="12521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604080</xdr:colOff>
      <xdr:row>230</xdr:row>
      <xdr:rowOff>571320</xdr:rowOff>
    </xdr:to>
    <xdr:pic>
      <xdr:nvPicPr>
        <xdr:cNvPr id="1601" name="Рисунок 3227" descr=""/>
        <xdr:cNvPicPr/>
      </xdr:nvPicPr>
      <xdr:blipFill>
        <a:blip r:embed=""/>
        <a:stretch/>
      </xdr:blipFill>
      <xdr:spPr>
        <a:xfrm>
          <a:off x="0" y="12578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604080</xdr:colOff>
      <xdr:row>231</xdr:row>
      <xdr:rowOff>571680</xdr:rowOff>
    </xdr:to>
    <xdr:pic>
      <xdr:nvPicPr>
        <xdr:cNvPr id="1602" name="Рисунок 3228" descr=""/>
        <xdr:cNvPicPr/>
      </xdr:nvPicPr>
      <xdr:blipFill>
        <a:blip r:embed=""/>
        <a:stretch/>
      </xdr:blipFill>
      <xdr:spPr>
        <a:xfrm>
          <a:off x="0" y="12635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604080</xdr:colOff>
      <xdr:row>232</xdr:row>
      <xdr:rowOff>571320</xdr:rowOff>
    </xdr:to>
    <xdr:pic>
      <xdr:nvPicPr>
        <xdr:cNvPr id="1603" name="Рисунок 3229" descr=""/>
        <xdr:cNvPicPr/>
      </xdr:nvPicPr>
      <xdr:blipFill>
        <a:blip r:embed=""/>
        <a:stretch/>
      </xdr:blipFill>
      <xdr:spPr>
        <a:xfrm>
          <a:off x="0" y="126930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604080</xdr:colOff>
      <xdr:row>233</xdr:row>
      <xdr:rowOff>571680</xdr:rowOff>
    </xdr:to>
    <xdr:pic>
      <xdr:nvPicPr>
        <xdr:cNvPr id="1604" name="Рисунок 3230" descr=""/>
        <xdr:cNvPicPr/>
      </xdr:nvPicPr>
      <xdr:blipFill>
        <a:blip r:embed=""/>
        <a:stretch/>
      </xdr:blipFill>
      <xdr:spPr>
        <a:xfrm>
          <a:off x="0" y="12750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604080</xdr:colOff>
      <xdr:row>234</xdr:row>
      <xdr:rowOff>571320</xdr:rowOff>
    </xdr:to>
    <xdr:pic>
      <xdr:nvPicPr>
        <xdr:cNvPr id="1605" name="Рисунок 3231" descr=""/>
        <xdr:cNvPicPr/>
      </xdr:nvPicPr>
      <xdr:blipFill>
        <a:blip r:embed=""/>
        <a:stretch/>
      </xdr:blipFill>
      <xdr:spPr>
        <a:xfrm>
          <a:off x="0" y="128073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604080</xdr:colOff>
      <xdr:row>235</xdr:row>
      <xdr:rowOff>571680</xdr:rowOff>
    </xdr:to>
    <xdr:pic>
      <xdr:nvPicPr>
        <xdr:cNvPr id="1606" name="Рисунок 3232" descr=""/>
        <xdr:cNvPicPr/>
      </xdr:nvPicPr>
      <xdr:blipFill>
        <a:blip r:embed=""/>
        <a:stretch/>
      </xdr:blipFill>
      <xdr:spPr>
        <a:xfrm>
          <a:off x="0" y="12864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604080</xdr:colOff>
      <xdr:row>236</xdr:row>
      <xdr:rowOff>448560</xdr:rowOff>
    </xdr:to>
    <xdr:pic>
      <xdr:nvPicPr>
        <xdr:cNvPr id="1607" name="Рисунок 3233" descr=""/>
        <xdr:cNvPicPr/>
      </xdr:nvPicPr>
      <xdr:blipFill>
        <a:blip r:embed=""/>
        <a:stretch/>
      </xdr:blipFill>
      <xdr:spPr>
        <a:xfrm>
          <a:off x="0" y="12921624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604080</xdr:colOff>
      <xdr:row>237</xdr:row>
      <xdr:rowOff>448920</xdr:rowOff>
    </xdr:to>
    <xdr:pic>
      <xdr:nvPicPr>
        <xdr:cNvPr id="1608" name="Рисунок 3234" descr=""/>
        <xdr:cNvPicPr/>
      </xdr:nvPicPr>
      <xdr:blipFill>
        <a:blip r:embed=""/>
        <a:stretch/>
      </xdr:blipFill>
      <xdr:spPr>
        <a:xfrm>
          <a:off x="0" y="12978756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604080</xdr:colOff>
      <xdr:row>238</xdr:row>
      <xdr:rowOff>571320</xdr:rowOff>
    </xdr:to>
    <xdr:pic>
      <xdr:nvPicPr>
        <xdr:cNvPr id="1609" name="Рисунок 3235" descr=""/>
        <xdr:cNvPicPr/>
      </xdr:nvPicPr>
      <xdr:blipFill>
        <a:blip r:embed=""/>
        <a:stretch/>
      </xdr:blipFill>
      <xdr:spPr>
        <a:xfrm>
          <a:off x="0" y="13035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604080</xdr:colOff>
      <xdr:row>239</xdr:row>
      <xdr:rowOff>571680</xdr:rowOff>
    </xdr:to>
    <xdr:pic>
      <xdr:nvPicPr>
        <xdr:cNvPr id="1610" name="Рисунок 3236" descr=""/>
        <xdr:cNvPicPr/>
      </xdr:nvPicPr>
      <xdr:blipFill>
        <a:blip r:embed=""/>
        <a:stretch/>
      </xdr:blipFill>
      <xdr:spPr>
        <a:xfrm>
          <a:off x="0" y="13093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604080</xdr:colOff>
      <xdr:row>240</xdr:row>
      <xdr:rowOff>571320</xdr:rowOff>
    </xdr:to>
    <xdr:pic>
      <xdr:nvPicPr>
        <xdr:cNvPr id="1611" name="Рисунок 3237" descr=""/>
        <xdr:cNvPicPr/>
      </xdr:nvPicPr>
      <xdr:blipFill>
        <a:blip r:embed=""/>
        <a:stretch/>
      </xdr:blipFill>
      <xdr:spPr>
        <a:xfrm>
          <a:off x="0" y="13150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604080</xdr:colOff>
      <xdr:row>241</xdr:row>
      <xdr:rowOff>571680</xdr:rowOff>
    </xdr:to>
    <xdr:pic>
      <xdr:nvPicPr>
        <xdr:cNvPr id="1612" name="Рисунок 3238" descr=""/>
        <xdr:cNvPicPr/>
      </xdr:nvPicPr>
      <xdr:blipFill>
        <a:blip r:embed=""/>
        <a:stretch/>
      </xdr:blipFill>
      <xdr:spPr>
        <a:xfrm>
          <a:off x="0" y="13207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604080</xdr:colOff>
      <xdr:row>242</xdr:row>
      <xdr:rowOff>571320</xdr:rowOff>
    </xdr:to>
    <xdr:pic>
      <xdr:nvPicPr>
        <xdr:cNvPr id="1613" name="Рисунок 3239" descr=""/>
        <xdr:cNvPicPr/>
      </xdr:nvPicPr>
      <xdr:blipFill>
        <a:blip r:embed=""/>
        <a:stretch/>
      </xdr:blipFill>
      <xdr:spPr>
        <a:xfrm>
          <a:off x="0" y="13264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604080</xdr:colOff>
      <xdr:row>243</xdr:row>
      <xdr:rowOff>571680</xdr:rowOff>
    </xdr:to>
    <xdr:pic>
      <xdr:nvPicPr>
        <xdr:cNvPr id="1614" name="Рисунок 3240" descr=""/>
        <xdr:cNvPicPr/>
      </xdr:nvPicPr>
      <xdr:blipFill>
        <a:blip r:embed=""/>
        <a:stretch/>
      </xdr:blipFill>
      <xdr:spPr>
        <a:xfrm>
          <a:off x="0" y="13321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604080</xdr:colOff>
      <xdr:row>244</xdr:row>
      <xdr:rowOff>571320</xdr:rowOff>
    </xdr:to>
    <xdr:pic>
      <xdr:nvPicPr>
        <xdr:cNvPr id="1615" name="Рисунок 3241" descr=""/>
        <xdr:cNvPicPr/>
      </xdr:nvPicPr>
      <xdr:blipFill>
        <a:blip r:embed=""/>
        <a:stretch/>
      </xdr:blipFill>
      <xdr:spPr>
        <a:xfrm>
          <a:off x="0" y="13378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604080</xdr:colOff>
      <xdr:row>245</xdr:row>
      <xdr:rowOff>571680</xdr:rowOff>
    </xdr:to>
    <xdr:pic>
      <xdr:nvPicPr>
        <xdr:cNvPr id="1616" name="Рисунок 3242" descr=""/>
        <xdr:cNvPicPr/>
      </xdr:nvPicPr>
      <xdr:blipFill>
        <a:blip r:embed=""/>
        <a:stretch/>
      </xdr:blipFill>
      <xdr:spPr>
        <a:xfrm>
          <a:off x="0" y="13435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604080</xdr:colOff>
      <xdr:row>246</xdr:row>
      <xdr:rowOff>571320</xdr:rowOff>
    </xdr:to>
    <xdr:pic>
      <xdr:nvPicPr>
        <xdr:cNvPr id="1617" name="Рисунок 3243" descr=""/>
        <xdr:cNvPicPr/>
      </xdr:nvPicPr>
      <xdr:blipFill>
        <a:blip r:embed=""/>
        <a:stretch/>
      </xdr:blipFill>
      <xdr:spPr>
        <a:xfrm>
          <a:off x="0" y="13493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604080</xdr:colOff>
      <xdr:row>247</xdr:row>
      <xdr:rowOff>571680</xdr:rowOff>
    </xdr:to>
    <xdr:pic>
      <xdr:nvPicPr>
        <xdr:cNvPr id="1618" name="Рисунок 3244" descr=""/>
        <xdr:cNvPicPr/>
      </xdr:nvPicPr>
      <xdr:blipFill>
        <a:blip r:embed=""/>
        <a:stretch/>
      </xdr:blipFill>
      <xdr:spPr>
        <a:xfrm>
          <a:off x="0" y="13550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604080</xdr:colOff>
      <xdr:row>248</xdr:row>
      <xdr:rowOff>571320</xdr:rowOff>
    </xdr:to>
    <xdr:pic>
      <xdr:nvPicPr>
        <xdr:cNvPr id="1619" name="Рисунок 3245" descr=""/>
        <xdr:cNvPicPr/>
      </xdr:nvPicPr>
      <xdr:blipFill>
        <a:blip r:embed=""/>
        <a:stretch/>
      </xdr:blipFill>
      <xdr:spPr>
        <a:xfrm>
          <a:off x="0" y="13607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604080</xdr:colOff>
      <xdr:row>249</xdr:row>
      <xdr:rowOff>571680</xdr:rowOff>
    </xdr:to>
    <xdr:pic>
      <xdr:nvPicPr>
        <xdr:cNvPr id="1620" name="Рисунок 3246" descr=""/>
        <xdr:cNvPicPr/>
      </xdr:nvPicPr>
      <xdr:blipFill>
        <a:blip r:embed=""/>
        <a:stretch/>
      </xdr:blipFill>
      <xdr:spPr>
        <a:xfrm>
          <a:off x="0" y="13664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604080</xdr:colOff>
      <xdr:row>250</xdr:row>
      <xdr:rowOff>571320</xdr:rowOff>
    </xdr:to>
    <xdr:pic>
      <xdr:nvPicPr>
        <xdr:cNvPr id="1621" name="Рисунок 3247" descr=""/>
        <xdr:cNvPicPr/>
      </xdr:nvPicPr>
      <xdr:blipFill>
        <a:blip r:embed=""/>
        <a:stretch/>
      </xdr:blipFill>
      <xdr:spPr>
        <a:xfrm>
          <a:off x="0" y="13721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604080</xdr:colOff>
      <xdr:row>251</xdr:row>
      <xdr:rowOff>571680</xdr:rowOff>
    </xdr:to>
    <xdr:pic>
      <xdr:nvPicPr>
        <xdr:cNvPr id="1622" name="Рисунок 3248" descr=""/>
        <xdr:cNvPicPr/>
      </xdr:nvPicPr>
      <xdr:blipFill>
        <a:blip r:embed=""/>
        <a:stretch/>
      </xdr:blipFill>
      <xdr:spPr>
        <a:xfrm>
          <a:off x="0" y="13778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604080</xdr:colOff>
      <xdr:row>252</xdr:row>
      <xdr:rowOff>448560</xdr:rowOff>
    </xdr:to>
    <xdr:pic>
      <xdr:nvPicPr>
        <xdr:cNvPr id="1623" name="Рисунок 3249" descr=""/>
        <xdr:cNvPicPr/>
      </xdr:nvPicPr>
      <xdr:blipFill>
        <a:blip r:embed=""/>
        <a:stretch/>
      </xdr:blipFill>
      <xdr:spPr>
        <a:xfrm>
          <a:off x="0" y="13836024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604080</xdr:colOff>
      <xdr:row>253</xdr:row>
      <xdr:rowOff>571680</xdr:rowOff>
    </xdr:to>
    <xdr:pic>
      <xdr:nvPicPr>
        <xdr:cNvPr id="1624" name="Рисунок 3250" descr=""/>
        <xdr:cNvPicPr/>
      </xdr:nvPicPr>
      <xdr:blipFill>
        <a:blip r:embed=""/>
        <a:stretch/>
      </xdr:blipFill>
      <xdr:spPr>
        <a:xfrm>
          <a:off x="0" y="13893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604080</xdr:colOff>
      <xdr:row>254</xdr:row>
      <xdr:rowOff>571320</xdr:rowOff>
    </xdr:to>
    <xdr:pic>
      <xdr:nvPicPr>
        <xdr:cNvPr id="1625" name="Рисунок 3251" descr=""/>
        <xdr:cNvPicPr/>
      </xdr:nvPicPr>
      <xdr:blipFill>
        <a:blip r:embed=""/>
        <a:stretch/>
      </xdr:blipFill>
      <xdr:spPr>
        <a:xfrm>
          <a:off x="0" y="139503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604080</xdr:colOff>
      <xdr:row>255</xdr:row>
      <xdr:rowOff>571680</xdr:rowOff>
    </xdr:to>
    <xdr:pic>
      <xdr:nvPicPr>
        <xdr:cNvPr id="1626" name="Рисунок 3252" descr=""/>
        <xdr:cNvPicPr/>
      </xdr:nvPicPr>
      <xdr:blipFill>
        <a:blip r:embed=""/>
        <a:stretch/>
      </xdr:blipFill>
      <xdr:spPr>
        <a:xfrm>
          <a:off x="0" y="14007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604080</xdr:colOff>
      <xdr:row>256</xdr:row>
      <xdr:rowOff>571320</xdr:rowOff>
    </xdr:to>
    <xdr:pic>
      <xdr:nvPicPr>
        <xdr:cNvPr id="1627" name="Рисунок 3253" descr=""/>
        <xdr:cNvPicPr/>
      </xdr:nvPicPr>
      <xdr:blipFill>
        <a:blip r:embed=""/>
        <a:stretch/>
      </xdr:blipFill>
      <xdr:spPr>
        <a:xfrm>
          <a:off x="0" y="140646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604080</xdr:colOff>
      <xdr:row>257</xdr:row>
      <xdr:rowOff>571680</xdr:rowOff>
    </xdr:to>
    <xdr:pic>
      <xdr:nvPicPr>
        <xdr:cNvPr id="1628" name="Рисунок 3254" descr=""/>
        <xdr:cNvPicPr/>
      </xdr:nvPicPr>
      <xdr:blipFill>
        <a:blip r:embed=""/>
        <a:stretch/>
      </xdr:blipFill>
      <xdr:spPr>
        <a:xfrm>
          <a:off x="0" y="141217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604080</xdr:colOff>
      <xdr:row>258</xdr:row>
      <xdr:rowOff>571320</xdr:rowOff>
    </xdr:to>
    <xdr:pic>
      <xdr:nvPicPr>
        <xdr:cNvPr id="1629" name="Рисунок 3255" descr=""/>
        <xdr:cNvPicPr/>
      </xdr:nvPicPr>
      <xdr:blipFill>
        <a:blip r:embed=""/>
        <a:stretch/>
      </xdr:blipFill>
      <xdr:spPr>
        <a:xfrm>
          <a:off x="0" y="14178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604080</xdr:colOff>
      <xdr:row>259</xdr:row>
      <xdr:rowOff>448920</xdr:rowOff>
    </xdr:to>
    <xdr:pic>
      <xdr:nvPicPr>
        <xdr:cNvPr id="1630" name="Рисунок 3256" descr=""/>
        <xdr:cNvPicPr/>
      </xdr:nvPicPr>
      <xdr:blipFill>
        <a:blip r:embed=""/>
        <a:stretch/>
      </xdr:blipFill>
      <xdr:spPr>
        <a:xfrm>
          <a:off x="0" y="14236056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604080</xdr:colOff>
      <xdr:row>260</xdr:row>
      <xdr:rowOff>571320</xdr:rowOff>
    </xdr:to>
    <xdr:pic>
      <xdr:nvPicPr>
        <xdr:cNvPr id="1631" name="Рисунок 3257" descr=""/>
        <xdr:cNvPicPr/>
      </xdr:nvPicPr>
      <xdr:blipFill>
        <a:blip r:embed=""/>
        <a:stretch/>
      </xdr:blipFill>
      <xdr:spPr>
        <a:xfrm>
          <a:off x="0" y="14293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604080</xdr:colOff>
      <xdr:row>261</xdr:row>
      <xdr:rowOff>571680</xdr:rowOff>
    </xdr:to>
    <xdr:pic>
      <xdr:nvPicPr>
        <xdr:cNvPr id="1632" name="Рисунок 3258" descr=""/>
        <xdr:cNvPicPr/>
      </xdr:nvPicPr>
      <xdr:blipFill>
        <a:blip r:embed=""/>
        <a:stretch/>
      </xdr:blipFill>
      <xdr:spPr>
        <a:xfrm>
          <a:off x="0" y="14350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604080</xdr:colOff>
      <xdr:row>262</xdr:row>
      <xdr:rowOff>571320</xdr:rowOff>
    </xdr:to>
    <xdr:pic>
      <xdr:nvPicPr>
        <xdr:cNvPr id="1633" name="Рисунок 3259" descr=""/>
        <xdr:cNvPicPr/>
      </xdr:nvPicPr>
      <xdr:blipFill>
        <a:blip r:embed=""/>
        <a:stretch/>
      </xdr:blipFill>
      <xdr:spPr>
        <a:xfrm>
          <a:off x="0" y="14407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604080</xdr:colOff>
      <xdr:row>263</xdr:row>
      <xdr:rowOff>571680</xdr:rowOff>
    </xdr:to>
    <xdr:pic>
      <xdr:nvPicPr>
        <xdr:cNvPr id="1634" name="Рисунок 3260" descr=""/>
        <xdr:cNvPicPr/>
      </xdr:nvPicPr>
      <xdr:blipFill>
        <a:blip r:embed=""/>
        <a:stretch/>
      </xdr:blipFill>
      <xdr:spPr>
        <a:xfrm>
          <a:off x="0" y="14464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604080</xdr:colOff>
      <xdr:row>266</xdr:row>
      <xdr:rowOff>571320</xdr:rowOff>
    </xdr:to>
    <xdr:pic>
      <xdr:nvPicPr>
        <xdr:cNvPr id="1635" name="Рисунок 3261" descr=""/>
        <xdr:cNvPicPr/>
      </xdr:nvPicPr>
      <xdr:blipFill>
        <a:blip r:embed=""/>
        <a:stretch/>
      </xdr:blipFill>
      <xdr:spPr>
        <a:xfrm>
          <a:off x="0" y="145637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604080</xdr:colOff>
      <xdr:row>267</xdr:row>
      <xdr:rowOff>571680</xdr:rowOff>
    </xdr:to>
    <xdr:pic>
      <xdr:nvPicPr>
        <xdr:cNvPr id="1636" name="Рисунок 3262" descr=""/>
        <xdr:cNvPicPr/>
      </xdr:nvPicPr>
      <xdr:blipFill>
        <a:blip r:embed=""/>
        <a:stretch/>
      </xdr:blipFill>
      <xdr:spPr>
        <a:xfrm>
          <a:off x="0" y="146208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604080</xdr:colOff>
      <xdr:row>268</xdr:row>
      <xdr:rowOff>571320</xdr:rowOff>
    </xdr:to>
    <xdr:pic>
      <xdr:nvPicPr>
        <xdr:cNvPr id="1637" name="Рисунок 3263" descr=""/>
        <xdr:cNvPicPr/>
      </xdr:nvPicPr>
      <xdr:blipFill>
        <a:blip r:embed=""/>
        <a:stretch/>
      </xdr:blipFill>
      <xdr:spPr>
        <a:xfrm>
          <a:off x="0" y="146780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604080</xdr:colOff>
      <xdr:row>269</xdr:row>
      <xdr:rowOff>571680</xdr:rowOff>
    </xdr:to>
    <xdr:pic>
      <xdr:nvPicPr>
        <xdr:cNvPr id="1638" name="Рисунок 3264" descr=""/>
        <xdr:cNvPicPr/>
      </xdr:nvPicPr>
      <xdr:blipFill>
        <a:blip r:embed=""/>
        <a:stretch/>
      </xdr:blipFill>
      <xdr:spPr>
        <a:xfrm>
          <a:off x="0" y="147351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604080</xdr:colOff>
      <xdr:row>270</xdr:row>
      <xdr:rowOff>571320</xdr:rowOff>
    </xdr:to>
    <xdr:pic>
      <xdr:nvPicPr>
        <xdr:cNvPr id="1639" name="Рисунок 3265" descr=""/>
        <xdr:cNvPicPr/>
      </xdr:nvPicPr>
      <xdr:blipFill>
        <a:blip r:embed=""/>
        <a:stretch/>
      </xdr:blipFill>
      <xdr:spPr>
        <a:xfrm>
          <a:off x="0" y="147923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604080</xdr:colOff>
      <xdr:row>271</xdr:row>
      <xdr:rowOff>571680</xdr:rowOff>
    </xdr:to>
    <xdr:pic>
      <xdr:nvPicPr>
        <xdr:cNvPr id="1640" name="Рисунок 3266" descr=""/>
        <xdr:cNvPicPr/>
      </xdr:nvPicPr>
      <xdr:blipFill>
        <a:blip r:embed=""/>
        <a:stretch/>
      </xdr:blipFill>
      <xdr:spPr>
        <a:xfrm>
          <a:off x="0" y="148494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604080</xdr:colOff>
      <xdr:row>272</xdr:row>
      <xdr:rowOff>571320</xdr:rowOff>
    </xdr:to>
    <xdr:pic>
      <xdr:nvPicPr>
        <xdr:cNvPr id="1641" name="Рисунок 3267" descr=""/>
        <xdr:cNvPicPr/>
      </xdr:nvPicPr>
      <xdr:blipFill>
        <a:blip r:embed=""/>
        <a:stretch/>
      </xdr:blipFill>
      <xdr:spPr>
        <a:xfrm>
          <a:off x="0" y="149066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604080</xdr:colOff>
      <xdr:row>273</xdr:row>
      <xdr:rowOff>571680</xdr:rowOff>
    </xdr:to>
    <xdr:pic>
      <xdr:nvPicPr>
        <xdr:cNvPr id="1642" name="Рисунок 3268" descr=""/>
        <xdr:cNvPicPr/>
      </xdr:nvPicPr>
      <xdr:blipFill>
        <a:blip r:embed=""/>
        <a:stretch/>
      </xdr:blipFill>
      <xdr:spPr>
        <a:xfrm>
          <a:off x="0" y="149637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604080</xdr:colOff>
      <xdr:row>274</xdr:row>
      <xdr:rowOff>448560</xdr:rowOff>
    </xdr:to>
    <xdr:pic>
      <xdr:nvPicPr>
        <xdr:cNvPr id="1643" name="Рисунок 3269" descr=""/>
        <xdr:cNvPicPr/>
      </xdr:nvPicPr>
      <xdr:blipFill>
        <a:blip r:embed=""/>
        <a:stretch/>
      </xdr:blipFill>
      <xdr:spPr>
        <a:xfrm>
          <a:off x="0" y="15020928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604080</xdr:colOff>
      <xdr:row>275</xdr:row>
      <xdr:rowOff>448920</xdr:rowOff>
    </xdr:to>
    <xdr:pic>
      <xdr:nvPicPr>
        <xdr:cNvPr id="1644" name="Рисунок 3270" descr=""/>
        <xdr:cNvPicPr/>
      </xdr:nvPicPr>
      <xdr:blipFill>
        <a:blip r:embed=""/>
        <a:stretch/>
      </xdr:blipFill>
      <xdr:spPr>
        <a:xfrm>
          <a:off x="0" y="15078060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604080</xdr:colOff>
      <xdr:row>276</xdr:row>
      <xdr:rowOff>571320</xdr:rowOff>
    </xdr:to>
    <xdr:pic>
      <xdr:nvPicPr>
        <xdr:cNvPr id="1645" name="Рисунок 3271" descr=""/>
        <xdr:cNvPicPr/>
      </xdr:nvPicPr>
      <xdr:blipFill>
        <a:blip r:embed=""/>
        <a:stretch/>
      </xdr:blipFill>
      <xdr:spPr>
        <a:xfrm>
          <a:off x="0" y="151352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604080</xdr:colOff>
      <xdr:row>279</xdr:row>
      <xdr:rowOff>571320</xdr:rowOff>
    </xdr:to>
    <xdr:pic>
      <xdr:nvPicPr>
        <xdr:cNvPr id="1646" name="Рисунок 3272" descr=""/>
        <xdr:cNvPicPr/>
      </xdr:nvPicPr>
      <xdr:blipFill>
        <a:blip r:embed=""/>
        <a:stretch/>
      </xdr:blipFill>
      <xdr:spPr>
        <a:xfrm>
          <a:off x="0" y="1525716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604080</xdr:colOff>
      <xdr:row>282</xdr:row>
      <xdr:rowOff>571680</xdr:rowOff>
    </xdr:to>
    <xdr:pic>
      <xdr:nvPicPr>
        <xdr:cNvPr id="1647" name="Рисунок 3273" descr=""/>
        <xdr:cNvPicPr/>
      </xdr:nvPicPr>
      <xdr:blipFill>
        <a:blip r:embed=""/>
        <a:stretch/>
      </xdr:blipFill>
      <xdr:spPr>
        <a:xfrm>
          <a:off x="0" y="15379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604080</xdr:colOff>
      <xdr:row>283</xdr:row>
      <xdr:rowOff>571320</xdr:rowOff>
    </xdr:to>
    <xdr:pic>
      <xdr:nvPicPr>
        <xdr:cNvPr id="1648" name="Рисунок 3274" descr=""/>
        <xdr:cNvPicPr/>
      </xdr:nvPicPr>
      <xdr:blipFill>
        <a:blip r:embed=""/>
        <a:stretch/>
      </xdr:blipFill>
      <xdr:spPr>
        <a:xfrm>
          <a:off x="0" y="15436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604080</xdr:colOff>
      <xdr:row>284</xdr:row>
      <xdr:rowOff>571680</xdr:rowOff>
    </xdr:to>
    <xdr:pic>
      <xdr:nvPicPr>
        <xdr:cNvPr id="1649" name="Рисунок 3275" descr=""/>
        <xdr:cNvPicPr/>
      </xdr:nvPicPr>
      <xdr:blipFill>
        <a:blip r:embed=""/>
        <a:stretch/>
      </xdr:blipFill>
      <xdr:spPr>
        <a:xfrm>
          <a:off x="0" y="15493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604080</xdr:colOff>
      <xdr:row>285</xdr:row>
      <xdr:rowOff>571320</xdr:rowOff>
    </xdr:to>
    <xdr:pic>
      <xdr:nvPicPr>
        <xdr:cNvPr id="1650" name="Рисунок 3276" descr=""/>
        <xdr:cNvPicPr/>
      </xdr:nvPicPr>
      <xdr:blipFill>
        <a:blip r:embed=""/>
        <a:stretch/>
      </xdr:blipFill>
      <xdr:spPr>
        <a:xfrm>
          <a:off x="0" y="15550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604080</xdr:colOff>
      <xdr:row>286</xdr:row>
      <xdr:rowOff>571680</xdr:rowOff>
    </xdr:to>
    <xdr:pic>
      <xdr:nvPicPr>
        <xdr:cNvPr id="1651" name="Рисунок 3277" descr=""/>
        <xdr:cNvPicPr/>
      </xdr:nvPicPr>
      <xdr:blipFill>
        <a:blip r:embed=""/>
        <a:stretch/>
      </xdr:blipFill>
      <xdr:spPr>
        <a:xfrm>
          <a:off x="0" y="15607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604080</xdr:colOff>
      <xdr:row>287</xdr:row>
      <xdr:rowOff>571320</xdr:rowOff>
    </xdr:to>
    <xdr:pic>
      <xdr:nvPicPr>
        <xdr:cNvPr id="1652" name="Рисунок 3278" descr=""/>
        <xdr:cNvPicPr/>
      </xdr:nvPicPr>
      <xdr:blipFill>
        <a:blip r:embed=""/>
        <a:stretch/>
      </xdr:blipFill>
      <xdr:spPr>
        <a:xfrm>
          <a:off x="0" y="15664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604080</xdr:colOff>
      <xdr:row>290</xdr:row>
      <xdr:rowOff>571680</xdr:rowOff>
    </xdr:to>
    <xdr:pic>
      <xdr:nvPicPr>
        <xdr:cNvPr id="1653" name="Рисунок 3279" descr=""/>
        <xdr:cNvPicPr/>
      </xdr:nvPicPr>
      <xdr:blipFill>
        <a:blip r:embed=""/>
        <a:stretch/>
      </xdr:blipFill>
      <xdr:spPr>
        <a:xfrm>
          <a:off x="0" y="158191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604080</xdr:colOff>
      <xdr:row>292</xdr:row>
      <xdr:rowOff>571320</xdr:rowOff>
    </xdr:to>
    <xdr:pic>
      <xdr:nvPicPr>
        <xdr:cNvPr id="1654" name="Рисунок 3280" descr=""/>
        <xdr:cNvPicPr/>
      </xdr:nvPicPr>
      <xdr:blipFill>
        <a:blip r:embed=""/>
        <a:stretch/>
      </xdr:blipFill>
      <xdr:spPr>
        <a:xfrm>
          <a:off x="0" y="159248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604080</xdr:colOff>
      <xdr:row>293</xdr:row>
      <xdr:rowOff>571680</xdr:rowOff>
    </xdr:to>
    <xdr:pic>
      <xdr:nvPicPr>
        <xdr:cNvPr id="1655" name="Рисунок 3281" descr=""/>
        <xdr:cNvPicPr/>
      </xdr:nvPicPr>
      <xdr:blipFill>
        <a:blip r:embed=""/>
        <a:stretch/>
      </xdr:blipFill>
      <xdr:spPr>
        <a:xfrm>
          <a:off x="0" y="159819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604080</xdr:colOff>
      <xdr:row>294</xdr:row>
      <xdr:rowOff>571320</xdr:rowOff>
    </xdr:to>
    <xdr:pic>
      <xdr:nvPicPr>
        <xdr:cNvPr id="1656" name="Рисунок 3282" descr=""/>
        <xdr:cNvPicPr/>
      </xdr:nvPicPr>
      <xdr:blipFill>
        <a:blip r:embed=""/>
        <a:stretch/>
      </xdr:blipFill>
      <xdr:spPr>
        <a:xfrm>
          <a:off x="0" y="160391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604080</xdr:colOff>
      <xdr:row>295</xdr:row>
      <xdr:rowOff>571680</xdr:rowOff>
    </xdr:to>
    <xdr:pic>
      <xdr:nvPicPr>
        <xdr:cNvPr id="1657" name="Рисунок 3283" descr=""/>
        <xdr:cNvPicPr/>
      </xdr:nvPicPr>
      <xdr:blipFill>
        <a:blip r:embed=""/>
        <a:stretch/>
      </xdr:blipFill>
      <xdr:spPr>
        <a:xfrm>
          <a:off x="0" y="160962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604080</xdr:colOff>
      <xdr:row>296</xdr:row>
      <xdr:rowOff>571320</xdr:rowOff>
    </xdr:to>
    <xdr:pic>
      <xdr:nvPicPr>
        <xdr:cNvPr id="1658" name="Рисунок 3284" descr=""/>
        <xdr:cNvPicPr/>
      </xdr:nvPicPr>
      <xdr:blipFill>
        <a:blip r:embed=""/>
        <a:stretch/>
      </xdr:blipFill>
      <xdr:spPr>
        <a:xfrm>
          <a:off x="0" y="161534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604080</xdr:colOff>
      <xdr:row>297</xdr:row>
      <xdr:rowOff>571680</xdr:rowOff>
    </xdr:to>
    <xdr:pic>
      <xdr:nvPicPr>
        <xdr:cNvPr id="1659" name="Рисунок 3285" descr=""/>
        <xdr:cNvPicPr/>
      </xdr:nvPicPr>
      <xdr:blipFill>
        <a:blip r:embed=""/>
        <a:stretch/>
      </xdr:blipFill>
      <xdr:spPr>
        <a:xfrm>
          <a:off x="0" y="162105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604080</xdr:colOff>
      <xdr:row>298</xdr:row>
      <xdr:rowOff>571320</xdr:rowOff>
    </xdr:to>
    <xdr:pic>
      <xdr:nvPicPr>
        <xdr:cNvPr id="1660" name="Рисунок 3286" descr=""/>
        <xdr:cNvPicPr/>
      </xdr:nvPicPr>
      <xdr:blipFill>
        <a:blip r:embed=""/>
        <a:stretch/>
      </xdr:blipFill>
      <xdr:spPr>
        <a:xfrm>
          <a:off x="0" y="162677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604080</xdr:colOff>
      <xdr:row>299</xdr:row>
      <xdr:rowOff>571680</xdr:rowOff>
    </xdr:to>
    <xdr:pic>
      <xdr:nvPicPr>
        <xdr:cNvPr id="1661" name="Рисунок 3287" descr=""/>
        <xdr:cNvPicPr/>
      </xdr:nvPicPr>
      <xdr:blipFill>
        <a:blip r:embed=""/>
        <a:stretch/>
      </xdr:blipFill>
      <xdr:spPr>
        <a:xfrm>
          <a:off x="0" y="163248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604080</xdr:colOff>
      <xdr:row>300</xdr:row>
      <xdr:rowOff>571320</xdr:rowOff>
    </xdr:to>
    <xdr:pic>
      <xdr:nvPicPr>
        <xdr:cNvPr id="1662" name="Рисунок 3288" descr=""/>
        <xdr:cNvPicPr/>
      </xdr:nvPicPr>
      <xdr:blipFill>
        <a:blip r:embed=""/>
        <a:stretch/>
      </xdr:blipFill>
      <xdr:spPr>
        <a:xfrm>
          <a:off x="0" y="163820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604080</xdr:colOff>
      <xdr:row>301</xdr:row>
      <xdr:rowOff>571680</xdr:rowOff>
    </xdr:to>
    <xdr:pic>
      <xdr:nvPicPr>
        <xdr:cNvPr id="1663" name="Рисунок 3289" descr=""/>
        <xdr:cNvPicPr/>
      </xdr:nvPicPr>
      <xdr:blipFill>
        <a:blip r:embed=""/>
        <a:stretch/>
      </xdr:blipFill>
      <xdr:spPr>
        <a:xfrm>
          <a:off x="0" y="164391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604080</xdr:colOff>
      <xdr:row>302</xdr:row>
      <xdr:rowOff>571320</xdr:rowOff>
    </xdr:to>
    <xdr:pic>
      <xdr:nvPicPr>
        <xdr:cNvPr id="1664" name="Рисунок 3290" descr=""/>
        <xdr:cNvPicPr/>
      </xdr:nvPicPr>
      <xdr:blipFill>
        <a:blip r:embed=""/>
        <a:stretch/>
      </xdr:blipFill>
      <xdr:spPr>
        <a:xfrm>
          <a:off x="0" y="164963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604080</xdr:colOff>
      <xdr:row>303</xdr:row>
      <xdr:rowOff>571680</xdr:rowOff>
    </xdr:to>
    <xdr:pic>
      <xdr:nvPicPr>
        <xdr:cNvPr id="1665" name="Рисунок 3291" descr=""/>
        <xdr:cNvPicPr/>
      </xdr:nvPicPr>
      <xdr:blipFill>
        <a:blip r:embed=""/>
        <a:stretch/>
      </xdr:blipFill>
      <xdr:spPr>
        <a:xfrm>
          <a:off x="0" y="165534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604080</xdr:colOff>
      <xdr:row>304</xdr:row>
      <xdr:rowOff>571320</xdr:rowOff>
    </xdr:to>
    <xdr:pic>
      <xdr:nvPicPr>
        <xdr:cNvPr id="1666" name="Рисунок 3292" descr=""/>
        <xdr:cNvPicPr/>
      </xdr:nvPicPr>
      <xdr:blipFill>
        <a:blip r:embed=""/>
        <a:stretch/>
      </xdr:blipFill>
      <xdr:spPr>
        <a:xfrm>
          <a:off x="0" y="166106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604080</xdr:colOff>
      <xdr:row>305</xdr:row>
      <xdr:rowOff>571680</xdr:rowOff>
    </xdr:to>
    <xdr:pic>
      <xdr:nvPicPr>
        <xdr:cNvPr id="1667" name="Рисунок 3293" descr=""/>
        <xdr:cNvPicPr/>
      </xdr:nvPicPr>
      <xdr:blipFill>
        <a:blip r:embed=""/>
        <a:stretch/>
      </xdr:blipFill>
      <xdr:spPr>
        <a:xfrm>
          <a:off x="0" y="166677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604080</xdr:colOff>
      <xdr:row>308</xdr:row>
      <xdr:rowOff>571680</xdr:rowOff>
    </xdr:to>
    <xdr:pic>
      <xdr:nvPicPr>
        <xdr:cNvPr id="1668" name="Рисунок 3294" descr=""/>
        <xdr:cNvPicPr/>
      </xdr:nvPicPr>
      <xdr:blipFill>
        <a:blip r:embed=""/>
        <a:stretch/>
      </xdr:blipFill>
      <xdr:spPr>
        <a:xfrm>
          <a:off x="0" y="167897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604080</xdr:colOff>
      <xdr:row>310</xdr:row>
      <xdr:rowOff>571680</xdr:rowOff>
    </xdr:to>
    <xdr:pic>
      <xdr:nvPicPr>
        <xdr:cNvPr id="1669" name="Рисунок 3295" descr=""/>
        <xdr:cNvPicPr/>
      </xdr:nvPicPr>
      <xdr:blipFill>
        <a:blip r:embed=""/>
        <a:stretch/>
      </xdr:blipFill>
      <xdr:spPr>
        <a:xfrm>
          <a:off x="0" y="16879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604080</xdr:colOff>
      <xdr:row>311</xdr:row>
      <xdr:rowOff>571320</xdr:rowOff>
    </xdr:to>
    <xdr:pic>
      <xdr:nvPicPr>
        <xdr:cNvPr id="1670" name="Рисунок 3296" descr=""/>
        <xdr:cNvPicPr/>
      </xdr:nvPicPr>
      <xdr:blipFill>
        <a:blip r:embed=""/>
        <a:stretch/>
      </xdr:blipFill>
      <xdr:spPr>
        <a:xfrm>
          <a:off x="0" y="16936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604080</xdr:colOff>
      <xdr:row>312</xdr:row>
      <xdr:rowOff>571680</xdr:rowOff>
    </xdr:to>
    <xdr:pic>
      <xdr:nvPicPr>
        <xdr:cNvPr id="1671" name="Рисунок 3297" descr=""/>
        <xdr:cNvPicPr/>
      </xdr:nvPicPr>
      <xdr:blipFill>
        <a:blip r:embed=""/>
        <a:stretch/>
      </xdr:blipFill>
      <xdr:spPr>
        <a:xfrm>
          <a:off x="0" y="16993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604080</xdr:colOff>
      <xdr:row>313</xdr:row>
      <xdr:rowOff>571320</xdr:rowOff>
    </xdr:to>
    <xdr:pic>
      <xdr:nvPicPr>
        <xdr:cNvPr id="1672" name="Рисунок 3298" descr=""/>
        <xdr:cNvPicPr/>
      </xdr:nvPicPr>
      <xdr:blipFill>
        <a:blip r:embed=""/>
        <a:stretch/>
      </xdr:blipFill>
      <xdr:spPr>
        <a:xfrm>
          <a:off x="0" y="17050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604080</xdr:colOff>
      <xdr:row>314</xdr:row>
      <xdr:rowOff>571680</xdr:rowOff>
    </xdr:to>
    <xdr:pic>
      <xdr:nvPicPr>
        <xdr:cNvPr id="1673" name="Рисунок 3299" descr=""/>
        <xdr:cNvPicPr/>
      </xdr:nvPicPr>
      <xdr:blipFill>
        <a:blip r:embed=""/>
        <a:stretch/>
      </xdr:blipFill>
      <xdr:spPr>
        <a:xfrm>
          <a:off x="0" y="17107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604080</xdr:colOff>
      <xdr:row>315</xdr:row>
      <xdr:rowOff>571320</xdr:rowOff>
    </xdr:to>
    <xdr:pic>
      <xdr:nvPicPr>
        <xdr:cNvPr id="1674" name="Рисунок 3300" descr=""/>
        <xdr:cNvPicPr/>
      </xdr:nvPicPr>
      <xdr:blipFill>
        <a:blip r:embed=""/>
        <a:stretch/>
      </xdr:blipFill>
      <xdr:spPr>
        <a:xfrm>
          <a:off x="0" y="17165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604080</xdr:colOff>
      <xdr:row>316</xdr:row>
      <xdr:rowOff>571680</xdr:rowOff>
    </xdr:to>
    <xdr:pic>
      <xdr:nvPicPr>
        <xdr:cNvPr id="1675" name="Рисунок 3301" descr=""/>
        <xdr:cNvPicPr/>
      </xdr:nvPicPr>
      <xdr:blipFill>
        <a:blip r:embed=""/>
        <a:stretch/>
      </xdr:blipFill>
      <xdr:spPr>
        <a:xfrm>
          <a:off x="0" y="17222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604080</xdr:colOff>
      <xdr:row>317</xdr:row>
      <xdr:rowOff>571320</xdr:rowOff>
    </xdr:to>
    <xdr:pic>
      <xdr:nvPicPr>
        <xdr:cNvPr id="1676" name="Рисунок 3302" descr=""/>
        <xdr:cNvPicPr/>
      </xdr:nvPicPr>
      <xdr:blipFill>
        <a:blip r:embed=""/>
        <a:stretch/>
      </xdr:blipFill>
      <xdr:spPr>
        <a:xfrm>
          <a:off x="0" y="17279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604080</xdr:colOff>
      <xdr:row>318</xdr:row>
      <xdr:rowOff>571680</xdr:rowOff>
    </xdr:to>
    <xdr:pic>
      <xdr:nvPicPr>
        <xdr:cNvPr id="1677" name="Рисунок 3303" descr=""/>
        <xdr:cNvPicPr/>
      </xdr:nvPicPr>
      <xdr:blipFill>
        <a:blip r:embed=""/>
        <a:stretch/>
      </xdr:blipFill>
      <xdr:spPr>
        <a:xfrm>
          <a:off x="0" y="17336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604080</xdr:colOff>
      <xdr:row>319</xdr:row>
      <xdr:rowOff>571320</xdr:rowOff>
    </xdr:to>
    <xdr:pic>
      <xdr:nvPicPr>
        <xdr:cNvPr id="1678" name="Рисунок 3304" descr=""/>
        <xdr:cNvPicPr/>
      </xdr:nvPicPr>
      <xdr:blipFill>
        <a:blip r:embed=""/>
        <a:stretch/>
      </xdr:blipFill>
      <xdr:spPr>
        <a:xfrm>
          <a:off x="0" y="17393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604080</xdr:colOff>
      <xdr:row>320</xdr:row>
      <xdr:rowOff>571680</xdr:rowOff>
    </xdr:to>
    <xdr:pic>
      <xdr:nvPicPr>
        <xdr:cNvPr id="1679" name="Рисунок 3305" descr=""/>
        <xdr:cNvPicPr/>
      </xdr:nvPicPr>
      <xdr:blipFill>
        <a:blip r:embed=""/>
        <a:stretch/>
      </xdr:blipFill>
      <xdr:spPr>
        <a:xfrm>
          <a:off x="0" y="17450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604080</xdr:colOff>
      <xdr:row>321</xdr:row>
      <xdr:rowOff>571320</xdr:rowOff>
    </xdr:to>
    <xdr:pic>
      <xdr:nvPicPr>
        <xdr:cNvPr id="1680" name="Рисунок 3306" descr=""/>
        <xdr:cNvPicPr/>
      </xdr:nvPicPr>
      <xdr:blipFill>
        <a:blip r:embed=""/>
        <a:stretch/>
      </xdr:blipFill>
      <xdr:spPr>
        <a:xfrm>
          <a:off x="0" y="17507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604080</xdr:colOff>
      <xdr:row>322</xdr:row>
      <xdr:rowOff>571680</xdr:rowOff>
    </xdr:to>
    <xdr:pic>
      <xdr:nvPicPr>
        <xdr:cNvPr id="1681" name="Рисунок 3307" descr=""/>
        <xdr:cNvPicPr/>
      </xdr:nvPicPr>
      <xdr:blipFill>
        <a:blip r:embed=""/>
        <a:stretch/>
      </xdr:blipFill>
      <xdr:spPr>
        <a:xfrm>
          <a:off x="0" y="17565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604080</xdr:colOff>
      <xdr:row>323</xdr:row>
      <xdr:rowOff>571320</xdr:rowOff>
    </xdr:to>
    <xdr:pic>
      <xdr:nvPicPr>
        <xdr:cNvPr id="1682" name="Рисунок 3308" descr=""/>
        <xdr:cNvPicPr/>
      </xdr:nvPicPr>
      <xdr:blipFill>
        <a:blip r:embed=""/>
        <a:stretch/>
      </xdr:blipFill>
      <xdr:spPr>
        <a:xfrm>
          <a:off x="0" y="17622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604080</xdr:colOff>
      <xdr:row>324</xdr:row>
      <xdr:rowOff>571680</xdr:rowOff>
    </xdr:to>
    <xdr:pic>
      <xdr:nvPicPr>
        <xdr:cNvPr id="1683" name="Рисунок 3309" descr=""/>
        <xdr:cNvPicPr/>
      </xdr:nvPicPr>
      <xdr:blipFill>
        <a:blip r:embed=""/>
        <a:stretch/>
      </xdr:blipFill>
      <xdr:spPr>
        <a:xfrm>
          <a:off x="0" y="17679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604080</xdr:colOff>
      <xdr:row>325</xdr:row>
      <xdr:rowOff>571320</xdr:rowOff>
    </xdr:to>
    <xdr:pic>
      <xdr:nvPicPr>
        <xdr:cNvPr id="1684" name="Рисунок 3310" descr=""/>
        <xdr:cNvPicPr/>
      </xdr:nvPicPr>
      <xdr:blipFill>
        <a:blip r:embed=""/>
        <a:stretch/>
      </xdr:blipFill>
      <xdr:spPr>
        <a:xfrm>
          <a:off x="0" y="177365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604080</xdr:colOff>
      <xdr:row>326</xdr:row>
      <xdr:rowOff>571680</xdr:rowOff>
    </xdr:to>
    <xdr:pic>
      <xdr:nvPicPr>
        <xdr:cNvPr id="1685" name="Рисунок 3311" descr=""/>
        <xdr:cNvPicPr/>
      </xdr:nvPicPr>
      <xdr:blipFill>
        <a:blip r:embed=""/>
        <a:stretch/>
      </xdr:blipFill>
      <xdr:spPr>
        <a:xfrm>
          <a:off x="0" y="177936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604080</xdr:colOff>
      <xdr:row>327</xdr:row>
      <xdr:rowOff>571320</xdr:rowOff>
    </xdr:to>
    <xdr:pic>
      <xdr:nvPicPr>
        <xdr:cNvPr id="1686" name="Рисунок 3312" descr=""/>
        <xdr:cNvPicPr/>
      </xdr:nvPicPr>
      <xdr:blipFill>
        <a:blip r:embed=""/>
        <a:stretch/>
      </xdr:blipFill>
      <xdr:spPr>
        <a:xfrm>
          <a:off x="0" y="178508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604080</xdr:colOff>
      <xdr:row>328</xdr:row>
      <xdr:rowOff>571680</xdr:rowOff>
    </xdr:to>
    <xdr:pic>
      <xdr:nvPicPr>
        <xdr:cNvPr id="1687" name="Рисунок 3313" descr=""/>
        <xdr:cNvPicPr/>
      </xdr:nvPicPr>
      <xdr:blipFill>
        <a:blip r:embed=""/>
        <a:stretch/>
      </xdr:blipFill>
      <xdr:spPr>
        <a:xfrm>
          <a:off x="0" y="179079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604080</xdr:colOff>
      <xdr:row>329</xdr:row>
      <xdr:rowOff>571320</xdr:rowOff>
    </xdr:to>
    <xdr:pic>
      <xdr:nvPicPr>
        <xdr:cNvPr id="1688" name="Рисунок 3314" descr=""/>
        <xdr:cNvPicPr/>
      </xdr:nvPicPr>
      <xdr:blipFill>
        <a:blip r:embed=""/>
        <a:stretch/>
      </xdr:blipFill>
      <xdr:spPr>
        <a:xfrm>
          <a:off x="0" y="179651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604080</xdr:colOff>
      <xdr:row>331</xdr:row>
      <xdr:rowOff>571320</xdr:rowOff>
    </xdr:to>
    <xdr:pic>
      <xdr:nvPicPr>
        <xdr:cNvPr id="1689" name="Рисунок 3315" descr=""/>
        <xdr:cNvPicPr/>
      </xdr:nvPicPr>
      <xdr:blipFill>
        <a:blip r:embed=""/>
        <a:stretch/>
      </xdr:blipFill>
      <xdr:spPr>
        <a:xfrm>
          <a:off x="0" y="180546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604080</xdr:colOff>
      <xdr:row>333</xdr:row>
      <xdr:rowOff>571320</xdr:rowOff>
    </xdr:to>
    <xdr:pic>
      <xdr:nvPicPr>
        <xdr:cNvPr id="1690" name="Рисунок 3316" descr=""/>
        <xdr:cNvPicPr/>
      </xdr:nvPicPr>
      <xdr:blipFill>
        <a:blip r:embed=""/>
        <a:stretch/>
      </xdr:blipFill>
      <xdr:spPr>
        <a:xfrm>
          <a:off x="0" y="181441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604080</xdr:colOff>
      <xdr:row>334</xdr:row>
      <xdr:rowOff>571680</xdr:rowOff>
    </xdr:to>
    <xdr:pic>
      <xdr:nvPicPr>
        <xdr:cNvPr id="1691" name="Рисунок 3317" descr=""/>
        <xdr:cNvPicPr/>
      </xdr:nvPicPr>
      <xdr:blipFill>
        <a:blip r:embed=""/>
        <a:stretch/>
      </xdr:blipFill>
      <xdr:spPr>
        <a:xfrm>
          <a:off x="0" y="182013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604080</xdr:colOff>
      <xdr:row>335</xdr:row>
      <xdr:rowOff>571320</xdr:rowOff>
    </xdr:to>
    <xdr:pic>
      <xdr:nvPicPr>
        <xdr:cNvPr id="1692" name="Рисунок 3318" descr=""/>
        <xdr:cNvPicPr/>
      </xdr:nvPicPr>
      <xdr:blipFill>
        <a:blip r:embed=""/>
        <a:stretch/>
      </xdr:blipFill>
      <xdr:spPr>
        <a:xfrm>
          <a:off x="0" y="182584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604080</xdr:colOff>
      <xdr:row>336</xdr:row>
      <xdr:rowOff>571680</xdr:rowOff>
    </xdr:to>
    <xdr:pic>
      <xdr:nvPicPr>
        <xdr:cNvPr id="1693" name="Рисунок 3319" descr=""/>
        <xdr:cNvPicPr/>
      </xdr:nvPicPr>
      <xdr:blipFill>
        <a:blip r:embed=""/>
        <a:stretch/>
      </xdr:blipFill>
      <xdr:spPr>
        <a:xfrm>
          <a:off x="0" y="183156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604080</xdr:colOff>
      <xdr:row>337</xdr:row>
      <xdr:rowOff>571320</xdr:rowOff>
    </xdr:to>
    <xdr:pic>
      <xdr:nvPicPr>
        <xdr:cNvPr id="1694" name="Рисунок 3320" descr=""/>
        <xdr:cNvPicPr/>
      </xdr:nvPicPr>
      <xdr:blipFill>
        <a:blip r:embed=""/>
        <a:stretch/>
      </xdr:blipFill>
      <xdr:spPr>
        <a:xfrm>
          <a:off x="0" y="183727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604080</xdr:colOff>
      <xdr:row>338</xdr:row>
      <xdr:rowOff>571680</xdr:rowOff>
    </xdr:to>
    <xdr:pic>
      <xdr:nvPicPr>
        <xdr:cNvPr id="1695" name="Рисунок 3321" descr=""/>
        <xdr:cNvPicPr/>
      </xdr:nvPicPr>
      <xdr:blipFill>
        <a:blip r:embed=""/>
        <a:stretch/>
      </xdr:blipFill>
      <xdr:spPr>
        <a:xfrm>
          <a:off x="0" y="184299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604080</xdr:colOff>
      <xdr:row>339</xdr:row>
      <xdr:rowOff>571320</xdr:rowOff>
    </xdr:to>
    <xdr:pic>
      <xdr:nvPicPr>
        <xdr:cNvPr id="1696" name="Рисунок 3322" descr=""/>
        <xdr:cNvPicPr/>
      </xdr:nvPicPr>
      <xdr:blipFill>
        <a:blip r:embed=""/>
        <a:stretch/>
      </xdr:blipFill>
      <xdr:spPr>
        <a:xfrm>
          <a:off x="0" y="184870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604080</xdr:colOff>
      <xdr:row>341</xdr:row>
      <xdr:rowOff>571320</xdr:rowOff>
    </xdr:to>
    <xdr:pic>
      <xdr:nvPicPr>
        <xdr:cNvPr id="1697" name="Рисунок 3323" descr=""/>
        <xdr:cNvPicPr/>
      </xdr:nvPicPr>
      <xdr:blipFill>
        <a:blip r:embed=""/>
        <a:stretch/>
      </xdr:blipFill>
      <xdr:spPr>
        <a:xfrm>
          <a:off x="0" y="185766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604080</xdr:colOff>
      <xdr:row>342</xdr:row>
      <xdr:rowOff>571680</xdr:rowOff>
    </xdr:to>
    <xdr:pic>
      <xdr:nvPicPr>
        <xdr:cNvPr id="1698" name="Рисунок 3324" descr=""/>
        <xdr:cNvPicPr/>
      </xdr:nvPicPr>
      <xdr:blipFill>
        <a:blip r:embed=""/>
        <a:stretch/>
      </xdr:blipFill>
      <xdr:spPr>
        <a:xfrm>
          <a:off x="0" y="186337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604080</xdr:colOff>
      <xdr:row>343</xdr:row>
      <xdr:rowOff>571320</xdr:rowOff>
    </xdr:to>
    <xdr:pic>
      <xdr:nvPicPr>
        <xdr:cNvPr id="1699" name="Рисунок 3325" descr=""/>
        <xdr:cNvPicPr/>
      </xdr:nvPicPr>
      <xdr:blipFill>
        <a:blip r:embed=""/>
        <a:stretch/>
      </xdr:blipFill>
      <xdr:spPr>
        <a:xfrm>
          <a:off x="0" y="186909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604080</xdr:colOff>
      <xdr:row>344</xdr:row>
      <xdr:rowOff>571680</xdr:rowOff>
    </xdr:to>
    <xdr:pic>
      <xdr:nvPicPr>
        <xdr:cNvPr id="1700" name="Рисунок 3326" descr=""/>
        <xdr:cNvPicPr/>
      </xdr:nvPicPr>
      <xdr:blipFill>
        <a:blip r:embed=""/>
        <a:stretch/>
      </xdr:blipFill>
      <xdr:spPr>
        <a:xfrm>
          <a:off x="0" y="187480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604080</xdr:colOff>
      <xdr:row>345</xdr:row>
      <xdr:rowOff>571320</xdr:rowOff>
    </xdr:to>
    <xdr:pic>
      <xdr:nvPicPr>
        <xdr:cNvPr id="1701" name="Рисунок 3327" descr=""/>
        <xdr:cNvPicPr/>
      </xdr:nvPicPr>
      <xdr:blipFill>
        <a:blip r:embed=""/>
        <a:stretch/>
      </xdr:blipFill>
      <xdr:spPr>
        <a:xfrm>
          <a:off x="0" y="188052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604080</xdr:colOff>
      <xdr:row>346</xdr:row>
      <xdr:rowOff>571680</xdr:rowOff>
    </xdr:to>
    <xdr:pic>
      <xdr:nvPicPr>
        <xdr:cNvPr id="1702" name="Рисунок 3328" descr=""/>
        <xdr:cNvPicPr/>
      </xdr:nvPicPr>
      <xdr:blipFill>
        <a:blip r:embed=""/>
        <a:stretch/>
      </xdr:blipFill>
      <xdr:spPr>
        <a:xfrm>
          <a:off x="0" y="188623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604080</xdr:colOff>
      <xdr:row>347</xdr:row>
      <xdr:rowOff>571320</xdr:rowOff>
    </xdr:to>
    <xdr:pic>
      <xdr:nvPicPr>
        <xdr:cNvPr id="1703" name="Рисунок 3329" descr=""/>
        <xdr:cNvPicPr/>
      </xdr:nvPicPr>
      <xdr:blipFill>
        <a:blip r:embed=""/>
        <a:stretch/>
      </xdr:blipFill>
      <xdr:spPr>
        <a:xfrm>
          <a:off x="0" y="189195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604080</xdr:colOff>
      <xdr:row>348</xdr:row>
      <xdr:rowOff>571680</xdr:rowOff>
    </xdr:to>
    <xdr:pic>
      <xdr:nvPicPr>
        <xdr:cNvPr id="1704" name="Рисунок 3330" descr=""/>
        <xdr:cNvPicPr/>
      </xdr:nvPicPr>
      <xdr:blipFill>
        <a:blip r:embed=""/>
        <a:stretch/>
      </xdr:blipFill>
      <xdr:spPr>
        <a:xfrm>
          <a:off x="0" y="189766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604080</xdr:colOff>
      <xdr:row>349</xdr:row>
      <xdr:rowOff>571320</xdr:rowOff>
    </xdr:to>
    <xdr:pic>
      <xdr:nvPicPr>
        <xdr:cNvPr id="1705" name="Рисунок 3331" descr=""/>
        <xdr:cNvPicPr/>
      </xdr:nvPicPr>
      <xdr:blipFill>
        <a:blip r:embed=""/>
        <a:stretch/>
      </xdr:blipFill>
      <xdr:spPr>
        <a:xfrm>
          <a:off x="0" y="190338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604080</xdr:colOff>
      <xdr:row>350</xdr:row>
      <xdr:rowOff>571680</xdr:rowOff>
    </xdr:to>
    <xdr:pic>
      <xdr:nvPicPr>
        <xdr:cNvPr id="1706" name="Рисунок 3332" descr=""/>
        <xdr:cNvPicPr/>
      </xdr:nvPicPr>
      <xdr:blipFill>
        <a:blip r:embed=""/>
        <a:stretch/>
      </xdr:blipFill>
      <xdr:spPr>
        <a:xfrm>
          <a:off x="0" y="190909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604080</xdr:colOff>
      <xdr:row>351</xdr:row>
      <xdr:rowOff>571320</xdr:rowOff>
    </xdr:to>
    <xdr:pic>
      <xdr:nvPicPr>
        <xdr:cNvPr id="1707" name="Рисунок 3333" descr=""/>
        <xdr:cNvPicPr/>
      </xdr:nvPicPr>
      <xdr:blipFill>
        <a:blip r:embed=""/>
        <a:stretch/>
      </xdr:blipFill>
      <xdr:spPr>
        <a:xfrm>
          <a:off x="0" y="191481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604080</xdr:colOff>
      <xdr:row>352</xdr:row>
      <xdr:rowOff>571680</xdr:rowOff>
    </xdr:to>
    <xdr:pic>
      <xdr:nvPicPr>
        <xdr:cNvPr id="1708" name="Рисунок 3334" descr=""/>
        <xdr:cNvPicPr/>
      </xdr:nvPicPr>
      <xdr:blipFill>
        <a:blip r:embed=""/>
        <a:stretch/>
      </xdr:blipFill>
      <xdr:spPr>
        <a:xfrm>
          <a:off x="0" y="1920524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604080</xdr:colOff>
      <xdr:row>353</xdr:row>
      <xdr:rowOff>571320</xdr:rowOff>
    </xdr:to>
    <xdr:pic>
      <xdr:nvPicPr>
        <xdr:cNvPr id="1709" name="Рисунок 3335" descr=""/>
        <xdr:cNvPicPr/>
      </xdr:nvPicPr>
      <xdr:blipFill>
        <a:blip r:embed=""/>
        <a:stretch/>
      </xdr:blipFill>
      <xdr:spPr>
        <a:xfrm>
          <a:off x="0" y="1926241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604080</xdr:colOff>
      <xdr:row>355</xdr:row>
      <xdr:rowOff>571320</xdr:rowOff>
    </xdr:to>
    <xdr:pic>
      <xdr:nvPicPr>
        <xdr:cNvPr id="1710" name="Рисунок 3336" descr=""/>
        <xdr:cNvPicPr/>
      </xdr:nvPicPr>
      <xdr:blipFill>
        <a:blip r:embed=""/>
        <a:stretch/>
      </xdr:blipFill>
      <xdr:spPr>
        <a:xfrm>
          <a:off x="0" y="193519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604080</xdr:colOff>
      <xdr:row>356</xdr:row>
      <xdr:rowOff>571680</xdr:rowOff>
    </xdr:to>
    <xdr:pic>
      <xdr:nvPicPr>
        <xdr:cNvPr id="1711" name="Рисунок 3337" descr=""/>
        <xdr:cNvPicPr/>
      </xdr:nvPicPr>
      <xdr:blipFill>
        <a:blip r:embed=""/>
        <a:stretch/>
      </xdr:blipFill>
      <xdr:spPr>
        <a:xfrm>
          <a:off x="0" y="194090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604080</xdr:colOff>
      <xdr:row>357</xdr:row>
      <xdr:rowOff>571320</xdr:rowOff>
    </xdr:to>
    <xdr:pic>
      <xdr:nvPicPr>
        <xdr:cNvPr id="1712" name="Рисунок 3338" descr=""/>
        <xdr:cNvPicPr/>
      </xdr:nvPicPr>
      <xdr:blipFill>
        <a:blip r:embed=""/>
        <a:stretch/>
      </xdr:blipFill>
      <xdr:spPr>
        <a:xfrm>
          <a:off x="0" y="194662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604080</xdr:colOff>
      <xdr:row>358</xdr:row>
      <xdr:rowOff>571680</xdr:rowOff>
    </xdr:to>
    <xdr:pic>
      <xdr:nvPicPr>
        <xdr:cNvPr id="1713" name="Рисунок 3339" descr=""/>
        <xdr:cNvPicPr/>
      </xdr:nvPicPr>
      <xdr:blipFill>
        <a:blip r:embed=""/>
        <a:stretch/>
      </xdr:blipFill>
      <xdr:spPr>
        <a:xfrm>
          <a:off x="0" y="195233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604080</xdr:colOff>
      <xdr:row>359</xdr:row>
      <xdr:rowOff>571320</xdr:rowOff>
    </xdr:to>
    <xdr:pic>
      <xdr:nvPicPr>
        <xdr:cNvPr id="1714" name="Рисунок 3340" descr=""/>
        <xdr:cNvPicPr/>
      </xdr:nvPicPr>
      <xdr:blipFill>
        <a:blip r:embed=""/>
        <a:stretch/>
      </xdr:blipFill>
      <xdr:spPr>
        <a:xfrm>
          <a:off x="0" y="195805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604080</xdr:colOff>
      <xdr:row>360</xdr:row>
      <xdr:rowOff>571680</xdr:rowOff>
    </xdr:to>
    <xdr:pic>
      <xdr:nvPicPr>
        <xdr:cNvPr id="1715" name="Рисунок 3341" descr=""/>
        <xdr:cNvPicPr/>
      </xdr:nvPicPr>
      <xdr:blipFill>
        <a:blip r:embed=""/>
        <a:stretch/>
      </xdr:blipFill>
      <xdr:spPr>
        <a:xfrm>
          <a:off x="0" y="196376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604080</xdr:colOff>
      <xdr:row>361</xdr:row>
      <xdr:rowOff>571320</xdr:rowOff>
    </xdr:to>
    <xdr:pic>
      <xdr:nvPicPr>
        <xdr:cNvPr id="1716" name="Рисунок 3342" descr=""/>
        <xdr:cNvPicPr/>
      </xdr:nvPicPr>
      <xdr:blipFill>
        <a:blip r:embed=""/>
        <a:stretch/>
      </xdr:blipFill>
      <xdr:spPr>
        <a:xfrm>
          <a:off x="0" y="196948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604080</xdr:colOff>
      <xdr:row>362</xdr:row>
      <xdr:rowOff>571680</xdr:rowOff>
    </xdr:to>
    <xdr:pic>
      <xdr:nvPicPr>
        <xdr:cNvPr id="1717" name="Рисунок 3343" descr=""/>
        <xdr:cNvPicPr/>
      </xdr:nvPicPr>
      <xdr:blipFill>
        <a:blip r:embed=""/>
        <a:stretch/>
      </xdr:blipFill>
      <xdr:spPr>
        <a:xfrm>
          <a:off x="0" y="197519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604080</xdr:colOff>
      <xdr:row>363</xdr:row>
      <xdr:rowOff>571320</xdr:rowOff>
    </xdr:to>
    <xdr:pic>
      <xdr:nvPicPr>
        <xdr:cNvPr id="1718" name="Рисунок 3344" descr=""/>
        <xdr:cNvPicPr/>
      </xdr:nvPicPr>
      <xdr:blipFill>
        <a:blip r:embed=""/>
        <a:stretch/>
      </xdr:blipFill>
      <xdr:spPr>
        <a:xfrm>
          <a:off x="0" y="198091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604080</xdr:colOff>
      <xdr:row>364</xdr:row>
      <xdr:rowOff>571680</xdr:rowOff>
    </xdr:to>
    <xdr:pic>
      <xdr:nvPicPr>
        <xdr:cNvPr id="1719" name="Рисунок 3345" descr=""/>
        <xdr:cNvPicPr/>
      </xdr:nvPicPr>
      <xdr:blipFill>
        <a:blip r:embed=""/>
        <a:stretch/>
      </xdr:blipFill>
      <xdr:spPr>
        <a:xfrm>
          <a:off x="0" y="198662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604080</xdr:colOff>
      <xdr:row>365</xdr:row>
      <xdr:rowOff>571320</xdr:rowOff>
    </xdr:to>
    <xdr:pic>
      <xdr:nvPicPr>
        <xdr:cNvPr id="1720" name="Рисунок 3346" descr=""/>
        <xdr:cNvPicPr/>
      </xdr:nvPicPr>
      <xdr:blipFill>
        <a:blip r:embed=""/>
        <a:stretch/>
      </xdr:blipFill>
      <xdr:spPr>
        <a:xfrm>
          <a:off x="0" y="199234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604080</xdr:colOff>
      <xdr:row>366</xdr:row>
      <xdr:rowOff>571680</xdr:rowOff>
    </xdr:to>
    <xdr:pic>
      <xdr:nvPicPr>
        <xdr:cNvPr id="1721" name="Рисунок 3347" descr=""/>
        <xdr:cNvPicPr/>
      </xdr:nvPicPr>
      <xdr:blipFill>
        <a:blip r:embed=""/>
        <a:stretch/>
      </xdr:blipFill>
      <xdr:spPr>
        <a:xfrm>
          <a:off x="0" y="199805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604080</xdr:colOff>
      <xdr:row>367</xdr:row>
      <xdr:rowOff>571320</xdr:rowOff>
    </xdr:to>
    <xdr:pic>
      <xdr:nvPicPr>
        <xdr:cNvPr id="1722" name="Рисунок 3348" descr=""/>
        <xdr:cNvPicPr/>
      </xdr:nvPicPr>
      <xdr:blipFill>
        <a:blip r:embed=""/>
        <a:stretch/>
      </xdr:blipFill>
      <xdr:spPr>
        <a:xfrm>
          <a:off x="0" y="200377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604080</xdr:colOff>
      <xdr:row>368</xdr:row>
      <xdr:rowOff>571680</xdr:rowOff>
    </xdr:to>
    <xdr:pic>
      <xdr:nvPicPr>
        <xdr:cNvPr id="1723" name="Рисунок 3349" descr=""/>
        <xdr:cNvPicPr/>
      </xdr:nvPicPr>
      <xdr:blipFill>
        <a:blip r:embed=""/>
        <a:stretch/>
      </xdr:blipFill>
      <xdr:spPr>
        <a:xfrm>
          <a:off x="0" y="200948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604080</xdr:colOff>
      <xdr:row>369</xdr:row>
      <xdr:rowOff>571320</xdr:rowOff>
    </xdr:to>
    <xdr:pic>
      <xdr:nvPicPr>
        <xdr:cNvPr id="1724" name="Рисунок 3350" descr=""/>
        <xdr:cNvPicPr/>
      </xdr:nvPicPr>
      <xdr:blipFill>
        <a:blip r:embed=""/>
        <a:stretch/>
      </xdr:blipFill>
      <xdr:spPr>
        <a:xfrm>
          <a:off x="0" y="201520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604080</xdr:colOff>
      <xdr:row>370</xdr:row>
      <xdr:rowOff>571680</xdr:rowOff>
    </xdr:to>
    <xdr:pic>
      <xdr:nvPicPr>
        <xdr:cNvPr id="1725" name="Рисунок 3351" descr=""/>
        <xdr:cNvPicPr/>
      </xdr:nvPicPr>
      <xdr:blipFill>
        <a:blip r:embed=""/>
        <a:stretch/>
      </xdr:blipFill>
      <xdr:spPr>
        <a:xfrm>
          <a:off x="0" y="202091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604080</xdr:colOff>
      <xdr:row>371</xdr:row>
      <xdr:rowOff>571320</xdr:rowOff>
    </xdr:to>
    <xdr:pic>
      <xdr:nvPicPr>
        <xdr:cNvPr id="1726" name="Рисунок 3352" descr=""/>
        <xdr:cNvPicPr/>
      </xdr:nvPicPr>
      <xdr:blipFill>
        <a:blip r:embed=""/>
        <a:stretch/>
      </xdr:blipFill>
      <xdr:spPr>
        <a:xfrm>
          <a:off x="0" y="202663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604080</xdr:colOff>
      <xdr:row>372</xdr:row>
      <xdr:rowOff>571680</xdr:rowOff>
    </xdr:to>
    <xdr:pic>
      <xdr:nvPicPr>
        <xdr:cNvPr id="1727" name="Рисунок 3353" descr=""/>
        <xdr:cNvPicPr/>
      </xdr:nvPicPr>
      <xdr:blipFill>
        <a:blip r:embed=""/>
        <a:stretch/>
      </xdr:blipFill>
      <xdr:spPr>
        <a:xfrm>
          <a:off x="0" y="203234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604080</xdr:colOff>
      <xdr:row>373</xdr:row>
      <xdr:rowOff>571320</xdr:rowOff>
    </xdr:to>
    <xdr:pic>
      <xdr:nvPicPr>
        <xdr:cNvPr id="1728" name="Рисунок 3354" descr=""/>
        <xdr:cNvPicPr/>
      </xdr:nvPicPr>
      <xdr:blipFill>
        <a:blip r:embed=""/>
        <a:stretch/>
      </xdr:blipFill>
      <xdr:spPr>
        <a:xfrm>
          <a:off x="0" y="203806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604080</xdr:colOff>
      <xdr:row>374</xdr:row>
      <xdr:rowOff>571680</xdr:rowOff>
    </xdr:to>
    <xdr:pic>
      <xdr:nvPicPr>
        <xdr:cNvPr id="1729" name="Рисунок 3355" descr=""/>
        <xdr:cNvPicPr/>
      </xdr:nvPicPr>
      <xdr:blipFill>
        <a:blip r:embed=""/>
        <a:stretch/>
      </xdr:blipFill>
      <xdr:spPr>
        <a:xfrm>
          <a:off x="0" y="204377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604080</xdr:colOff>
      <xdr:row>375</xdr:row>
      <xdr:rowOff>571320</xdr:rowOff>
    </xdr:to>
    <xdr:pic>
      <xdr:nvPicPr>
        <xdr:cNvPr id="1730" name="Рисунок 3356" descr=""/>
        <xdr:cNvPicPr/>
      </xdr:nvPicPr>
      <xdr:blipFill>
        <a:blip r:embed=""/>
        <a:stretch/>
      </xdr:blipFill>
      <xdr:spPr>
        <a:xfrm>
          <a:off x="0" y="204949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604080</xdr:colOff>
      <xdr:row>376</xdr:row>
      <xdr:rowOff>571680</xdr:rowOff>
    </xdr:to>
    <xdr:pic>
      <xdr:nvPicPr>
        <xdr:cNvPr id="1731" name="Рисунок 3357" descr=""/>
        <xdr:cNvPicPr/>
      </xdr:nvPicPr>
      <xdr:blipFill>
        <a:blip r:embed=""/>
        <a:stretch/>
      </xdr:blipFill>
      <xdr:spPr>
        <a:xfrm>
          <a:off x="0" y="205520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604080</xdr:colOff>
      <xdr:row>377</xdr:row>
      <xdr:rowOff>571320</xdr:rowOff>
    </xdr:to>
    <xdr:pic>
      <xdr:nvPicPr>
        <xdr:cNvPr id="1732" name="Рисунок 3358" descr=""/>
        <xdr:cNvPicPr/>
      </xdr:nvPicPr>
      <xdr:blipFill>
        <a:blip r:embed=""/>
        <a:stretch/>
      </xdr:blipFill>
      <xdr:spPr>
        <a:xfrm>
          <a:off x="0" y="206092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604080</xdr:colOff>
      <xdr:row>378</xdr:row>
      <xdr:rowOff>571680</xdr:rowOff>
    </xdr:to>
    <xdr:pic>
      <xdr:nvPicPr>
        <xdr:cNvPr id="1733" name="Рисунок 3359" descr=""/>
        <xdr:cNvPicPr/>
      </xdr:nvPicPr>
      <xdr:blipFill>
        <a:blip r:embed=""/>
        <a:stretch/>
      </xdr:blipFill>
      <xdr:spPr>
        <a:xfrm>
          <a:off x="0" y="206663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604080</xdr:colOff>
      <xdr:row>379</xdr:row>
      <xdr:rowOff>571320</xdr:rowOff>
    </xdr:to>
    <xdr:pic>
      <xdr:nvPicPr>
        <xdr:cNvPr id="1734" name="Рисунок 3360" descr=""/>
        <xdr:cNvPicPr/>
      </xdr:nvPicPr>
      <xdr:blipFill>
        <a:blip r:embed=""/>
        <a:stretch/>
      </xdr:blipFill>
      <xdr:spPr>
        <a:xfrm>
          <a:off x="0" y="207235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604080</xdr:colOff>
      <xdr:row>380</xdr:row>
      <xdr:rowOff>571680</xdr:rowOff>
    </xdr:to>
    <xdr:pic>
      <xdr:nvPicPr>
        <xdr:cNvPr id="1735" name="Рисунок 3361" descr=""/>
        <xdr:cNvPicPr/>
      </xdr:nvPicPr>
      <xdr:blipFill>
        <a:blip r:embed=""/>
        <a:stretch/>
      </xdr:blipFill>
      <xdr:spPr>
        <a:xfrm>
          <a:off x="0" y="207806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604080</xdr:colOff>
      <xdr:row>381</xdr:row>
      <xdr:rowOff>571320</xdr:rowOff>
    </xdr:to>
    <xdr:pic>
      <xdr:nvPicPr>
        <xdr:cNvPr id="1736" name="Рисунок 3362" descr=""/>
        <xdr:cNvPicPr/>
      </xdr:nvPicPr>
      <xdr:blipFill>
        <a:blip r:embed=""/>
        <a:stretch/>
      </xdr:blipFill>
      <xdr:spPr>
        <a:xfrm>
          <a:off x="0" y="208378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604080</xdr:colOff>
      <xdr:row>382</xdr:row>
      <xdr:rowOff>571680</xdr:rowOff>
    </xdr:to>
    <xdr:pic>
      <xdr:nvPicPr>
        <xdr:cNvPr id="1737" name="Рисунок 3363" descr=""/>
        <xdr:cNvPicPr/>
      </xdr:nvPicPr>
      <xdr:blipFill>
        <a:blip r:embed=""/>
        <a:stretch/>
      </xdr:blipFill>
      <xdr:spPr>
        <a:xfrm>
          <a:off x="0" y="208949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604080</xdr:colOff>
      <xdr:row>383</xdr:row>
      <xdr:rowOff>571320</xdr:rowOff>
    </xdr:to>
    <xdr:pic>
      <xdr:nvPicPr>
        <xdr:cNvPr id="1738" name="Рисунок 3364" descr=""/>
        <xdr:cNvPicPr/>
      </xdr:nvPicPr>
      <xdr:blipFill>
        <a:blip r:embed=""/>
        <a:stretch/>
      </xdr:blipFill>
      <xdr:spPr>
        <a:xfrm>
          <a:off x="0" y="209521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604080</xdr:colOff>
      <xdr:row>384</xdr:row>
      <xdr:rowOff>571680</xdr:rowOff>
    </xdr:to>
    <xdr:pic>
      <xdr:nvPicPr>
        <xdr:cNvPr id="1739" name="Рисунок 3365" descr=""/>
        <xdr:cNvPicPr/>
      </xdr:nvPicPr>
      <xdr:blipFill>
        <a:blip r:embed=""/>
        <a:stretch/>
      </xdr:blipFill>
      <xdr:spPr>
        <a:xfrm>
          <a:off x="0" y="210092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604080</xdr:colOff>
      <xdr:row>385</xdr:row>
      <xdr:rowOff>571320</xdr:rowOff>
    </xdr:to>
    <xdr:pic>
      <xdr:nvPicPr>
        <xdr:cNvPr id="1740" name="Рисунок 3366" descr=""/>
        <xdr:cNvPicPr/>
      </xdr:nvPicPr>
      <xdr:blipFill>
        <a:blip r:embed=""/>
        <a:stretch/>
      </xdr:blipFill>
      <xdr:spPr>
        <a:xfrm>
          <a:off x="0" y="210664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604080</xdr:colOff>
      <xdr:row>386</xdr:row>
      <xdr:rowOff>571680</xdr:rowOff>
    </xdr:to>
    <xdr:pic>
      <xdr:nvPicPr>
        <xdr:cNvPr id="1741" name="Рисунок 3367" descr=""/>
        <xdr:cNvPicPr/>
      </xdr:nvPicPr>
      <xdr:blipFill>
        <a:blip r:embed=""/>
        <a:stretch/>
      </xdr:blipFill>
      <xdr:spPr>
        <a:xfrm>
          <a:off x="0" y="211235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604080</xdr:colOff>
      <xdr:row>387</xdr:row>
      <xdr:rowOff>571320</xdr:rowOff>
    </xdr:to>
    <xdr:pic>
      <xdr:nvPicPr>
        <xdr:cNvPr id="1742" name="Рисунок 3368" descr=""/>
        <xdr:cNvPicPr/>
      </xdr:nvPicPr>
      <xdr:blipFill>
        <a:blip r:embed=""/>
        <a:stretch/>
      </xdr:blipFill>
      <xdr:spPr>
        <a:xfrm>
          <a:off x="0" y="211807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604080</xdr:colOff>
      <xdr:row>388</xdr:row>
      <xdr:rowOff>571680</xdr:rowOff>
    </xdr:to>
    <xdr:pic>
      <xdr:nvPicPr>
        <xdr:cNvPr id="1743" name="Рисунок 3369" descr=""/>
        <xdr:cNvPicPr/>
      </xdr:nvPicPr>
      <xdr:blipFill>
        <a:blip r:embed=""/>
        <a:stretch/>
      </xdr:blipFill>
      <xdr:spPr>
        <a:xfrm>
          <a:off x="0" y="212378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604080</xdr:colOff>
      <xdr:row>389</xdr:row>
      <xdr:rowOff>571320</xdr:rowOff>
    </xdr:to>
    <xdr:pic>
      <xdr:nvPicPr>
        <xdr:cNvPr id="1744" name="Рисунок 3370" descr=""/>
        <xdr:cNvPicPr/>
      </xdr:nvPicPr>
      <xdr:blipFill>
        <a:blip r:embed=""/>
        <a:stretch/>
      </xdr:blipFill>
      <xdr:spPr>
        <a:xfrm>
          <a:off x="0" y="212950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604080</xdr:colOff>
      <xdr:row>390</xdr:row>
      <xdr:rowOff>571680</xdr:rowOff>
    </xdr:to>
    <xdr:pic>
      <xdr:nvPicPr>
        <xdr:cNvPr id="1745" name="Рисунок 3371" descr=""/>
        <xdr:cNvPicPr/>
      </xdr:nvPicPr>
      <xdr:blipFill>
        <a:blip r:embed=""/>
        <a:stretch/>
      </xdr:blipFill>
      <xdr:spPr>
        <a:xfrm>
          <a:off x="0" y="213521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604080</xdr:colOff>
      <xdr:row>391</xdr:row>
      <xdr:rowOff>571320</xdr:rowOff>
    </xdr:to>
    <xdr:pic>
      <xdr:nvPicPr>
        <xdr:cNvPr id="1746" name="Рисунок 3372" descr=""/>
        <xdr:cNvPicPr/>
      </xdr:nvPicPr>
      <xdr:blipFill>
        <a:blip r:embed=""/>
        <a:stretch/>
      </xdr:blipFill>
      <xdr:spPr>
        <a:xfrm>
          <a:off x="0" y="214093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604080</xdr:colOff>
      <xdr:row>392</xdr:row>
      <xdr:rowOff>571680</xdr:rowOff>
    </xdr:to>
    <xdr:pic>
      <xdr:nvPicPr>
        <xdr:cNvPr id="1747" name="Рисунок 3373" descr=""/>
        <xdr:cNvPicPr/>
      </xdr:nvPicPr>
      <xdr:blipFill>
        <a:blip r:embed=""/>
        <a:stretch/>
      </xdr:blipFill>
      <xdr:spPr>
        <a:xfrm>
          <a:off x="0" y="214664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604080</xdr:colOff>
      <xdr:row>393</xdr:row>
      <xdr:rowOff>571320</xdr:rowOff>
    </xdr:to>
    <xdr:pic>
      <xdr:nvPicPr>
        <xdr:cNvPr id="1748" name="Рисунок 3374" descr=""/>
        <xdr:cNvPicPr/>
      </xdr:nvPicPr>
      <xdr:blipFill>
        <a:blip r:embed=""/>
        <a:stretch/>
      </xdr:blipFill>
      <xdr:spPr>
        <a:xfrm>
          <a:off x="0" y="215236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604080</xdr:colOff>
      <xdr:row>394</xdr:row>
      <xdr:rowOff>571680</xdr:rowOff>
    </xdr:to>
    <xdr:pic>
      <xdr:nvPicPr>
        <xdr:cNvPr id="1749" name="Рисунок 3375" descr=""/>
        <xdr:cNvPicPr/>
      </xdr:nvPicPr>
      <xdr:blipFill>
        <a:blip r:embed=""/>
        <a:stretch/>
      </xdr:blipFill>
      <xdr:spPr>
        <a:xfrm>
          <a:off x="0" y="215807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604080</xdr:colOff>
      <xdr:row>395</xdr:row>
      <xdr:rowOff>571320</xdr:rowOff>
    </xdr:to>
    <xdr:pic>
      <xdr:nvPicPr>
        <xdr:cNvPr id="1750" name="Рисунок 3376" descr=""/>
        <xdr:cNvPicPr/>
      </xdr:nvPicPr>
      <xdr:blipFill>
        <a:blip r:embed=""/>
        <a:stretch/>
      </xdr:blipFill>
      <xdr:spPr>
        <a:xfrm>
          <a:off x="0" y="216379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604080</xdr:colOff>
      <xdr:row>396</xdr:row>
      <xdr:rowOff>571680</xdr:rowOff>
    </xdr:to>
    <xdr:pic>
      <xdr:nvPicPr>
        <xdr:cNvPr id="1751" name="Рисунок 3377" descr=""/>
        <xdr:cNvPicPr/>
      </xdr:nvPicPr>
      <xdr:blipFill>
        <a:blip r:embed=""/>
        <a:stretch/>
      </xdr:blipFill>
      <xdr:spPr>
        <a:xfrm>
          <a:off x="0" y="216950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604080</xdr:colOff>
      <xdr:row>397</xdr:row>
      <xdr:rowOff>571320</xdr:rowOff>
    </xdr:to>
    <xdr:pic>
      <xdr:nvPicPr>
        <xdr:cNvPr id="1752" name="Рисунок 3378" descr=""/>
        <xdr:cNvPicPr/>
      </xdr:nvPicPr>
      <xdr:blipFill>
        <a:blip r:embed=""/>
        <a:stretch/>
      </xdr:blipFill>
      <xdr:spPr>
        <a:xfrm>
          <a:off x="0" y="217522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604080</xdr:colOff>
      <xdr:row>398</xdr:row>
      <xdr:rowOff>571680</xdr:rowOff>
    </xdr:to>
    <xdr:pic>
      <xdr:nvPicPr>
        <xdr:cNvPr id="1753" name="Рисунок 3379" descr=""/>
        <xdr:cNvPicPr/>
      </xdr:nvPicPr>
      <xdr:blipFill>
        <a:blip r:embed=""/>
        <a:stretch/>
      </xdr:blipFill>
      <xdr:spPr>
        <a:xfrm>
          <a:off x="0" y="218093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604080</xdr:colOff>
      <xdr:row>399</xdr:row>
      <xdr:rowOff>571320</xdr:rowOff>
    </xdr:to>
    <xdr:pic>
      <xdr:nvPicPr>
        <xdr:cNvPr id="1754" name="Рисунок 3380" descr=""/>
        <xdr:cNvPicPr/>
      </xdr:nvPicPr>
      <xdr:blipFill>
        <a:blip r:embed=""/>
        <a:stretch/>
      </xdr:blipFill>
      <xdr:spPr>
        <a:xfrm>
          <a:off x="0" y="218665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604080</xdr:colOff>
      <xdr:row>400</xdr:row>
      <xdr:rowOff>571680</xdr:rowOff>
    </xdr:to>
    <xdr:pic>
      <xdr:nvPicPr>
        <xdr:cNvPr id="1755" name="Рисунок 3381" descr=""/>
        <xdr:cNvPicPr/>
      </xdr:nvPicPr>
      <xdr:blipFill>
        <a:blip r:embed=""/>
        <a:stretch/>
      </xdr:blipFill>
      <xdr:spPr>
        <a:xfrm>
          <a:off x="0" y="219236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604080</xdr:colOff>
      <xdr:row>401</xdr:row>
      <xdr:rowOff>571320</xdr:rowOff>
    </xdr:to>
    <xdr:pic>
      <xdr:nvPicPr>
        <xdr:cNvPr id="1756" name="Рисунок 3382" descr=""/>
        <xdr:cNvPicPr/>
      </xdr:nvPicPr>
      <xdr:blipFill>
        <a:blip r:embed=""/>
        <a:stretch/>
      </xdr:blipFill>
      <xdr:spPr>
        <a:xfrm>
          <a:off x="0" y="219808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604080</xdr:colOff>
      <xdr:row>402</xdr:row>
      <xdr:rowOff>551520</xdr:rowOff>
    </xdr:to>
    <xdr:pic>
      <xdr:nvPicPr>
        <xdr:cNvPr id="1757" name="Рисунок 3383" descr=""/>
        <xdr:cNvPicPr/>
      </xdr:nvPicPr>
      <xdr:blipFill>
        <a:blip r:embed=""/>
        <a:stretch/>
      </xdr:blipFill>
      <xdr:spPr>
        <a:xfrm>
          <a:off x="0" y="220379760"/>
          <a:ext cx="604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604080</xdr:colOff>
      <xdr:row>403</xdr:row>
      <xdr:rowOff>571320</xdr:rowOff>
    </xdr:to>
    <xdr:pic>
      <xdr:nvPicPr>
        <xdr:cNvPr id="1758" name="Рисунок 3384" descr=""/>
        <xdr:cNvPicPr/>
      </xdr:nvPicPr>
      <xdr:blipFill>
        <a:blip r:embed=""/>
        <a:stretch/>
      </xdr:blipFill>
      <xdr:spPr>
        <a:xfrm>
          <a:off x="0" y="220951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604080</xdr:colOff>
      <xdr:row>404</xdr:row>
      <xdr:rowOff>571680</xdr:rowOff>
    </xdr:to>
    <xdr:pic>
      <xdr:nvPicPr>
        <xdr:cNvPr id="1759" name="Рисунок 3385" descr=""/>
        <xdr:cNvPicPr/>
      </xdr:nvPicPr>
      <xdr:blipFill>
        <a:blip r:embed=""/>
        <a:stretch/>
      </xdr:blipFill>
      <xdr:spPr>
        <a:xfrm>
          <a:off x="0" y="2215227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604080</xdr:colOff>
      <xdr:row>405</xdr:row>
      <xdr:rowOff>571320</xdr:rowOff>
    </xdr:to>
    <xdr:pic>
      <xdr:nvPicPr>
        <xdr:cNvPr id="1760" name="Рисунок 3386" descr=""/>
        <xdr:cNvPicPr/>
      </xdr:nvPicPr>
      <xdr:blipFill>
        <a:blip r:embed=""/>
        <a:stretch/>
      </xdr:blipFill>
      <xdr:spPr>
        <a:xfrm>
          <a:off x="0" y="2220944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604080</xdr:colOff>
      <xdr:row>407</xdr:row>
      <xdr:rowOff>571320</xdr:rowOff>
    </xdr:to>
    <xdr:pic>
      <xdr:nvPicPr>
        <xdr:cNvPr id="1761" name="Рисунок 3387" descr=""/>
        <xdr:cNvPicPr/>
      </xdr:nvPicPr>
      <xdr:blipFill>
        <a:blip r:embed=""/>
        <a:stretch/>
      </xdr:blipFill>
      <xdr:spPr>
        <a:xfrm>
          <a:off x="0" y="22287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604080</xdr:colOff>
      <xdr:row>408</xdr:row>
      <xdr:rowOff>571680</xdr:rowOff>
    </xdr:to>
    <xdr:pic>
      <xdr:nvPicPr>
        <xdr:cNvPr id="1762" name="Рисунок 3388" descr=""/>
        <xdr:cNvPicPr/>
      </xdr:nvPicPr>
      <xdr:blipFill>
        <a:blip r:embed=""/>
        <a:stretch/>
      </xdr:blipFill>
      <xdr:spPr>
        <a:xfrm>
          <a:off x="0" y="22344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604080</xdr:colOff>
      <xdr:row>409</xdr:row>
      <xdr:rowOff>571320</xdr:rowOff>
    </xdr:to>
    <xdr:pic>
      <xdr:nvPicPr>
        <xdr:cNvPr id="1763" name="Рисунок 3389" descr=""/>
        <xdr:cNvPicPr/>
      </xdr:nvPicPr>
      <xdr:blipFill>
        <a:blip r:embed=""/>
        <a:stretch/>
      </xdr:blipFill>
      <xdr:spPr>
        <a:xfrm>
          <a:off x="0" y="22401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604080</xdr:colOff>
      <xdr:row>410</xdr:row>
      <xdr:rowOff>571680</xdr:rowOff>
    </xdr:to>
    <xdr:pic>
      <xdr:nvPicPr>
        <xdr:cNvPr id="1764" name="Рисунок 3390" descr=""/>
        <xdr:cNvPicPr/>
      </xdr:nvPicPr>
      <xdr:blipFill>
        <a:blip r:embed=""/>
        <a:stretch/>
      </xdr:blipFill>
      <xdr:spPr>
        <a:xfrm>
          <a:off x="0" y="22458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604080</xdr:colOff>
      <xdr:row>411</xdr:row>
      <xdr:rowOff>571320</xdr:rowOff>
    </xdr:to>
    <xdr:pic>
      <xdr:nvPicPr>
        <xdr:cNvPr id="1765" name="Рисунок 3391" descr=""/>
        <xdr:cNvPicPr/>
      </xdr:nvPicPr>
      <xdr:blipFill>
        <a:blip r:embed=""/>
        <a:stretch/>
      </xdr:blipFill>
      <xdr:spPr>
        <a:xfrm>
          <a:off x="0" y="225161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604080</xdr:colOff>
      <xdr:row>412</xdr:row>
      <xdr:rowOff>571680</xdr:rowOff>
    </xdr:to>
    <xdr:pic>
      <xdr:nvPicPr>
        <xdr:cNvPr id="1766" name="Рисунок 3392" descr=""/>
        <xdr:cNvPicPr/>
      </xdr:nvPicPr>
      <xdr:blipFill>
        <a:blip r:embed=""/>
        <a:stretch/>
      </xdr:blipFill>
      <xdr:spPr>
        <a:xfrm>
          <a:off x="0" y="225732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604080</xdr:colOff>
      <xdr:row>413</xdr:row>
      <xdr:rowOff>571320</xdr:rowOff>
    </xdr:to>
    <xdr:pic>
      <xdr:nvPicPr>
        <xdr:cNvPr id="1767" name="Рисунок 3393" descr=""/>
        <xdr:cNvPicPr/>
      </xdr:nvPicPr>
      <xdr:blipFill>
        <a:blip r:embed=""/>
        <a:stretch/>
      </xdr:blipFill>
      <xdr:spPr>
        <a:xfrm>
          <a:off x="0" y="226304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604080</xdr:colOff>
      <xdr:row>414</xdr:row>
      <xdr:rowOff>571680</xdr:rowOff>
    </xdr:to>
    <xdr:pic>
      <xdr:nvPicPr>
        <xdr:cNvPr id="1768" name="Рисунок 3394" descr=""/>
        <xdr:cNvPicPr/>
      </xdr:nvPicPr>
      <xdr:blipFill>
        <a:blip r:embed=""/>
        <a:stretch/>
      </xdr:blipFill>
      <xdr:spPr>
        <a:xfrm>
          <a:off x="0" y="226875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604080</xdr:colOff>
      <xdr:row>415</xdr:row>
      <xdr:rowOff>571320</xdr:rowOff>
    </xdr:to>
    <xdr:pic>
      <xdr:nvPicPr>
        <xdr:cNvPr id="1769" name="Рисунок 3395" descr=""/>
        <xdr:cNvPicPr/>
      </xdr:nvPicPr>
      <xdr:blipFill>
        <a:blip r:embed=""/>
        <a:stretch/>
      </xdr:blipFill>
      <xdr:spPr>
        <a:xfrm>
          <a:off x="0" y="227447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604080</xdr:colOff>
      <xdr:row>416</xdr:row>
      <xdr:rowOff>571680</xdr:rowOff>
    </xdr:to>
    <xdr:pic>
      <xdr:nvPicPr>
        <xdr:cNvPr id="1770" name="Рисунок 3396" descr=""/>
        <xdr:cNvPicPr/>
      </xdr:nvPicPr>
      <xdr:blipFill>
        <a:blip r:embed=""/>
        <a:stretch/>
      </xdr:blipFill>
      <xdr:spPr>
        <a:xfrm>
          <a:off x="0" y="228018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604080</xdr:colOff>
      <xdr:row>417</xdr:row>
      <xdr:rowOff>571320</xdr:rowOff>
    </xdr:to>
    <xdr:pic>
      <xdr:nvPicPr>
        <xdr:cNvPr id="1771" name="Рисунок 3397" descr=""/>
        <xdr:cNvPicPr/>
      </xdr:nvPicPr>
      <xdr:blipFill>
        <a:blip r:embed=""/>
        <a:stretch/>
      </xdr:blipFill>
      <xdr:spPr>
        <a:xfrm>
          <a:off x="0" y="228590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604080</xdr:colOff>
      <xdr:row>418</xdr:row>
      <xdr:rowOff>571680</xdr:rowOff>
    </xdr:to>
    <xdr:pic>
      <xdr:nvPicPr>
        <xdr:cNvPr id="1772" name="Рисунок 3398" descr=""/>
        <xdr:cNvPicPr/>
      </xdr:nvPicPr>
      <xdr:blipFill>
        <a:blip r:embed=""/>
        <a:stretch/>
      </xdr:blipFill>
      <xdr:spPr>
        <a:xfrm>
          <a:off x="0" y="229161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604080</xdr:colOff>
      <xdr:row>419</xdr:row>
      <xdr:rowOff>571320</xdr:rowOff>
    </xdr:to>
    <xdr:pic>
      <xdr:nvPicPr>
        <xdr:cNvPr id="1773" name="Рисунок 3399" descr=""/>
        <xdr:cNvPicPr/>
      </xdr:nvPicPr>
      <xdr:blipFill>
        <a:blip r:embed=""/>
        <a:stretch/>
      </xdr:blipFill>
      <xdr:spPr>
        <a:xfrm>
          <a:off x="0" y="22973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604080</xdr:colOff>
      <xdr:row>420</xdr:row>
      <xdr:rowOff>571680</xdr:rowOff>
    </xdr:to>
    <xdr:pic>
      <xdr:nvPicPr>
        <xdr:cNvPr id="1774" name="Рисунок 3400" descr=""/>
        <xdr:cNvPicPr/>
      </xdr:nvPicPr>
      <xdr:blipFill>
        <a:blip r:embed=""/>
        <a:stretch/>
      </xdr:blipFill>
      <xdr:spPr>
        <a:xfrm>
          <a:off x="0" y="23030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604080</xdr:colOff>
      <xdr:row>421</xdr:row>
      <xdr:rowOff>571320</xdr:rowOff>
    </xdr:to>
    <xdr:pic>
      <xdr:nvPicPr>
        <xdr:cNvPr id="1775" name="Рисунок 3401" descr=""/>
        <xdr:cNvPicPr/>
      </xdr:nvPicPr>
      <xdr:blipFill>
        <a:blip r:embed=""/>
        <a:stretch/>
      </xdr:blipFill>
      <xdr:spPr>
        <a:xfrm>
          <a:off x="0" y="23087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604080</xdr:colOff>
      <xdr:row>422</xdr:row>
      <xdr:rowOff>571680</xdr:rowOff>
    </xdr:to>
    <xdr:pic>
      <xdr:nvPicPr>
        <xdr:cNvPr id="1776" name="Рисунок 3402" descr=""/>
        <xdr:cNvPicPr/>
      </xdr:nvPicPr>
      <xdr:blipFill>
        <a:blip r:embed=""/>
        <a:stretch/>
      </xdr:blipFill>
      <xdr:spPr>
        <a:xfrm>
          <a:off x="0" y="23144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604080</xdr:colOff>
      <xdr:row>423</xdr:row>
      <xdr:rowOff>571320</xdr:rowOff>
    </xdr:to>
    <xdr:pic>
      <xdr:nvPicPr>
        <xdr:cNvPr id="1777" name="Рисунок 3403" descr=""/>
        <xdr:cNvPicPr/>
      </xdr:nvPicPr>
      <xdr:blipFill>
        <a:blip r:embed=""/>
        <a:stretch/>
      </xdr:blipFill>
      <xdr:spPr>
        <a:xfrm>
          <a:off x="0" y="23201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604080</xdr:colOff>
      <xdr:row>424</xdr:row>
      <xdr:rowOff>571680</xdr:rowOff>
    </xdr:to>
    <xdr:pic>
      <xdr:nvPicPr>
        <xdr:cNvPr id="1778" name="Рисунок 3404" descr=""/>
        <xdr:cNvPicPr/>
      </xdr:nvPicPr>
      <xdr:blipFill>
        <a:blip r:embed=""/>
        <a:stretch/>
      </xdr:blipFill>
      <xdr:spPr>
        <a:xfrm>
          <a:off x="0" y="23259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604080</xdr:colOff>
      <xdr:row>425</xdr:row>
      <xdr:rowOff>571320</xdr:rowOff>
    </xdr:to>
    <xdr:pic>
      <xdr:nvPicPr>
        <xdr:cNvPr id="1779" name="Рисунок 3405" descr=""/>
        <xdr:cNvPicPr/>
      </xdr:nvPicPr>
      <xdr:blipFill>
        <a:blip r:embed=""/>
        <a:stretch/>
      </xdr:blipFill>
      <xdr:spPr>
        <a:xfrm>
          <a:off x="0" y="23316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604080</xdr:colOff>
      <xdr:row>426</xdr:row>
      <xdr:rowOff>571680</xdr:rowOff>
    </xdr:to>
    <xdr:pic>
      <xdr:nvPicPr>
        <xdr:cNvPr id="1780" name="Рисунок 3406" descr=""/>
        <xdr:cNvPicPr/>
      </xdr:nvPicPr>
      <xdr:blipFill>
        <a:blip r:embed=""/>
        <a:stretch/>
      </xdr:blipFill>
      <xdr:spPr>
        <a:xfrm>
          <a:off x="0" y="23373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604080</xdr:colOff>
      <xdr:row>427</xdr:row>
      <xdr:rowOff>571320</xdr:rowOff>
    </xdr:to>
    <xdr:pic>
      <xdr:nvPicPr>
        <xdr:cNvPr id="1781" name="Рисунок 3407" descr=""/>
        <xdr:cNvPicPr/>
      </xdr:nvPicPr>
      <xdr:blipFill>
        <a:blip r:embed=""/>
        <a:stretch/>
      </xdr:blipFill>
      <xdr:spPr>
        <a:xfrm>
          <a:off x="0" y="23430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604080</xdr:colOff>
      <xdr:row>428</xdr:row>
      <xdr:rowOff>571680</xdr:rowOff>
    </xdr:to>
    <xdr:pic>
      <xdr:nvPicPr>
        <xdr:cNvPr id="1782" name="Рисунок 3408" descr=""/>
        <xdr:cNvPicPr/>
      </xdr:nvPicPr>
      <xdr:blipFill>
        <a:blip r:embed=""/>
        <a:stretch/>
      </xdr:blipFill>
      <xdr:spPr>
        <a:xfrm>
          <a:off x="0" y="23487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604080</xdr:colOff>
      <xdr:row>429</xdr:row>
      <xdr:rowOff>571320</xdr:rowOff>
    </xdr:to>
    <xdr:pic>
      <xdr:nvPicPr>
        <xdr:cNvPr id="1783" name="Рисунок 3409" descr=""/>
        <xdr:cNvPicPr/>
      </xdr:nvPicPr>
      <xdr:blipFill>
        <a:blip r:embed=""/>
        <a:stretch/>
      </xdr:blipFill>
      <xdr:spPr>
        <a:xfrm>
          <a:off x="0" y="23544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604080</xdr:colOff>
      <xdr:row>430</xdr:row>
      <xdr:rowOff>571680</xdr:rowOff>
    </xdr:to>
    <xdr:pic>
      <xdr:nvPicPr>
        <xdr:cNvPr id="1784" name="Рисунок 3410" descr=""/>
        <xdr:cNvPicPr/>
      </xdr:nvPicPr>
      <xdr:blipFill>
        <a:blip r:embed=""/>
        <a:stretch/>
      </xdr:blipFill>
      <xdr:spPr>
        <a:xfrm>
          <a:off x="0" y="23601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604080</xdr:colOff>
      <xdr:row>431</xdr:row>
      <xdr:rowOff>571320</xdr:rowOff>
    </xdr:to>
    <xdr:pic>
      <xdr:nvPicPr>
        <xdr:cNvPr id="1785" name="Рисунок 3411" descr=""/>
        <xdr:cNvPicPr/>
      </xdr:nvPicPr>
      <xdr:blipFill>
        <a:blip r:embed=""/>
        <a:stretch/>
      </xdr:blipFill>
      <xdr:spPr>
        <a:xfrm>
          <a:off x="0" y="236591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604080</xdr:colOff>
      <xdr:row>432</xdr:row>
      <xdr:rowOff>571680</xdr:rowOff>
    </xdr:to>
    <xdr:pic>
      <xdr:nvPicPr>
        <xdr:cNvPr id="1786" name="Рисунок 3412" descr=""/>
        <xdr:cNvPicPr/>
      </xdr:nvPicPr>
      <xdr:blipFill>
        <a:blip r:embed=""/>
        <a:stretch/>
      </xdr:blipFill>
      <xdr:spPr>
        <a:xfrm>
          <a:off x="0" y="237162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604080</xdr:colOff>
      <xdr:row>433</xdr:row>
      <xdr:rowOff>571320</xdr:rowOff>
    </xdr:to>
    <xdr:pic>
      <xdr:nvPicPr>
        <xdr:cNvPr id="1787" name="Рисунок 3413" descr=""/>
        <xdr:cNvPicPr/>
      </xdr:nvPicPr>
      <xdr:blipFill>
        <a:blip r:embed=""/>
        <a:stretch/>
      </xdr:blipFill>
      <xdr:spPr>
        <a:xfrm>
          <a:off x="0" y="237734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604080</xdr:colOff>
      <xdr:row>434</xdr:row>
      <xdr:rowOff>571680</xdr:rowOff>
    </xdr:to>
    <xdr:pic>
      <xdr:nvPicPr>
        <xdr:cNvPr id="1788" name="Рисунок 3414" descr=""/>
        <xdr:cNvPicPr/>
      </xdr:nvPicPr>
      <xdr:blipFill>
        <a:blip r:embed=""/>
        <a:stretch/>
      </xdr:blipFill>
      <xdr:spPr>
        <a:xfrm>
          <a:off x="0" y="238305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604080</xdr:colOff>
      <xdr:row>435</xdr:row>
      <xdr:rowOff>571320</xdr:rowOff>
    </xdr:to>
    <xdr:pic>
      <xdr:nvPicPr>
        <xdr:cNvPr id="1789" name="Рисунок 3415" descr=""/>
        <xdr:cNvPicPr/>
      </xdr:nvPicPr>
      <xdr:blipFill>
        <a:blip r:embed=""/>
        <a:stretch/>
      </xdr:blipFill>
      <xdr:spPr>
        <a:xfrm>
          <a:off x="0" y="238877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604080</xdr:colOff>
      <xdr:row>436</xdr:row>
      <xdr:rowOff>571680</xdr:rowOff>
    </xdr:to>
    <xdr:pic>
      <xdr:nvPicPr>
        <xdr:cNvPr id="1790" name="Рисунок 3416" descr=""/>
        <xdr:cNvPicPr/>
      </xdr:nvPicPr>
      <xdr:blipFill>
        <a:blip r:embed=""/>
        <a:stretch/>
      </xdr:blipFill>
      <xdr:spPr>
        <a:xfrm>
          <a:off x="0" y="239448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604080</xdr:colOff>
      <xdr:row>437</xdr:row>
      <xdr:rowOff>571320</xdr:rowOff>
    </xdr:to>
    <xdr:pic>
      <xdr:nvPicPr>
        <xdr:cNvPr id="1791" name="Рисунок 3417" descr=""/>
        <xdr:cNvPicPr/>
      </xdr:nvPicPr>
      <xdr:blipFill>
        <a:blip r:embed=""/>
        <a:stretch/>
      </xdr:blipFill>
      <xdr:spPr>
        <a:xfrm>
          <a:off x="0" y="240020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604080</xdr:colOff>
      <xdr:row>438</xdr:row>
      <xdr:rowOff>571680</xdr:rowOff>
    </xdr:to>
    <xdr:pic>
      <xdr:nvPicPr>
        <xdr:cNvPr id="1792" name="Рисунок 3418" descr=""/>
        <xdr:cNvPicPr/>
      </xdr:nvPicPr>
      <xdr:blipFill>
        <a:blip r:embed=""/>
        <a:stretch/>
      </xdr:blipFill>
      <xdr:spPr>
        <a:xfrm>
          <a:off x="0" y="240591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604080</xdr:colOff>
      <xdr:row>439</xdr:row>
      <xdr:rowOff>571320</xdr:rowOff>
    </xdr:to>
    <xdr:pic>
      <xdr:nvPicPr>
        <xdr:cNvPr id="1793" name="Рисунок 3419" descr=""/>
        <xdr:cNvPicPr/>
      </xdr:nvPicPr>
      <xdr:blipFill>
        <a:blip r:embed=""/>
        <a:stretch/>
      </xdr:blipFill>
      <xdr:spPr>
        <a:xfrm>
          <a:off x="0" y="24116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604080</xdr:colOff>
      <xdr:row>440</xdr:row>
      <xdr:rowOff>571680</xdr:rowOff>
    </xdr:to>
    <xdr:pic>
      <xdr:nvPicPr>
        <xdr:cNvPr id="1794" name="Рисунок 3420" descr=""/>
        <xdr:cNvPicPr/>
      </xdr:nvPicPr>
      <xdr:blipFill>
        <a:blip r:embed=""/>
        <a:stretch/>
      </xdr:blipFill>
      <xdr:spPr>
        <a:xfrm>
          <a:off x="0" y="24173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604080</xdr:colOff>
      <xdr:row>441</xdr:row>
      <xdr:rowOff>571320</xdr:rowOff>
    </xdr:to>
    <xdr:pic>
      <xdr:nvPicPr>
        <xdr:cNvPr id="1795" name="Рисунок 3421" descr=""/>
        <xdr:cNvPicPr/>
      </xdr:nvPicPr>
      <xdr:blipFill>
        <a:blip r:embed=""/>
        <a:stretch/>
      </xdr:blipFill>
      <xdr:spPr>
        <a:xfrm>
          <a:off x="0" y="24230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604080</xdr:colOff>
      <xdr:row>442</xdr:row>
      <xdr:rowOff>571680</xdr:rowOff>
    </xdr:to>
    <xdr:pic>
      <xdr:nvPicPr>
        <xdr:cNvPr id="1796" name="Рисунок 3422" descr=""/>
        <xdr:cNvPicPr/>
      </xdr:nvPicPr>
      <xdr:blipFill>
        <a:blip r:embed=""/>
        <a:stretch/>
      </xdr:blipFill>
      <xdr:spPr>
        <a:xfrm>
          <a:off x="0" y="24287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604080</xdr:colOff>
      <xdr:row>443</xdr:row>
      <xdr:rowOff>571320</xdr:rowOff>
    </xdr:to>
    <xdr:pic>
      <xdr:nvPicPr>
        <xdr:cNvPr id="1797" name="Рисунок 3423" descr=""/>
        <xdr:cNvPicPr/>
      </xdr:nvPicPr>
      <xdr:blipFill>
        <a:blip r:embed=""/>
        <a:stretch/>
      </xdr:blipFill>
      <xdr:spPr>
        <a:xfrm>
          <a:off x="0" y="24344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604080</xdr:colOff>
      <xdr:row>444</xdr:row>
      <xdr:rowOff>571680</xdr:rowOff>
    </xdr:to>
    <xdr:pic>
      <xdr:nvPicPr>
        <xdr:cNvPr id="1798" name="Рисунок 3424" descr=""/>
        <xdr:cNvPicPr/>
      </xdr:nvPicPr>
      <xdr:blipFill>
        <a:blip r:embed=""/>
        <a:stretch/>
      </xdr:blipFill>
      <xdr:spPr>
        <a:xfrm>
          <a:off x="0" y="24402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604080</xdr:colOff>
      <xdr:row>445</xdr:row>
      <xdr:rowOff>571320</xdr:rowOff>
    </xdr:to>
    <xdr:pic>
      <xdr:nvPicPr>
        <xdr:cNvPr id="1799" name="Рисунок 3425" descr=""/>
        <xdr:cNvPicPr/>
      </xdr:nvPicPr>
      <xdr:blipFill>
        <a:blip r:embed=""/>
        <a:stretch/>
      </xdr:blipFill>
      <xdr:spPr>
        <a:xfrm>
          <a:off x="0" y="24459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604080</xdr:colOff>
      <xdr:row>446</xdr:row>
      <xdr:rowOff>571680</xdr:rowOff>
    </xdr:to>
    <xdr:pic>
      <xdr:nvPicPr>
        <xdr:cNvPr id="1800" name="Рисунок 3426" descr=""/>
        <xdr:cNvPicPr/>
      </xdr:nvPicPr>
      <xdr:blipFill>
        <a:blip r:embed=""/>
        <a:stretch/>
      </xdr:blipFill>
      <xdr:spPr>
        <a:xfrm>
          <a:off x="0" y="24516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604080</xdr:colOff>
      <xdr:row>447</xdr:row>
      <xdr:rowOff>571320</xdr:rowOff>
    </xdr:to>
    <xdr:pic>
      <xdr:nvPicPr>
        <xdr:cNvPr id="1801" name="Рисунок 3427" descr=""/>
        <xdr:cNvPicPr/>
      </xdr:nvPicPr>
      <xdr:blipFill>
        <a:blip r:embed=""/>
        <a:stretch/>
      </xdr:blipFill>
      <xdr:spPr>
        <a:xfrm>
          <a:off x="0" y="24573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604080</xdr:colOff>
      <xdr:row>448</xdr:row>
      <xdr:rowOff>571680</xdr:rowOff>
    </xdr:to>
    <xdr:pic>
      <xdr:nvPicPr>
        <xdr:cNvPr id="1802" name="Рисунок 3428" descr=""/>
        <xdr:cNvPicPr/>
      </xdr:nvPicPr>
      <xdr:blipFill>
        <a:blip r:embed=""/>
        <a:stretch/>
      </xdr:blipFill>
      <xdr:spPr>
        <a:xfrm>
          <a:off x="0" y="24630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604080</xdr:colOff>
      <xdr:row>449</xdr:row>
      <xdr:rowOff>571320</xdr:rowOff>
    </xdr:to>
    <xdr:pic>
      <xdr:nvPicPr>
        <xdr:cNvPr id="1803" name="Рисунок 3429" descr=""/>
        <xdr:cNvPicPr/>
      </xdr:nvPicPr>
      <xdr:blipFill>
        <a:blip r:embed=""/>
        <a:stretch/>
      </xdr:blipFill>
      <xdr:spPr>
        <a:xfrm>
          <a:off x="0" y="24687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604080</xdr:colOff>
      <xdr:row>450</xdr:row>
      <xdr:rowOff>571680</xdr:rowOff>
    </xdr:to>
    <xdr:pic>
      <xdr:nvPicPr>
        <xdr:cNvPr id="1804" name="Рисунок 3430" descr=""/>
        <xdr:cNvPicPr/>
      </xdr:nvPicPr>
      <xdr:blipFill>
        <a:blip r:embed=""/>
        <a:stretch/>
      </xdr:blipFill>
      <xdr:spPr>
        <a:xfrm>
          <a:off x="0" y="24744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604080</xdr:colOff>
      <xdr:row>451</xdr:row>
      <xdr:rowOff>571320</xdr:rowOff>
    </xdr:to>
    <xdr:pic>
      <xdr:nvPicPr>
        <xdr:cNvPr id="1805" name="Рисунок 3431" descr=""/>
        <xdr:cNvPicPr/>
      </xdr:nvPicPr>
      <xdr:blipFill>
        <a:blip r:embed=""/>
        <a:stretch/>
      </xdr:blipFill>
      <xdr:spPr>
        <a:xfrm>
          <a:off x="0" y="248021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604080</xdr:colOff>
      <xdr:row>453</xdr:row>
      <xdr:rowOff>66960</xdr:rowOff>
    </xdr:to>
    <xdr:pic>
      <xdr:nvPicPr>
        <xdr:cNvPr id="1806" name="Рисунок 3432" descr=""/>
        <xdr:cNvPicPr/>
      </xdr:nvPicPr>
      <xdr:blipFill>
        <a:blip r:embed=""/>
        <a:stretch/>
      </xdr:blipFill>
      <xdr:spPr>
        <a:xfrm>
          <a:off x="0" y="248592960"/>
          <a:ext cx="604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604080</xdr:colOff>
      <xdr:row>453</xdr:row>
      <xdr:rowOff>571320</xdr:rowOff>
    </xdr:to>
    <xdr:pic>
      <xdr:nvPicPr>
        <xdr:cNvPr id="1807" name="Рисунок 3433" descr=""/>
        <xdr:cNvPicPr/>
      </xdr:nvPicPr>
      <xdr:blipFill>
        <a:blip r:embed=""/>
        <a:stretch/>
      </xdr:blipFill>
      <xdr:spPr>
        <a:xfrm>
          <a:off x="0" y="249164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604080</xdr:colOff>
      <xdr:row>454</xdr:row>
      <xdr:rowOff>571680</xdr:rowOff>
    </xdr:to>
    <xdr:pic>
      <xdr:nvPicPr>
        <xdr:cNvPr id="1808" name="Рисунок 3434" descr=""/>
        <xdr:cNvPicPr/>
      </xdr:nvPicPr>
      <xdr:blipFill>
        <a:blip r:embed=""/>
        <a:stretch/>
      </xdr:blipFill>
      <xdr:spPr>
        <a:xfrm>
          <a:off x="0" y="249735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604080</xdr:colOff>
      <xdr:row>455</xdr:row>
      <xdr:rowOff>571320</xdr:rowOff>
    </xdr:to>
    <xdr:pic>
      <xdr:nvPicPr>
        <xdr:cNvPr id="1809" name="Рисунок 3435" descr=""/>
        <xdr:cNvPicPr/>
      </xdr:nvPicPr>
      <xdr:blipFill>
        <a:blip r:embed=""/>
        <a:stretch/>
      </xdr:blipFill>
      <xdr:spPr>
        <a:xfrm>
          <a:off x="0" y="250307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604080</xdr:colOff>
      <xdr:row>456</xdr:row>
      <xdr:rowOff>571680</xdr:rowOff>
    </xdr:to>
    <xdr:pic>
      <xdr:nvPicPr>
        <xdr:cNvPr id="1810" name="Рисунок 3436" descr=""/>
        <xdr:cNvPicPr/>
      </xdr:nvPicPr>
      <xdr:blipFill>
        <a:blip r:embed=""/>
        <a:stretch/>
      </xdr:blipFill>
      <xdr:spPr>
        <a:xfrm>
          <a:off x="0" y="250878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604080</xdr:colOff>
      <xdr:row>457</xdr:row>
      <xdr:rowOff>571320</xdr:rowOff>
    </xdr:to>
    <xdr:pic>
      <xdr:nvPicPr>
        <xdr:cNvPr id="1811" name="Рисунок 3437" descr=""/>
        <xdr:cNvPicPr/>
      </xdr:nvPicPr>
      <xdr:blipFill>
        <a:blip r:embed=""/>
        <a:stretch/>
      </xdr:blipFill>
      <xdr:spPr>
        <a:xfrm>
          <a:off x="0" y="251450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604080</xdr:colOff>
      <xdr:row>458</xdr:row>
      <xdr:rowOff>571680</xdr:rowOff>
    </xdr:to>
    <xdr:pic>
      <xdr:nvPicPr>
        <xdr:cNvPr id="1812" name="Рисунок 3438" descr=""/>
        <xdr:cNvPicPr/>
      </xdr:nvPicPr>
      <xdr:blipFill>
        <a:blip r:embed=""/>
        <a:stretch/>
      </xdr:blipFill>
      <xdr:spPr>
        <a:xfrm>
          <a:off x="0" y="252021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604080</xdr:colOff>
      <xdr:row>459</xdr:row>
      <xdr:rowOff>571320</xdr:rowOff>
    </xdr:to>
    <xdr:pic>
      <xdr:nvPicPr>
        <xdr:cNvPr id="1813" name="Рисунок 3439" descr=""/>
        <xdr:cNvPicPr/>
      </xdr:nvPicPr>
      <xdr:blipFill>
        <a:blip r:embed=""/>
        <a:stretch/>
      </xdr:blipFill>
      <xdr:spPr>
        <a:xfrm>
          <a:off x="0" y="25259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604080</xdr:colOff>
      <xdr:row>460</xdr:row>
      <xdr:rowOff>571680</xdr:rowOff>
    </xdr:to>
    <xdr:pic>
      <xdr:nvPicPr>
        <xdr:cNvPr id="1814" name="Рисунок 3440" descr=""/>
        <xdr:cNvPicPr/>
      </xdr:nvPicPr>
      <xdr:blipFill>
        <a:blip r:embed=""/>
        <a:stretch/>
      </xdr:blipFill>
      <xdr:spPr>
        <a:xfrm>
          <a:off x="0" y="25316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604080</xdr:colOff>
      <xdr:row>461</xdr:row>
      <xdr:rowOff>571320</xdr:rowOff>
    </xdr:to>
    <xdr:pic>
      <xdr:nvPicPr>
        <xdr:cNvPr id="1815" name="Рисунок 3441" descr=""/>
        <xdr:cNvPicPr/>
      </xdr:nvPicPr>
      <xdr:blipFill>
        <a:blip r:embed=""/>
        <a:stretch/>
      </xdr:blipFill>
      <xdr:spPr>
        <a:xfrm>
          <a:off x="0" y="25373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604080</xdr:colOff>
      <xdr:row>462</xdr:row>
      <xdr:rowOff>571680</xdr:rowOff>
    </xdr:to>
    <xdr:pic>
      <xdr:nvPicPr>
        <xdr:cNvPr id="1816" name="Рисунок 3442" descr=""/>
        <xdr:cNvPicPr/>
      </xdr:nvPicPr>
      <xdr:blipFill>
        <a:blip r:embed=""/>
        <a:stretch/>
      </xdr:blipFill>
      <xdr:spPr>
        <a:xfrm>
          <a:off x="0" y="25430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604080</xdr:colOff>
      <xdr:row>463</xdr:row>
      <xdr:rowOff>571320</xdr:rowOff>
    </xdr:to>
    <xdr:pic>
      <xdr:nvPicPr>
        <xdr:cNvPr id="1817" name="Рисунок 3443" descr=""/>
        <xdr:cNvPicPr/>
      </xdr:nvPicPr>
      <xdr:blipFill>
        <a:blip r:embed=""/>
        <a:stretch/>
      </xdr:blipFill>
      <xdr:spPr>
        <a:xfrm>
          <a:off x="0" y="25487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604080</xdr:colOff>
      <xdr:row>464</xdr:row>
      <xdr:rowOff>571680</xdr:rowOff>
    </xdr:to>
    <xdr:pic>
      <xdr:nvPicPr>
        <xdr:cNvPr id="1818" name="Рисунок 3444" descr=""/>
        <xdr:cNvPicPr/>
      </xdr:nvPicPr>
      <xdr:blipFill>
        <a:blip r:embed=""/>
        <a:stretch/>
      </xdr:blipFill>
      <xdr:spPr>
        <a:xfrm>
          <a:off x="0" y="25545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604080</xdr:colOff>
      <xdr:row>465</xdr:row>
      <xdr:rowOff>571320</xdr:rowOff>
    </xdr:to>
    <xdr:pic>
      <xdr:nvPicPr>
        <xdr:cNvPr id="1819" name="Рисунок 3445" descr=""/>
        <xdr:cNvPicPr/>
      </xdr:nvPicPr>
      <xdr:blipFill>
        <a:blip r:embed=""/>
        <a:stretch/>
      </xdr:blipFill>
      <xdr:spPr>
        <a:xfrm>
          <a:off x="0" y="25602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604080</xdr:colOff>
      <xdr:row>466</xdr:row>
      <xdr:rowOff>571680</xdr:rowOff>
    </xdr:to>
    <xdr:pic>
      <xdr:nvPicPr>
        <xdr:cNvPr id="1820" name="Рисунок 3446" descr=""/>
        <xdr:cNvPicPr/>
      </xdr:nvPicPr>
      <xdr:blipFill>
        <a:blip r:embed=""/>
        <a:stretch/>
      </xdr:blipFill>
      <xdr:spPr>
        <a:xfrm>
          <a:off x="0" y="25659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604080</xdr:colOff>
      <xdr:row>467</xdr:row>
      <xdr:rowOff>571320</xdr:rowOff>
    </xdr:to>
    <xdr:pic>
      <xdr:nvPicPr>
        <xdr:cNvPr id="1821" name="Рисунок 3447" descr=""/>
        <xdr:cNvPicPr/>
      </xdr:nvPicPr>
      <xdr:blipFill>
        <a:blip r:embed=""/>
        <a:stretch/>
      </xdr:blipFill>
      <xdr:spPr>
        <a:xfrm>
          <a:off x="0" y="25716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604080</xdr:colOff>
      <xdr:row>468</xdr:row>
      <xdr:rowOff>571680</xdr:rowOff>
    </xdr:to>
    <xdr:pic>
      <xdr:nvPicPr>
        <xdr:cNvPr id="1822" name="Рисунок 3448" descr=""/>
        <xdr:cNvPicPr/>
      </xdr:nvPicPr>
      <xdr:blipFill>
        <a:blip r:embed=""/>
        <a:stretch/>
      </xdr:blipFill>
      <xdr:spPr>
        <a:xfrm>
          <a:off x="0" y="25773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604080</xdr:colOff>
      <xdr:row>469</xdr:row>
      <xdr:rowOff>571320</xdr:rowOff>
    </xdr:to>
    <xdr:pic>
      <xdr:nvPicPr>
        <xdr:cNvPr id="1823" name="Рисунок 3449" descr=""/>
        <xdr:cNvPicPr/>
      </xdr:nvPicPr>
      <xdr:blipFill>
        <a:blip r:embed=""/>
        <a:stretch/>
      </xdr:blipFill>
      <xdr:spPr>
        <a:xfrm>
          <a:off x="0" y="25830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604080</xdr:colOff>
      <xdr:row>470</xdr:row>
      <xdr:rowOff>571680</xdr:rowOff>
    </xdr:to>
    <xdr:pic>
      <xdr:nvPicPr>
        <xdr:cNvPr id="1824" name="Рисунок 3450" descr=""/>
        <xdr:cNvPicPr/>
      </xdr:nvPicPr>
      <xdr:blipFill>
        <a:blip r:embed=""/>
        <a:stretch/>
      </xdr:blipFill>
      <xdr:spPr>
        <a:xfrm>
          <a:off x="0" y="25887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0</xdr:col>
      <xdr:colOff>604080</xdr:colOff>
      <xdr:row>471</xdr:row>
      <xdr:rowOff>571320</xdr:rowOff>
    </xdr:to>
    <xdr:pic>
      <xdr:nvPicPr>
        <xdr:cNvPr id="1825" name="Рисунок 3451" descr=""/>
        <xdr:cNvPicPr/>
      </xdr:nvPicPr>
      <xdr:blipFill>
        <a:blip r:embed=""/>
        <a:stretch/>
      </xdr:blipFill>
      <xdr:spPr>
        <a:xfrm>
          <a:off x="0" y="259451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604080</xdr:colOff>
      <xdr:row>472</xdr:row>
      <xdr:rowOff>571680</xdr:rowOff>
    </xdr:to>
    <xdr:pic>
      <xdr:nvPicPr>
        <xdr:cNvPr id="1826" name="Рисунок 3452" descr=""/>
        <xdr:cNvPicPr/>
      </xdr:nvPicPr>
      <xdr:blipFill>
        <a:blip r:embed=""/>
        <a:stretch/>
      </xdr:blipFill>
      <xdr:spPr>
        <a:xfrm>
          <a:off x="0" y="260022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0</xdr:col>
      <xdr:colOff>604080</xdr:colOff>
      <xdr:row>473</xdr:row>
      <xdr:rowOff>571320</xdr:rowOff>
    </xdr:to>
    <xdr:pic>
      <xdr:nvPicPr>
        <xdr:cNvPr id="1827" name="Рисунок 3453" descr=""/>
        <xdr:cNvPicPr/>
      </xdr:nvPicPr>
      <xdr:blipFill>
        <a:blip r:embed=""/>
        <a:stretch/>
      </xdr:blipFill>
      <xdr:spPr>
        <a:xfrm>
          <a:off x="0" y="260594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604080</xdr:colOff>
      <xdr:row>474</xdr:row>
      <xdr:rowOff>571680</xdr:rowOff>
    </xdr:to>
    <xdr:pic>
      <xdr:nvPicPr>
        <xdr:cNvPr id="1828" name="Рисунок 3454" descr=""/>
        <xdr:cNvPicPr/>
      </xdr:nvPicPr>
      <xdr:blipFill>
        <a:blip r:embed=""/>
        <a:stretch/>
      </xdr:blipFill>
      <xdr:spPr>
        <a:xfrm>
          <a:off x="0" y="261165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604080</xdr:colOff>
      <xdr:row>475</xdr:row>
      <xdr:rowOff>571320</xdr:rowOff>
    </xdr:to>
    <xdr:pic>
      <xdr:nvPicPr>
        <xdr:cNvPr id="1829" name="Рисунок 3455" descr=""/>
        <xdr:cNvPicPr/>
      </xdr:nvPicPr>
      <xdr:blipFill>
        <a:blip r:embed=""/>
        <a:stretch/>
      </xdr:blipFill>
      <xdr:spPr>
        <a:xfrm>
          <a:off x="0" y="261737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604080</xdr:colOff>
      <xdr:row>476</xdr:row>
      <xdr:rowOff>571680</xdr:rowOff>
    </xdr:to>
    <xdr:pic>
      <xdr:nvPicPr>
        <xdr:cNvPr id="1830" name="Рисунок 3456" descr=""/>
        <xdr:cNvPicPr/>
      </xdr:nvPicPr>
      <xdr:blipFill>
        <a:blip r:embed=""/>
        <a:stretch/>
      </xdr:blipFill>
      <xdr:spPr>
        <a:xfrm>
          <a:off x="0" y="262308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604080</xdr:colOff>
      <xdr:row>477</xdr:row>
      <xdr:rowOff>571320</xdr:rowOff>
    </xdr:to>
    <xdr:pic>
      <xdr:nvPicPr>
        <xdr:cNvPr id="1831" name="Рисунок 3457" descr=""/>
        <xdr:cNvPicPr/>
      </xdr:nvPicPr>
      <xdr:blipFill>
        <a:blip r:embed=""/>
        <a:stretch/>
      </xdr:blipFill>
      <xdr:spPr>
        <a:xfrm>
          <a:off x="0" y="262880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604080</xdr:colOff>
      <xdr:row>478</xdr:row>
      <xdr:rowOff>571680</xdr:rowOff>
    </xdr:to>
    <xdr:pic>
      <xdr:nvPicPr>
        <xdr:cNvPr id="1832" name="Рисунок 3458" descr=""/>
        <xdr:cNvPicPr/>
      </xdr:nvPicPr>
      <xdr:blipFill>
        <a:blip r:embed=""/>
        <a:stretch/>
      </xdr:blipFill>
      <xdr:spPr>
        <a:xfrm>
          <a:off x="0" y="263451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0</xdr:col>
      <xdr:colOff>604080</xdr:colOff>
      <xdr:row>479</xdr:row>
      <xdr:rowOff>571320</xdr:rowOff>
    </xdr:to>
    <xdr:pic>
      <xdr:nvPicPr>
        <xdr:cNvPr id="1833" name="Рисунок 3459" descr=""/>
        <xdr:cNvPicPr/>
      </xdr:nvPicPr>
      <xdr:blipFill>
        <a:blip r:embed=""/>
        <a:stretch/>
      </xdr:blipFill>
      <xdr:spPr>
        <a:xfrm>
          <a:off x="0" y="26402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604080</xdr:colOff>
      <xdr:row>480</xdr:row>
      <xdr:rowOff>571680</xdr:rowOff>
    </xdr:to>
    <xdr:pic>
      <xdr:nvPicPr>
        <xdr:cNvPr id="1834" name="Рисунок 3460" descr=""/>
        <xdr:cNvPicPr/>
      </xdr:nvPicPr>
      <xdr:blipFill>
        <a:blip r:embed=""/>
        <a:stretch/>
      </xdr:blipFill>
      <xdr:spPr>
        <a:xfrm>
          <a:off x="0" y="26459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604080</xdr:colOff>
      <xdr:row>481</xdr:row>
      <xdr:rowOff>571320</xdr:rowOff>
    </xdr:to>
    <xdr:pic>
      <xdr:nvPicPr>
        <xdr:cNvPr id="1835" name="Рисунок 3461" descr=""/>
        <xdr:cNvPicPr/>
      </xdr:nvPicPr>
      <xdr:blipFill>
        <a:blip r:embed=""/>
        <a:stretch/>
      </xdr:blipFill>
      <xdr:spPr>
        <a:xfrm>
          <a:off x="0" y="26516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604080</xdr:colOff>
      <xdr:row>482</xdr:row>
      <xdr:rowOff>571680</xdr:rowOff>
    </xdr:to>
    <xdr:pic>
      <xdr:nvPicPr>
        <xdr:cNvPr id="1836" name="Рисунок 3462" descr=""/>
        <xdr:cNvPicPr/>
      </xdr:nvPicPr>
      <xdr:blipFill>
        <a:blip r:embed=""/>
        <a:stretch/>
      </xdr:blipFill>
      <xdr:spPr>
        <a:xfrm>
          <a:off x="0" y="26573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604080</xdr:colOff>
      <xdr:row>483</xdr:row>
      <xdr:rowOff>571320</xdr:rowOff>
    </xdr:to>
    <xdr:pic>
      <xdr:nvPicPr>
        <xdr:cNvPr id="1837" name="Рисунок 3463" descr=""/>
        <xdr:cNvPicPr/>
      </xdr:nvPicPr>
      <xdr:blipFill>
        <a:blip r:embed=""/>
        <a:stretch/>
      </xdr:blipFill>
      <xdr:spPr>
        <a:xfrm>
          <a:off x="0" y="26630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604080</xdr:colOff>
      <xdr:row>484</xdr:row>
      <xdr:rowOff>571680</xdr:rowOff>
    </xdr:to>
    <xdr:pic>
      <xdr:nvPicPr>
        <xdr:cNvPr id="1838" name="Рисунок 3464" descr=""/>
        <xdr:cNvPicPr/>
      </xdr:nvPicPr>
      <xdr:blipFill>
        <a:blip r:embed=""/>
        <a:stretch/>
      </xdr:blipFill>
      <xdr:spPr>
        <a:xfrm>
          <a:off x="0" y="26688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0</xdr:col>
      <xdr:colOff>604080</xdr:colOff>
      <xdr:row>485</xdr:row>
      <xdr:rowOff>571320</xdr:rowOff>
    </xdr:to>
    <xdr:pic>
      <xdr:nvPicPr>
        <xdr:cNvPr id="1839" name="Рисунок 3465" descr=""/>
        <xdr:cNvPicPr/>
      </xdr:nvPicPr>
      <xdr:blipFill>
        <a:blip r:embed=""/>
        <a:stretch/>
      </xdr:blipFill>
      <xdr:spPr>
        <a:xfrm>
          <a:off x="0" y="26745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6</xdr:row>
      <xdr:rowOff>0</xdr:rowOff>
    </xdr:from>
    <xdr:to>
      <xdr:col>0</xdr:col>
      <xdr:colOff>604080</xdr:colOff>
      <xdr:row>486</xdr:row>
      <xdr:rowOff>571680</xdr:rowOff>
    </xdr:to>
    <xdr:pic>
      <xdr:nvPicPr>
        <xdr:cNvPr id="1840" name="Рисунок 3466" descr=""/>
        <xdr:cNvPicPr/>
      </xdr:nvPicPr>
      <xdr:blipFill>
        <a:blip r:embed=""/>
        <a:stretch/>
      </xdr:blipFill>
      <xdr:spPr>
        <a:xfrm>
          <a:off x="0" y="26802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0</xdr:col>
      <xdr:colOff>604080</xdr:colOff>
      <xdr:row>487</xdr:row>
      <xdr:rowOff>571320</xdr:rowOff>
    </xdr:to>
    <xdr:pic>
      <xdr:nvPicPr>
        <xdr:cNvPr id="1841" name="Рисунок 3467" descr=""/>
        <xdr:cNvPicPr/>
      </xdr:nvPicPr>
      <xdr:blipFill>
        <a:blip r:embed=""/>
        <a:stretch/>
      </xdr:blipFill>
      <xdr:spPr>
        <a:xfrm>
          <a:off x="0" y="26859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604080</xdr:colOff>
      <xdr:row>488</xdr:row>
      <xdr:rowOff>571680</xdr:rowOff>
    </xdr:to>
    <xdr:pic>
      <xdr:nvPicPr>
        <xdr:cNvPr id="1842" name="Рисунок 3468" descr=""/>
        <xdr:cNvPicPr/>
      </xdr:nvPicPr>
      <xdr:blipFill>
        <a:blip r:embed=""/>
        <a:stretch/>
      </xdr:blipFill>
      <xdr:spPr>
        <a:xfrm>
          <a:off x="0" y="26916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0</xdr:col>
      <xdr:colOff>604080</xdr:colOff>
      <xdr:row>489</xdr:row>
      <xdr:rowOff>571320</xdr:rowOff>
    </xdr:to>
    <xdr:pic>
      <xdr:nvPicPr>
        <xdr:cNvPr id="1843" name="Рисунок 3469" descr=""/>
        <xdr:cNvPicPr/>
      </xdr:nvPicPr>
      <xdr:blipFill>
        <a:blip r:embed=""/>
        <a:stretch/>
      </xdr:blipFill>
      <xdr:spPr>
        <a:xfrm>
          <a:off x="0" y="26973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604080</xdr:colOff>
      <xdr:row>490</xdr:row>
      <xdr:rowOff>571680</xdr:rowOff>
    </xdr:to>
    <xdr:pic>
      <xdr:nvPicPr>
        <xdr:cNvPr id="1844" name="Рисунок 3470" descr=""/>
        <xdr:cNvPicPr/>
      </xdr:nvPicPr>
      <xdr:blipFill>
        <a:blip r:embed=""/>
        <a:stretch/>
      </xdr:blipFill>
      <xdr:spPr>
        <a:xfrm>
          <a:off x="0" y="27030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604080</xdr:colOff>
      <xdr:row>491</xdr:row>
      <xdr:rowOff>571320</xdr:rowOff>
    </xdr:to>
    <xdr:pic>
      <xdr:nvPicPr>
        <xdr:cNvPr id="1845" name="Рисунок 3471" descr=""/>
        <xdr:cNvPicPr/>
      </xdr:nvPicPr>
      <xdr:blipFill>
        <a:blip r:embed=""/>
        <a:stretch/>
      </xdr:blipFill>
      <xdr:spPr>
        <a:xfrm>
          <a:off x="0" y="270881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604080</xdr:colOff>
      <xdr:row>493</xdr:row>
      <xdr:rowOff>571680</xdr:rowOff>
    </xdr:to>
    <xdr:pic>
      <xdr:nvPicPr>
        <xdr:cNvPr id="1846" name="Рисунок 3472" descr=""/>
        <xdr:cNvPicPr/>
      </xdr:nvPicPr>
      <xdr:blipFill>
        <a:blip r:embed=""/>
        <a:stretch/>
      </xdr:blipFill>
      <xdr:spPr>
        <a:xfrm>
          <a:off x="0" y="27166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604080</xdr:colOff>
      <xdr:row>494</xdr:row>
      <xdr:rowOff>571320</xdr:rowOff>
    </xdr:to>
    <xdr:pic>
      <xdr:nvPicPr>
        <xdr:cNvPr id="1847" name="Рисунок 3473" descr=""/>
        <xdr:cNvPicPr/>
      </xdr:nvPicPr>
      <xdr:blipFill>
        <a:blip r:embed=""/>
        <a:stretch/>
      </xdr:blipFill>
      <xdr:spPr>
        <a:xfrm>
          <a:off x="0" y="27223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604080</xdr:colOff>
      <xdr:row>495</xdr:row>
      <xdr:rowOff>571680</xdr:rowOff>
    </xdr:to>
    <xdr:pic>
      <xdr:nvPicPr>
        <xdr:cNvPr id="1848" name="Рисунок 3474" descr=""/>
        <xdr:cNvPicPr/>
      </xdr:nvPicPr>
      <xdr:blipFill>
        <a:blip r:embed=""/>
        <a:stretch/>
      </xdr:blipFill>
      <xdr:spPr>
        <a:xfrm>
          <a:off x="0" y="27280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604080</xdr:colOff>
      <xdr:row>496</xdr:row>
      <xdr:rowOff>571320</xdr:rowOff>
    </xdr:to>
    <xdr:pic>
      <xdr:nvPicPr>
        <xdr:cNvPr id="1849" name="Рисунок 3475" descr=""/>
        <xdr:cNvPicPr/>
      </xdr:nvPicPr>
      <xdr:blipFill>
        <a:blip r:embed=""/>
        <a:stretch/>
      </xdr:blipFill>
      <xdr:spPr>
        <a:xfrm>
          <a:off x="0" y="27337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604080</xdr:colOff>
      <xdr:row>497</xdr:row>
      <xdr:rowOff>571680</xdr:rowOff>
    </xdr:to>
    <xdr:pic>
      <xdr:nvPicPr>
        <xdr:cNvPr id="1850" name="Рисунок 3476" descr=""/>
        <xdr:cNvPicPr/>
      </xdr:nvPicPr>
      <xdr:blipFill>
        <a:blip r:embed=""/>
        <a:stretch/>
      </xdr:blipFill>
      <xdr:spPr>
        <a:xfrm>
          <a:off x="0" y="27394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0</xdr:col>
      <xdr:colOff>604080</xdr:colOff>
      <xdr:row>498</xdr:row>
      <xdr:rowOff>571320</xdr:rowOff>
    </xdr:to>
    <xdr:pic>
      <xdr:nvPicPr>
        <xdr:cNvPr id="1851" name="Рисунок 3477" descr=""/>
        <xdr:cNvPicPr/>
      </xdr:nvPicPr>
      <xdr:blipFill>
        <a:blip r:embed=""/>
        <a:stretch/>
      </xdr:blipFill>
      <xdr:spPr>
        <a:xfrm>
          <a:off x="0" y="27452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0</xdr:col>
      <xdr:colOff>604080</xdr:colOff>
      <xdr:row>499</xdr:row>
      <xdr:rowOff>571680</xdr:rowOff>
    </xdr:to>
    <xdr:pic>
      <xdr:nvPicPr>
        <xdr:cNvPr id="1852" name="Рисунок 3478" descr=""/>
        <xdr:cNvPicPr/>
      </xdr:nvPicPr>
      <xdr:blipFill>
        <a:blip r:embed=""/>
        <a:stretch/>
      </xdr:blipFill>
      <xdr:spPr>
        <a:xfrm>
          <a:off x="0" y="27509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0</xdr:row>
      <xdr:rowOff>0</xdr:rowOff>
    </xdr:from>
    <xdr:to>
      <xdr:col>0</xdr:col>
      <xdr:colOff>604080</xdr:colOff>
      <xdr:row>500</xdr:row>
      <xdr:rowOff>571320</xdr:rowOff>
    </xdr:to>
    <xdr:pic>
      <xdr:nvPicPr>
        <xdr:cNvPr id="1853" name="Рисунок 3479" descr=""/>
        <xdr:cNvPicPr/>
      </xdr:nvPicPr>
      <xdr:blipFill>
        <a:blip r:embed=""/>
        <a:stretch/>
      </xdr:blipFill>
      <xdr:spPr>
        <a:xfrm>
          <a:off x="0" y="27566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0</xdr:col>
      <xdr:colOff>604080</xdr:colOff>
      <xdr:row>501</xdr:row>
      <xdr:rowOff>571680</xdr:rowOff>
    </xdr:to>
    <xdr:pic>
      <xdr:nvPicPr>
        <xdr:cNvPr id="1854" name="Рисунок 3480" descr=""/>
        <xdr:cNvPicPr/>
      </xdr:nvPicPr>
      <xdr:blipFill>
        <a:blip r:embed=""/>
        <a:stretch/>
      </xdr:blipFill>
      <xdr:spPr>
        <a:xfrm>
          <a:off x="0" y="27623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604080</xdr:colOff>
      <xdr:row>502</xdr:row>
      <xdr:rowOff>571320</xdr:rowOff>
    </xdr:to>
    <xdr:pic>
      <xdr:nvPicPr>
        <xdr:cNvPr id="1855" name="Рисунок 3481" descr=""/>
        <xdr:cNvPicPr/>
      </xdr:nvPicPr>
      <xdr:blipFill>
        <a:blip r:embed=""/>
        <a:stretch/>
      </xdr:blipFill>
      <xdr:spPr>
        <a:xfrm>
          <a:off x="0" y="27680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604080</xdr:colOff>
      <xdr:row>503</xdr:row>
      <xdr:rowOff>571680</xdr:rowOff>
    </xdr:to>
    <xdr:pic>
      <xdr:nvPicPr>
        <xdr:cNvPr id="1856" name="Рисунок 3482" descr=""/>
        <xdr:cNvPicPr/>
      </xdr:nvPicPr>
      <xdr:blipFill>
        <a:blip r:embed=""/>
        <a:stretch/>
      </xdr:blipFill>
      <xdr:spPr>
        <a:xfrm>
          <a:off x="0" y="27737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4</xdr:row>
      <xdr:rowOff>0</xdr:rowOff>
    </xdr:from>
    <xdr:to>
      <xdr:col>0</xdr:col>
      <xdr:colOff>604080</xdr:colOff>
      <xdr:row>504</xdr:row>
      <xdr:rowOff>571320</xdr:rowOff>
    </xdr:to>
    <xdr:pic>
      <xdr:nvPicPr>
        <xdr:cNvPr id="1857" name="Рисунок 3483" descr=""/>
        <xdr:cNvPicPr/>
      </xdr:nvPicPr>
      <xdr:blipFill>
        <a:blip r:embed=""/>
        <a:stretch/>
      </xdr:blipFill>
      <xdr:spPr>
        <a:xfrm>
          <a:off x="0" y="27794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0</xdr:col>
      <xdr:colOff>604080</xdr:colOff>
      <xdr:row>505</xdr:row>
      <xdr:rowOff>571680</xdr:rowOff>
    </xdr:to>
    <xdr:pic>
      <xdr:nvPicPr>
        <xdr:cNvPr id="1858" name="Рисунок 3484" descr=""/>
        <xdr:cNvPicPr/>
      </xdr:nvPicPr>
      <xdr:blipFill>
        <a:blip r:embed=""/>
        <a:stretch/>
      </xdr:blipFill>
      <xdr:spPr>
        <a:xfrm>
          <a:off x="0" y="27852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0</xdr:col>
      <xdr:colOff>604080</xdr:colOff>
      <xdr:row>506</xdr:row>
      <xdr:rowOff>571320</xdr:rowOff>
    </xdr:to>
    <xdr:pic>
      <xdr:nvPicPr>
        <xdr:cNvPr id="1859" name="Рисунок 3485" descr=""/>
        <xdr:cNvPicPr/>
      </xdr:nvPicPr>
      <xdr:blipFill>
        <a:blip r:embed=""/>
        <a:stretch/>
      </xdr:blipFill>
      <xdr:spPr>
        <a:xfrm>
          <a:off x="0" y="27909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0</xdr:rowOff>
    </xdr:from>
    <xdr:to>
      <xdr:col>0</xdr:col>
      <xdr:colOff>604080</xdr:colOff>
      <xdr:row>508</xdr:row>
      <xdr:rowOff>571320</xdr:rowOff>
    </xdr:to>
    <xdr:pic>
      <xdr:nvPicPr>
        <xdr:cNvPr id="1860" name="Рисунок 3486" descr=""/>
        <xdr:cNvPicPr/>
      </xdr:nvPicPr>
      <xdr:blipFill>
        <a:blip r:embed=""/>
        <a:stretch/>
      </xdr:blipFill>
      <xdr:spPr>
        <a:xfrm>
          <a:off x="0" y="279825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0</xdr:col>
      <xdr:colOff>604080</xdr:colOff>
      <xdr:row>509</xdr:row>
      <xdr:rowOff>571680</xdr:rowOff>
    </xdr:to>
    <xdr:pic>
      <xdr:nvPicPr>
        <xdr:cNvPr id="1861" name="Рисунок 3487" descr=""/>
        <xdr:cNvPicPr/>
      </xdr:nvPicPr>
      <xdr:blipFill>
        <a:blip r:embed=""/>
        <a:stretch/>
      </xdr:blipFill>
      <xdr:spPr>
        <a:xfrm>
          <a:off x="0" y="280396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604080</xdr:colOff>
      <xdr:row>510</xdr:row>
      <xdr:rowOff>571320</xdr:rowOff>
    </xdr:to>
    <xdr:pic>
      <xdr:nvPicPr>
        <xdr:cNvPr id="1862" name="Рисунок 3488" descr=""/>
        <xdr:cNvPicPr/>
      </xdr:nvPicPr>
      <xdr:blipFill>
        <a:blip r:embed=""/>
        <a:stretch/>
      </xdr:blipFill>
      <xdr:spPr>
        <a:xfrm>
          <a:off x="0" y="280968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604080</xdr:colOff>
      <xdr:row>511</xdr:row>
      <xdr:rowOff>571680</xdr:rowOff>
    </xdr:to>
    <xdr:pic>
      <xdr:nvPicPr>
        <xdr:cNvPr id="1863" name="Рисунок 3489" descr=""/>
        <xdr:cNvPicPr/>
      </xdr:nvPicPr>
      <xdr:blipFill>
        <a:blip r:embed=""/>
        <a:stretch/>
      </xdr:blipFill>
      <xdr:spPr>
        <a:xfrm>
          <a:off x="0" y="281539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604080</xdr:colOff>
      <xdr:row>512</xdr:row>
      <xdr:rowOff>571320</xdr:rowOff>
    </xdr:to>
    <xdr:pic>
      <xdr:nvPicPr>
        <xdr:cNvPr id="1864" name="Рисунок 3490" descr=""/>
        <xdr:cNvPicPr/>
      </xdr:nvPicPr>
      <xdr:blipFill>
        <a:blip r:embed=""/>
        <a:stretch/>
      </xdr:blipFill>
      <xdr:spPr>
        <a:xfrm>
          <a:off x="0" y="282111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604080</xdr:colOff>
      <xdr:row>513</xdr:row>
      <xdr:rowOff>571680</xdr:rowOff>
    </xdr:to>
    <xdr:pic>
      <xdr:nvPicPr>
        <xdr:cNvPr id="1865" name="Рисунок 3491" descr=""/>
        <xdr:cNvPicPr/>
      </xdr:nvPicPr>
      <xdr:blipFill>
        <a:blip r:embed=""/>
        <a:stretch/>
      </xdr:blipFill>
      <xdr:spPr>
        <a:xfrm>
          <a:off x="0" y="282682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604080</xdr:colOff>
      <xdr:row>514</xdr:row>
      <xdr:rowOff>571320</xdr:rowOff>
    </xdr:to>
    <xdr:pic>
      <xdr:nvPicPr>
        <xdr:cNvPr id="1866" name="Рисунок 3492" descr=""/>
        <xdr:cNvPicPr/>
      </xdr:nvPicPr>
      <xdr:blipFill>
        <a:blip r:embed=""/>
        <a:stretch/>
      </xdr:blipFill>
      <xdr:spPr>
        <a:xfrm>
          <a:off x="0" y="283254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6</xdr:row>
      <xdr:rowOff>0</xdr:rowOff>
    </xdr:from>
    <xdr:to>
      <xdr:col>0</xdr:col>
      <xdr:colOff>604080</xdr:colOff>
      <xdr:row>516</xdr:row>
      <xdr:rowOff>571680</xdr:rowOff>
    </xdr:to>
    <xdr:pic>
      <xdr:nvPicPr>
        <xdr:cNvPr id="1867" name="Рисунок 3493" descr=""/>
        <xdr:cNvPicPr/>
      </xdr:nvPicPr>
      <xdr:blipFill>
        <a:blip r:embed=""/>
        <a:stretch/>
      </xdr:blipFill>
      <xdr:spPr>
        <a:xfrm>
          <a:off x="0" y="283987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0</xdr:rowOff>
    </xdr:from>
    <xdr:to>
      <xdr:col>0</xdr:col>
      <xdr:colOff>604080</xdr:colOff>
      <xdr:row>518</xdr:row>
      <xdr:rowOff>571680</xdr:rowOff>
    </xdr:to>
    <xdr:pic>
      <xdr:nvPicPr>
        <xdr:cNvPr id="1868" name="Рисунок 3494" descr=""/>
        <xdr:cNvPicPr/>
      </xdr:nvPicPr>
      <xdr:blipFill>
        <a:blip r:embed=""/>
        <a:stretch/>
      </xdr:blipFill>
      <xdr:spPr>
        <a:xfrm>
          <a:off x="0" y="285045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0</xdr:col>
      <xdr:colOff>604080</xdr:colOff>
      <xdr:row>519</xdr:row>
      <xdr:rowOff>571320</xdr:rowOff>
    </xdr:to>
    <xdr:pic>
      <xdr:nvPicPr>
        <xdr:cNvPr id="1869" name="Рисунок 3495" descr=""/>
        <xdr:cNvPicPr/>
      </xdr:nvPicPr>
      <xdr:blipFill>
        <a:blip r:embed=""/>
        <a:stretch/>
      </xdr:blipFill>
      <xdr:spPr>
        <a:xfrm>
          <a:off x="0" y="285616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604080</xdr:colOff>
      <xdr:row>520</xdr:row>
      <xdr:rowOff>571680</xdr:rowOff>
    </xdr:to>
    <xdr:pic>
      <xdr:nvPicPr>
        <xdr:cNvPr id="1870" name="Рисунок 3496" descr=""/>
        <xdr:cNvPicPr/>
      </xdr:nvPicPr>
      <xdr:blipFill>
        <a:blip r:embed=""/>
        <a:stretch/>
      </xdr:blipFill>
      <xdr:spPr>
        <a:xfrm>
          <a:off x="0" y="286188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0</xdr:col>
      <xdr:colOff>604080</xdr:colOff>
      <xdr:row>521</xdr:row>
      <xdr:rowOff>571320</xdr:rowOff>
    </xdr:to>
    <xdr:pic>
      <xdr:nvPicPr>
        <xdr:cNvPr id="1871" name="Рисунок 3497" descr=""/>
        <xdr:cNvPicPr/>
      </xdr:nvPicPr>
      <xdr:blipFill>
        <a:blip r:embed=""/>
        <a:stretch/>
      </xdr:blipFill>
      <xdr:spPr>
        <a:xfrm>
          <a:off x="0" y="286759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0</xdr:col>
      <xdr:colOff>604080</xdr:colOff>
      <xdr:row>522</xdr:row>
      <xdr:rowOff>571680</xdr:rowOff>
    </xdr:to>
    <xdr:pic>
      <xdr:nvPicPr>
        <xdr:cNvPr id="1872" name="Рисунок 3498" descr=""/>
        <xdr:cNvPicPr/>
      </xdr:nvPicPr>
      <xdr:blipFill>
        <a:blip r:embed=""/>
        <a:stretch/>
      </xdr:blipFill>
      <xdr:spPr>
        <a:xfrm>
          <a:off x="0" y="287331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0</xdr:col>
      <xdr:colOff>604080</xdr:colOff>
      <xdr:row>523</xdr:row>
      <xdr:rowOff>571320</xdr:rowOff>
    </xdr:to>
    <xdr:pic>
      <xdr:nvPicPr>
        <xdr:cNvPr id="1873" name="Рисунок 3499" descr=""/>
        <xdr:cNvPicPr/>
      </xdr:nvPicPr>
      <xdr:blipFill>
        <a:blip r:embed=""/>
        <a:stretch/>
      </xdr:blipFill>
      <xdr:spPr>
        <a:xfrm>
          <a:off x="0" y="287902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0</xdr:col>
      <xdr:colOff>604080</xdr:colOff>
      <xdr:row>524</xdr:row>
      <xdr:rowOff>571680</xdr:rowOff>
    </xdr:to>
    <xdr:pic>
      <xdr:nvPicPr>
        <xdr:cNvPr id="1874" name="Рисунок 3500" descr=""/>
        <xdr:cNvPicPr/>
      </xdr:nvPicPr>
      <xdr:blipFill>
        <a:blip r:embed=""/>
        <a:stretch/>
      </xdr:blipFill>
      <xdr:spPr>
        <a:xfrm>
          <a:off x="0" y="288474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0</xdr:col>
      <xdr:colOff>604080</xdr:colOff>
      <xdr:row>525</xdr:row>
      <xdr:rowOff>571320</xdr:rowOff>
    </xdr:to>
    <xdr:pic>
      <xdr:nvPicPr>
        <xdr:cNvPr id="1875" name="Рисунок 3501" descr=""/>
        <xdr:cNvPicPr/>
      </xdr:nvPicPr>
      <xdr:blipFill>
        <a:blip r:embed=""/>
        <a:stretch/>
      </xdr:blipFill>
      <xdr:spPr>
        <a:xfrm>
          <a:off x="0" y="289045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604080</xdr:colOff>
      <xdr:row>526</xdr:row>
      <xdr:rowOff>571680</xdr:rowOff>
    </xdr:to>
    <xdr:pic>
      <xdr:nvPicPr>
        <xdr:cNvPr id="1876" name="Рисунок 3502" descr=""/>
        <xdr:cNvPicPr/>
      </xdr:nvPicPr>
      <xdr:blipFill>
        <a:blip r:embed=""/>
        <a:stretch/>
      </xdr:blipFill>
      <xdr:spPr>
        <a:xfrm>
          <a:off x="0" y="289617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0</xdr:col>
      <xdr:colOff>604080</xdr:colOff>
      <xdr:row>527</xdr:row>
      <xdr:rowOff>571320</xdr:rowOff>
    </xdr:to>
    <xdr:pic>
      <xdr:nvPicPr>
        <xdr:cNvPr id="1877" name="Рисунок 3503" descr=""/>
        <xdr:cNvPicPr/>
      </xdr:nvPicPr>
      <xdr:blipFill>
        <a:blip r:embed=""/>
        <a:stretch/>
      </xdr:blipFill>
      <xdr:spPr>
        <a:xfrm>
          <a:off x="0" y="290188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604080</xdr:colOff>
      <xdr:row>528</xdr:row>
      <xdr:rowOff>571680</xdr:rowOff>
    </xdr:to>
    <xdr:pic>
      <xdr:nvPicPr>
        <xdr:cNvPr id="1878" name="Рисунок 3504" descr=""/>
        <xdr:cNvPicPr/>
      </xdr:nvPicPr>
      <xdr:blipFill>
        <a:blip r:embed=""/>
        <a:stretch/>
      </xdr:blipFill>
      <xdr:spPr>
        <a:xfrm>
          <a:off x="0" y="290760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604080</xdr:colOff>
      <xdr:row>529</xdr:row>
      <xdr:rowOff>571320</xdr:rowOff>
    </xdr:to>
    <xdr:pic>
      <xdr:nvPicPr>
        <xdr:cNvPr id="1879" name="Рисунок 3505" descr=""/>
        <xdr:cNvPicPr/>
      </xdr:nvPicPr>
      <xdr:blipFill>
        <a:blip r:embed=""/>
        <a:stretch/>
      </xdr:blipFill>
      <xdr:spPr>
        <a:xfrm>
          <a:off x="0" y="291331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604080</xdr:colOff>
      <xdr:row>530</xdr:row>
      <xdr:rowOff>571680</xdr:rowOff>
    </xdr:to>
    <xdr:pic>
      <xdr:nvPicPr>
        <xdr:cNvPr id="1880" name="Рисунок 3506" descr=""/>
        <xdr:cNvPicPr/>
      </xdr:nvPicPr>
      <xdr:blipFill>
        <a:blip r:embed=""/>
        <a:stretch/>
      </xdr:blipFill>
      <xdr:spPr>
        <a:xfrm>
          <a:off x="0" y="291903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604080</xdr:colOff>
      <xdr:row>531</xdr:row>
      <xdr:rowOff>571320</xdr:rowOff>
    </xdr:to>
    <xdr:pic>
      <xdr:nvPicPr>
        <xdr:cNvPr id="1881" name="Рисунок 3507" descr=""/>
        <xdr:cNvPicPr/>
      </xdr:nvPicPr>
      <xdr:blipFill>
        <a:blip r:embed=""/>
        <a:stretch/>
      </xdr:blipFill>
      <xdr:spPr>
        <a:xfrm>
          <a:off x="0" y="292474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0</xdr:rowOff>
    </xdr:from>
    <xdr:to>
      <xdr:col>0</xdr:col>
      <xdr:colOff>604080</xdr:colOff>
      <xdr:row>532</xdr:row>
      <xdr:rowOff>571680</xdr:rowOff>
    </xdr:to>
    <xdr:pic>
      <xdr:nvPicPr>
        <xdr:cNvPr id="1882" name="Рисунок 3508" descr=""/>
        <xdr:cNvPicPr/>
      </xdr:nvPicPr>
      <xdr:blipFill>
        <a:blip r:embed=""/>
        <a:stretch/>
      </xdr:blipFill>
      <xdr:spPr>
        <a:xfrm>
          <a:off x="0" y="293046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604080</xdr:colOff>
      <xdr:row>533</xdr:row>
      <xdr:rowOff>571320</xdr:rowOff>
    </xdr:to>
    <xdr:pic>
      <xdr:nvPicPr>
        <xdr:cNvPr id="1883" name="Рисунок 3509" descr=""/>
        <xdr:cNvPicPr/>
      </xdr:nvPicPr>
      <xdr:blipFill>
        <a:blip r:embed=""/>
        <a:stretch/>
      </xdr:blipFill>
      <xdr:spPr>
        <a:xfrm>
          <a:off x="0" y="293617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4</xdr:row>
      <xdr:rowOff>0</xdr:rowOff>
    </xdr:from>
    <xdr:to>
      <xdr:col>0</xdr:col>
      <xdr:colOff>604080</xdr:colOff>
      <xdr:row>534</xdr:row>
      <xdr:rowOff>571680</xdr:rowOff>
    </xdr:to>
    <xdr:pic>
      <xdr:nvPicPr>
        <xdr:cNvPr id="1884" name="Рисунок 3510" descr=""/>
        <xdr:cNvPicPr/>
      </xdr:nvPicPr>
      <xdr:blipFill>
        <a:blip r:embed=""/>
        <a:stretch/>
      </xdr:blipFill>
      <xdr:spPr>
        <a:xfrm>
          <a:off x="0" y="294189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0</xdr:col>
      <xdr:colOff>604080</xdr:colOff>
      <xdr:row>535</xdr:row>
      <xdr:rowOff>571320</xdr:rowOff>
    </xdr:to>
    <xdr:pic>
      <xdr:nvPicPr>
        <xdr:cNvPr id="1885" name="Рисунок 3511" descr=""/>
        <xdr:cNvPicPr/>
      </xdr:nvPicPr>
      <xdr:blipFill>
        <a:blip r:embed=""/>
        <a:stretch/>
      </xdr:blipFill>
      <xdr:spPr>
        <a:xfrm>
          <a:off x="0" y="294760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0</xdr:col>
      <xdr:colOff>604080</xdr:colOff>
      <xdr:row>536</xdr:row>
      <xdr:rowOff>571680</xdr:rowOff>
    </xdr:to>
    <xdr:pic>
      <xdr:nvPicPr>
        <xdr:cNvPr id="1886" name="Рисунок 3512" descr=""/>
        <xdr:cNvPicPr/>
      </xdr:nvPicPr>
      <xdr:blipFill>
        <a:blip r:embed=""/>
        <a:stretch/>
      </xdr:blipFill>
      <xdr:spPr>
        <a:xfrm>
          <a:off x="0" y="295332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604080</xdr:colOff>
      <xdr:row>537</xdr:row>
      <xdr:rowOff>571320</xdr:rowOff>
    </xdr:to>
    <xdr:pic>
      <xdr:nvPicPr>
        <xdr:cNvPr id="1887" name="Рисунок 3513" descr=""/>
        <xdr:cNvPicPr/>
      </xdr:nvPicPr>
      <xdr:blipFill>
        <a:blip r:embed=""/>
        <a:stretch/>
      </xdr:blipFill>
      <xdr:spPr>
        <a:xfrm>
          <a:off x="0" y="295903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604080</xdr:colOff>
      <xdr:row>539</xdr:row>
      <xdr:rowOff>571680</xdr:rowOff>
    </xdr:to>
    <xdr:pic>
      <xdr:nvPicPr>
        <xdr:cNvPr id="1888" name="Рисунок 3514" descr=""/>
        <xdr:cNvPicPr/>
      </xdr:nvPicPr>
      <xdr:blipFill>
        <a:blip r:embed=""/>
        <a:stretch/>
      </xdr:blipFill>
      <xdr:spPr>
        <a:xfrm>
          <a:off x="0" y="29668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0</xdr:row>
      <xdr:rowOff>0</xdr:rowOff>
    </xdr:from>
    <xdr:to>
      <xdr:col>0</xdr:col>
      <xdr:colOff>604080</xdr:colOff>
      <xdr:row>540</xdr:row>
      <xdr:rowOff>571320</xdr:rowOff>
    </xdr:to>
    <xdr:pic>
      <xdr:nvPicPr>
        <xdr:cNvPr id="1889" name="Рисунок 3515" descr=""/>
        <xdr:cNvPicPr/>
      </xdr:nvPicPr>
      <xdr:blipFill>
        <a:blip r:embed=""/>
        <a:stretch/>
      </xdr:blipFill>
      <xdr:spPr>
        <a:xfrm>
          <a:off x="0" y="29725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604080</xdr:colOff>
      <xdr:row>541</xdr:row>
      <xdr:rowOff>571680</xdr:rowOff>
    </xdr:to>
    <xdr:pic>
      <xdr:nvPicPr>
        <xdr:cNvPr id="1890" name="Рисунок 3516" descr=""/>
        <xdr:cNvPicPr/>
      </xdr:nvPicPr>
      <xdr:blipFill>
        <a:blip r:embed=""/>
        <a:stretch/>
      </xdr:blipFill>
      <xdr:spPr>
        <a:xfrm>
          <a:off x="0" y="297827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604080</xdr:colOff>
      <xdr:row>542</xdr:row>
      <xdr:rowOff>571320</xdr:rowOff>
    </xdr:to>
    <xdr:pic>
      <xdr:nvPicPr>
        <xdr:cNvPr id="1891" name="Рисунок 3517" descr=""/>
        <xdr:cNvPicPr/>
      </xdr:nvPicPr>
      <xdr:blipFill>
        <a:blip r:embed=""/>
        <a:stretch/>
      </xdr:blipFill>
      <xdr:spPr>
        <a:xfrm>
          <a:off x="0" y="298399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0</xdr:col>
      <xdr:colOff>604080</xdr:colOff>
      <xdr:row>543</xdr:row>
      <xdr:rowOff>571680</xdr:rowOff>
    </xdr:to>
    <xdr:pic>
      <xdr:nvPicPr>
        <xdr:cNvPr id="1892" name="Рисунок 3518" descr=""/>
        <xdr:cNvPicPr/>
      </xdr:nvPicPr>
      <xdr:blipFill>
        <a:blip r:embed=""/>
        <a:stretch/>
      </xdr:blipFill>
      <xdr:spPr>
        <a:xfrm>
          <a:off x="0" y="298970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4</xdr:row>
      <xdr:rowOff>0</xdr:rowOff>
    </xdr:from>
    <xdr:to>
      <xdr:col>0</xdr:col>
      <xdr:colOff>604080</xdr:colOff>
      <xdr:row>544</xdr:row>
      <xdr:rowOff>571320</xdr:rowOff>
    </xdr:to>
    <xdr:pic>
      <xdr:nvPicPr>
        <xdr:cNvPr id="1893" name="Рисунок 3519" descr=""/>
        <xdr:cNvPicPr/>
      </xdr:nvPicPr>
      <xdr:blipFill>
        <a:blip r:embed=""/>
        <a:stretch/>
      </xdr:blipFill>
      <xdr:spPr>
        <a:xfrm>
          <a:off x="0" y="299542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0</xdr:col>
      <xdr:colOff>604080</xdr:colOff>
      <xdr:row>545</xdr:row>
      <xdr:rowOff>571680</xdr:rowOff>
    </xdr:to>
    <xdr:pic>
      <xdr:nvPicPr>
        <xdr:cNvPr id="1894" name="Рисунок 3520" descr=""/>
        <xdr:cNvPicPr/>
      </xdr:nvPicPr>
      <xdr:blipFill>
        <a:blip r:embed=""/>
        <a:stretch/>
      </xdr:blipFill>
      <xdr:spPr>
        <a:xfrm>
          <a:off x="0" y="300113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6</xdr:row>
      <xdr:rowOff>0</xdr:rowOff>
    </xdr:from>
    <xdr:to>
      <xdr:col>0</xdr:col>
      <xdr:colOff>604080</xdr:colOff>
      <xdr:row>546</xdr:row>
      <xdr:rowOff>571320</xdr:rowOff>
    </xdr:to>
    <xdr:pic>
      <xdr:nvPicPr>
        <xdr:cNvPr id="1895" name="Рисунок 3521" descr=""/>
        <xdr:cNvPicPr/>
      </xdr:nvPicPr>
      <xdr:blipFill>
        <a:blip r:embed=""/>
        <a:stretch/>
      </xdr:blipFill>
      <xdr:spPr>
        <a:xfrm>
          <a:off x="0" y="300685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0</xdr:col>
      <xdr:colOff>604080</xdr:colOff>
      <xdr:row>547</xdr:row>
      <xdr:rowOff>571680</xdr:rowOff>
    </xdr:to>
    <xdr:pic>
      <xdr:nvPicPr>
        <xdr:cNvPr id="1896" name="Рисунок 3522" descr=""/>
        <xdr:cNvPicPr/>
      </xdr:nvPicPr>
      <xdr:blipFill>
        <a:blip r:embed=""/>
        <a:stretch/>
      </xdr:blipFill>
      <xdr:spPr>
        <a:xfrm>
          <a:off x="0" y="301256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604080</xdr:colOff>
      <xdr:row>548</xdr:row>
      <xdr:rowOff>571320</xdr:rowOff>
    </xdr:to>
    <xdr:pic>
      <xdr:nvPicPr>
        <xdr:cNvPr id="1897" name="Рисунок 3523" descr=""/>
        <xdr:cNvPicPr/>
      </xdr:nvPicPr>
      <xdr:blipFill>
        <a:blip r:embed=""/>
        <a:stretch/>
      </xdr:blipFill>
      <xdr:spPr>
        <a:xfrm>
          <a:off x="0" y="301828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604080</xdr:colOff>
      <xdr:row>549</xdr:row>
      <xdr:rowOff>571680</xdr:rowOff>
    </xdr:to>
    <xdr:pic>
      <xdr:nvPicPr>
        <xdr:cNvPr id="1898" name="Рисунок 3524" descr=""/>
        <xdr:cNvPicPr/>
      </xdr:nvPicPr>
      <xdr:blipFill>
        <a:blip r:embed=""/>
        <a:stretch/>
      </xdr:blipFill>
      <xdr:spPr>
        <a:xfrm>
          <a:off x="0" y="30239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0</xdr:row>
      <xdr:rowOff>0</xdr:rowOff>
    </xdr:from>
    <xdr:to>
      <xdr:col>0</xdr:col>
      <xdr:colOff>604080</xdr:colOff>
      <xdr:row>550</xdr:row>
      <xdr:rowOff>571320</xdr:rowOff>
    </xdr:to>
    <xdr:pic>
      <xdr:nvPicPr>
        <xdr:cNvPr id="1899" name="Рисунок 3525" descr=""/>
        <xdr:cNvPicPr/>
      </xdr:nvPicPr>
      <xdr:blipFill>
        <a:blip r:embed=""/>
        <a:stretch/>
      </xdr:blipFill>
      <xdr:spPr>
        <a:xfrm>
          <a:off x="0" y="302971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0</xdr:col>
      <xdr:colOff>604080</xdr:colOff>
      <xdr:row>551</xdr:row>
      <xdr:rowOff>571680</xdr:rowOff>
    </xdr:to>
    <xdr:pic>
      <xdr:nvPicPr>
        <xdr:cNvPr id="1900" name="Рисунок 3526" descr=""/>
        <xdr:cNvPicPr/>
      </xdr:nvPicPr>
      <xdr:blipFill>
        <a:blip r:embed=""/>
        <a:stretch/>
      </xdr:blipFill>
      <xdr:spPr>
        <a:xfrm>
          <a:off x="0" y="303542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2</xdr:row>
      <xdr:rowOff>0</xdr:rowOff>
    </xdr:from>
    <xdr:to>
      <xdr:col>0</xdr:col>
      <xdr:colOff>604080</xdr:colOff>
      <xdr:row>552</xdr:row>
      <xdr:rowOff>571320</xdr:rowOff>
    </xdr:to>
    <xdr:pic>
      <xdr:nvPicPr>
        <xdr:cNvPr id="1901" name="Рисунок 3527" descr=""/>
        <xdr:cNvPicPr/>
      </xdr:nvPicPr>
      <xdr:blipFill>
        <a:blip r:embed=""/>
        <a:stretch/>
      </xdr:blipFill>
      <xdr:spPr>
        <a:xfrm>
          <a:off x="0" y="304114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604080</xdr:colOff>
      <xdr:row>553</xdr:row>
      <xdr:rowOff>571680</xdr:rowOff>
    </xdr:to>
    <xdr:pic>
      <xdr:nvPicPr>
        <xdr:cNvPr id="1902" name="Рисунок 3528" descr=""/>
        <xdr:cNvPicPr/>
      </xdr:nvPicPr>
      <xdr:blipFill>
        <a:blip r:embed=""/>
        <a:stretch/>
      </xdr:blipFill>
      <xdr:spPr>
        <a:xfrm>
          <a:off x="0" y="304685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4</xdr:row>
      <xdr:rowOff>0</xdr:rowOff>
    </xdr:from>
    <xdr:to>
      <xdr:col>0</xdr:col>
      <xdr:colOff>604080</xdr:colOff>
      <xdr:row>554</xdr:row>
      <xdr:rowOff>571320</xdr:rowOff>
    </xdr:to>
    <xdr:pic>
      <xdr:nvPicPr>
        <xdr:cNvPr id="1903" name="Рисунок 3529" descr=""/>
        <xdr:cNvPicPr/>
      </xdr:nvPicPr>
      <xdr:blipFill>
        <a:blip r:embed=""/>
        <a:stretch/>
      </xdr:blipFill>
      <xdr:spPr>
        <a:xfrm>
          <a:off x="0" y="305257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0</xdr:col>
      <xdr:colOff>604080</xdr:colOff>
      <xdr:row>555</xdr:row>
      <xdr:rowOff>571680</xdr:rowOff>
    </xdr:to>
    <xdr:pic>
      <xdr:nvPicPr>
        <xdr:cNvPr id="1904" name="Рисунок 3530" descr=""/>
        <xdr:cNvPicPr/>
      </xdr:nvPicPr>
      <xdr:blipFill>
        <a:blip r:embed=""/>
        <a:stretch/>
      </xdr:blipFill>
      <xdr:spPr>
        <a:xfrm>
          <a:off x="0" y="305828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6</xdr:row>
      <xdr:rowOff>0</xdr:rowOff>
    </xdr:from>
    <xdr:to>
      <xdr:col>0</xdr:col>
      <xdr:colOff>604080</xdr:colOff>
      <xdr:row>556</xdr:row>
      <xdr:rowOff>571320</xdr:rowOff>
    </xdr:to>
    <xdr:pic>
      <xdr:nvPicPr>
        <xdr:cNvPr id="1905" name="Рисунок 3531" descr=""/>
        <xdr:cNvPicPr/>
      </xdr:nvPicPr>
      <xdr:blipFill>
        <a:blip r:embed=""/>
        <a:stretch/>
      </xdr:blipFill>
      <xdr:spPr>
        <a:xfrm>
          <a:off x="0" y="30640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0</xdr:col>
      <xdr:colOff>604080</xdr:colOff>
      <xdr:row>557</xdr:row>
      <xdr:rowOff>571680</xdr:rowOff>
    </xdr:to>
    <xdr:pic>
      <xdr:nvPicPr>
        <xdr:cNvPr id="1906" name="Рисунок 3532" descr=""/>
        <xdr:cNvPicPr/>
      </xdr:nvPicPr>
      <xdr:blipFill>
        <a:blip r:embed=""/>
        <a:stretch/>
      </xdr:blipFill>
      <xdr:spPr>
        <a:xfrm>
          <a:off x="0" y="30697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0</xdr:col>
      <xdr:colOff>604080</xdr:colOff>
      <xdr:row>558</xdr:row>
      <xdr:rowOff>571320</xdr:rowOff>
    </xdr:to>
    <xdr:pic>
      <xdr:nvPicPr>
        <xdr:cNvPr id="1907" name="Рисунок 3533" descr=""/>
        <xdr:cNvPicPr/>
      </xdr:nvPicPr>
      <xdr:blipFill>
        <a:blip r:embed=""/>
        <a:stretch/>
      </xdr:blipFill>
      <xdr:spPr>
        <a:xfrm>
          <a:off x="0" y="30754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604080</xdr:colOff>
      <xdr:row>559</xdr:row>
      <xdr:rowOff>571680</xdr:rowOff>
    </xdr:to>
    <xdr:pic>
      <xdr:nvPicPr>
        <xdr:cNvPr id="1908" name="Рисунок 3534" descr=""/>
        <xdr:cNvPicPr/>
      </xdr:nvPicPr>
      <xdr:blipFill>
        <a:blip r:embed=""/>
        <a:stretch/>
      </xdr:blipFill>
      <xdr:spPr>
        <a:xfrm>
          <a:off x="0" y="30811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0</xdr:row>
      <xdr:rowOff>0</xdr:rowOff>
    </xdr:from>
    <xdr:to>
      <xdr:col>0</xdr:col>
      <xdr:colOff>604080</xdr:colOff>
      <xdr:row>560</xdr:row>
      <xdr:rowOff>571320</xdr:rowOff>
    </xdr:to>
    <xdr:pic>
      <xdr:nvPicPr>
        <xdr:cNvPr id="1909" name="Рисунок 3535" descr=""/>
        <xdr:cNvPicPr/>
      </xdr:nvPicPr>
      <xdr:blipFill>
        <a:blip r:embed=""/>
        <a:stretch/>
      </xdr:blipFill>
      <xdr:spPr>
        <a:xfrm>
          <a:off x="0" y="30868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604080</xdr:colOff>
      <xdr:row>561</xdr:row>
      <xdr:rowOff>571680</xdr:rowOff>
    </xdr:to>
    <xdr:pic>
      <xdr:nvPicPr>
        <xdr:cNvPr id="1910" name="Рисунок 3536" descr=""/>
        <xdr:cNvPicPr/>
      </xdr:nvPicPr>
      <xdr:blipFill>
        <a:blip r:embed=""/>
        <a:stretch/>
      </xdr:blipFill>
      <xdr:spPr>
        <a:xfrm>
          <a:off x="0" y="309257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604080</xdr:colOff>
      <xdr:row>562</xdr:row>
      <xdr:rowOff>571320</xdr:rowOff>
    </xdr:to>
    <xdr:pic>
      <xdr:nvPicPr>
        <xdr:cNvPr id="1911" name="Рисунок 3537" descr=""/>
        <xdr:cNvPicPr/>
      </xdr:nvPicPr>
      <xdr:blipFill>
        <a:blip r:embed=""/>
        <a:stretch/>
      </xdr:blipFill>
      <xdr:spPr>
        <a:xfrm>
          <a:off x="0" y="309829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0</xdr:col>
      <xdr:colOff>604080</xdr:colOff>
      <xdr:row>563</xdr:row>
      <xdr:rowOff>571680</xdr:rowOff>
    </xdr:to>
    <xdr:pic>
      <xdr:nvPicPr>
        <xdr:cNvPr id="1912" name="Рисунок 3538" descr=""/>
        <xdr:cNvPicPr/>
      </xdr:nvPicPr>
      <xdr:blipFill>
        <a:blip r:embed=""/>
        <a:stretch/>
      </xdr:blipFill>
      <xdr:spPr>
        <a:xfrm>
          <a:off x="0" y="310400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4</xdr:row>
      <xdr:rowOff>0</xdr:rowOff>
    </xdr:from>
    <xdr:to>
      <xdr:col>0</xdr:col>
      <xdr:colOff>604080</xdr:colOff>
      <xdr:row>564</xdr:row>
      <xdr:rowOff>571320</xdr:rowOff>
    </xdr:to>
    <xdr:pic>
      <xdr:nvPicPr>
        <xdr:cNvPr id="1913" name="Рисунок 3539" descr=""/>
        <xdr:cNvPicPr/>
      </xdr:nvPicPr>
      <xdr:blipFill>
        <a:blip r:embed=""/>
        <a:stretch/>
      </xdr:blipFill>
      <xdr:spPr>
        <a:xfrm>
          <a:off x="0" y="310972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0</xdr:col>
      <xdr:colOff>604080</xdr:colOff>
      <xdr:row>565</xdr:row>
      <xdr:rowOff>571680</xdr:rowOff>
    </xdr:to>
    <xdr:pic>
      <xdr:nvPicPr>
        <xdr:cNvPr id="1914" name="Рисунок 3540" descr=""/>
        <xdr:cNvPicPr/>
      </xdr:nvPicPr>
      <xdr:blipFill>
        <a:blip r:embed=""/>
        <a:stretch/>
      </xdr:blipFill>
      <xdr:spPr>
        <a:xfrm>
          <a:off x="0" y="311543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0</xdr:rowOff>
    </xdr:from>
    <xdr:to>
      <xdr:col>0</xdr:col>
      <xdr:colOff>604080</xdr:colOff>
      <xdr:row>566</xdr:row>
      <xdr:rowOff>571320</xdr:rowOff>
    </xdr:to>
    <xdr:pic>
      <xdr:nvPicPr>
        <xdr:cNvPr id="1915" name="Рисунок 3541" descr=""/>
        <xdr:cNvPicPr/>
      </xdr:nvPicPr>
      <xdr:blipFill>
        <a:blip r:embed=""/>
        <a:stretch/>
      </xdr:blipFill>
      <xdr:spPr>
        <a:xfrm>
          <a:off x="0" y="312115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604080</xdr:colOff>
      <xdr:row>567</xdr:row>
      <xdr:rowOff>571680</xdr:rowOff>
    </xdr:to>
    <xdr:pic>
      <xdr:nvPicPr>
        <xdr:cNvPr id="1916" name="Рисунок 3542" descr=""/>
        <xdr:cNvPicPr/>
      </xdr:nvPicPr>
      <xdr:blipFill>
        <a:blip r:embed=""/>
        <a:stretch/>
      </xdr:blipFill>
      <xdr:spPr>
        <a:xfrm>
          <a:off x="0" y="312686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8</xdr:row>
      <xdr:rowOff>0</xdr:rowOff>
    </xdr:from>
    <xdr:to>
      <xdr:col>0</xdr:col>
      <xdr:colOff>604080</xdr:colOff>
      <xdr:row>568</xdr:row>
      <xdr:rowOff>571320</xdr:rowOff>
    </xdr:to>
    <xdr:pic>
      <xdr:nvPicPr>
        <xdr:cNvPr id="1917" name="Рисунок 3543" descr=""/>
        <xdr:cNvPicPr/>
      </xdr:nvPicPr>
      <xdr:blipFill>
        <a:blip r:embed=""/>
        <a:stretch/>
      </xdr:blipFill>
      <xdr:spPr>
        <a:xfrm>
          <a:off x="0" y="313258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0</xdr:col>
      <xdr:colOff>604080</xdr:colOff>
      <xdr:row>569</xdr:row>
      <xdr:rowOff>571680</xdr:rowOff>
    </xdr:to>
    <xdr:pic>
      <xdr:nvPicPr>
        <xdr:cNvPr id="1918" name="Рисунок 3544" descr=""/>
        <xdr:cNvPicPr/>
      </xdr:nvPicPr>
      <xdr:blipFill>
        <a:blip r:embed=""/>
        <a:stretch/>
      </xdr:blipFill>
      <xdr:spPr>
        <a:xfrm>
          <a:off x="0" y="31382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604080</xdr:colOff>
      <xdr:row>570</xdr:row>
      <xdr:rowOff>571320</xdr:rowOff>
    </xdr:to>
    <xdr:pic>
      <xdr:nvPicPr>
        <xdr:cNvPr id="1919" name="Рисунок 3545" descr=""/>
        <xdr:cNvPicPr/>
      </xdr:nvPicPr>
      <xdr:blipFill>
        <a:blip r:embed=""/>
        <a:stretch/>
      </xdr:blipFill>
      <xdr:spPr>
        <a:xfrm>
          <a:off x="0" y="314401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604080</xdr:colOff>
      <xdr:row>571</xdr:row>
      <xdr:rowOff>571680</xdr:rowOff>
    </xdr:to>
    <xdr:pic>
      <xdr:nvPicPr>
        <xdr:cNvPr id="1920" name="Рисунок 3546" descr=""/>
        <xdr:cNvPicPr/>
      </xdr:nvPicPr>
      <xdr:blipFill>
        <a:blip r:embed=""/>
        <a:stretch/>
      </xdr:blipFill>
      <xdr:spPr>
        <a:xfrm>
          <a:off x="0" y="314972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604080</xdr:colOff>
      <xdr:row>572</xdr:row>
      <xdr:rowOff>571320</xdr:rowOff>
    </xdr:to>
    <xdr:pic>
      <xdr:nvPicPr>
        <xdr:cNvPr id="1921" name="Рисунок 3547" descr=""/>
        <xdr:cNvPicPr/>
      </xdr:nvPicPr>
      <xdr:blipFill>
        <a:blip r:embed=""/>
        <a:stretch/>
      </xdr:blipFill>
      <xdr:spPr>
        <a:xfrm>
          <a:off x="0" y="315544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604080</xdr:colOff>
      <xdr:row>573</xdr:row>
      <xdr:rowOff>571680</xdr:rowOff>
    </xdr:to>
    <xdr:pic>
      <xdr:nvPicPr>
        <xdr:cNvPr id="1922" name="Рисунок 3548" descr=""/>
        <xdr:cNvPicPr/>
      </xdr:nvPicPr>
      <xdr:blipFill>
        <a:blip r:embed=""/>
        <a:stretch/>
      </xdr:blipFill>
      <xdr:spPr>
        <a:xfrm>
          <a:off x="0" y="316115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4</xdr:row>
      <xdr:rowOff>0</xdr:rowOff>
    </xdr:from>
    <xdr:to>
      <xdr:col>0</xdr:col>
      <xdr:colOff>604080</xdr:colOff>
      <xdr:row>574</xdr:row>
      <xdr:rowOff>571320</xdr:rowOff>
    </xdr:to>
    <xdr:pic>
      <xdr:nvPicPr>
        <xdr:cNvPr id="1923" name="Рисунок 3549" descr=""/>
        <xdr:cNvPicPr/>
      </xdr:nvPicPr>
      <xdr:blipFill>
        <a:blip r:embed=""/>
        <a:stretch/>
      </xdr:blipFill>
      <xdr:spPr>
        <a:xfrm>
          <a:off x="0" y="316687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0</xdr:col>
      <xdr:colOff>604080</xdr:colOff>
      <xdr:row>575</xdr:row>
      <xdr:rowOff>571680</xdr:rowOff>
    </xdr:to>
    <xdr:pic>
      <xdr:nvPicPr>
        <xdr:cNvPr id="1924" name="Рисунок 3550" descr=""/>
        <xdr:cNvPicPr/>
      </xdr:nvPicPr>
      <xdr:blipFill>
        <a:blip r:embed=""/>
        <a:stretch/>
      </xdr:blipFill>
      <xdr:spPr>
        <a:xfrm>
          <a:off x="0" y="317258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604080</xdr:colOff>
      <xdr:row>576</xdr:row>
      <xdr:rowOff>571320</xdr:rowOff>
    </xdr:to>
    <xdr:pic>
      <xdr:nvPicPr>
        <xdr:cNvPr id="1925" name="Рисунок 3551" descr=""/>
        <xdr:cNvPicPr/>
      </xdr:nvPicPr>
      <xdr:blipFill>
        <a:blip r:embed=""/>
        <a:stretch/>
      </xdr:blipFill>
      <xdr:spPr>
        <a:xfrm>
          <a:off x="0" y="31783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0</xdr:col>
      <xdr:colOff>604080</xdr:colOff>
      <xdr:row>577</xdr:row>
      <xdr:rowOff>571680</xdr:rowOff>
    </xdr:to>
    <xdr:pic>
      <xdr:nvPicPr>
        <xdr:cNvPr id="1926" name="Рисунок 3552" descr=""/>
        <xdr:cNvPicPr/>
      </xdr:nvPicPr>
      <xdr:blipFill>
        <a:blip r:embed=""/>
        <a:stretch/>
      </xdr:blipFill>
      <xdr:spPr>
        <a:xfrm>
          <a:off x="0" y="31840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0</xdr:rowOff>
    </xdr:from>
    <xdr:to>
      <xdr:col>0</xdr:col>
      <xdr:colOff>604080</xdr:colOff>
      <xdr:row>578</xdr:row>
      <xdr:rowOff>571320</xdr:rowOff>
    </xdr:to>
    <xdr:pic>
      <xdr:nvPicPr>
        <xdr:cNvPr id="1927" name="Рисунок 3553" descr=""/>
        <xdr:cNvPicPr/>
      </xdr:nvPicPr>
      <xdr:blipFill>
        <a:blip r:embed=""/>
        <a:stretch/>
      </xdr:blipFill>
      <xdr:spPr>
        <a:xfrm>
          <a:off x="0" y="31897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604080</xdr:colOff>
      <xdr:row>579</xdr:row>
      <xdr:rowOff>571680</xdr:rowOff>
    </xdr:to>
    <xdr:pic>
      <xdr:nvPicPr>
        <xdr:cNvPr id="1928" name="Рисунок 3554" descr=""/>
        <xdr:cNvPicPr/>
      </xdr:nvPicPr>
      <xdr:blipFill>
        <a:blip r:embed=""/>
        <a:stretch/>
      </xdr:blipFill>
      <xdr:spPr>
        <a:xfrm>
          <a:off x="0" y="31954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604080</xdr:colOff>
      <xdr:row>580</xdr:row>
      <xdr:rowOff>571320</xdr:rowOff>
    </xdr:to>
    <xdr:pic>
      <xdr:nvPicPr>
        <xdr:cNvPr id="1929" name="Рисунок 3555" descr=""/>
        <xdr:cNvPicPr/>
      </xdr:nvPicPr>
      <xdr:blipFill>
        <a:blip r:embed=""/>
        <a:stretch/>
      </xdr:blipFill>
      <xdr:spPr>
        <a:xfrm>
          <a:off x="0" y="32011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0</xdr:col>
      <xdr:colOff>604080</xdr:colOff>
      <xdr:row>581</xdr:row>
      <xdr:rowOff>571680</xdr:rowOff>
    </xdr:to>
    <xdr:pic>
      <xdr:nvPicPr>
        <xdr:cNvPr id="1930" name="Рисунок 3556" descr=""/>
        <xdr:cNvPicPr/>
      </xdr:nvPicPr>
      <xdr:blipFill>
        <a:blip r:embed=""/>
        <a:stretch/>
      </xdr:blipFill>
      <xdr:spPr>
        <a:xfrm>
          <a:off x="0" y="320687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604080</xdr:colOff>
      <xdr:row>582</xdr:row>
      <xdr:rowOff>571320</xdr:rowOff>
    </xdr:to>
    <xdr:pic>
      <xdr:nvPicPr>
        <xdr:cNvPr id="1931" name="Рисунок 3557" descr=""/>
        <xdr:cNvPicPr/>
      </xdr:nvPicPr>
      <xdr:blipFill>
        <a:blip r:embed=""/>
        <a:stretch/>
      </xdr:blipFill>
      <xdr:spPr>
        <a:xfrm>
          <a:off x="0" y="321259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604080</xdr:colOff>
      <xdr:row>583</xdr:row>
      <xdr:rowOff>571680</xdr:rowOff>
    </xdr:to>
    <xdr:pic>
      <xdr:nvPicPr>
        <xdr:cNvPr id="1932" name="Рисунок 3558" descr=""/>
        <xdr:cNvPicPr/>
      </xdr:nvPicPr>
      <xdr:blipFill>
        <a:blip r:embed=""/>
        <a:stretch/>
      </xdr:blipFill>
      <xdr:spPr>
        <a:xfrm>
          <a:off x="0" y="321830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4</xdr:row>
      <xdr:rowOff>0</xdr:rowOff>
    </xdr:from>
    <xdr:to>
      <xdr:col>0</xdr:col>
      <xdr:colOff>604080</xdr:colOff>
      <xdr:row>584</xdr:row>
      <xdr:rowOff>571320</xdr:rowOff>
    </xdr:to>
    <xdr:pic>
      <xdr:nvPicPr>
        <xdr:cNvPr id="1933" name="Рисунок 3559" descr=""/>
        <xdr:cNvPicPr/>
      </xdr:nvPicPr>
      <xdr:blipFill>
        <a:blip r:embed=""/>
        <a:stretch/>
      </xdr:blipFill>
      <xdr:spPr>
        <a:xfrm>
          <a:off x="0" y="322402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0</xdr:col>
      <xdr:colOff>604080</xdr:colOff>
      <xdr:row>585</xdr:row>
      <xdr:rowOff>571680</xdr:rowOff>
    </xdr:to>
    <xdr:pic>
      <xdr:nvPicPr>
        <xdr:cNvPr id="1934" name="Рисунок 3560" descr=""/>
        <xdr:cNvPicPr/>
      </xdr:nvPicPr>
      <xdr:blipFill>
        <a:blip r:embed=""/>
        <a:stretch/>
      </xdr:blipFill>
      <xdr:spPr>
        <a:xfrm>
          <a:off x="0" y="322973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0</xdr:col>
      <xdr:colOff>604080</xdr:colOff>
      <xdr:row>586</xdr:row>
      <xdr:rowOff>571320</xdr:rowOff>
    </xdr:to>
    <xdr:pic>
      <xdr:nvPicPr>
        <xdr:cNvPr id="1935" name="Рисунок 3561" descr=""/>
        <xdr:cNvPicPr/>
      </xdr:nvPicPr>
      <xdr:blipFill>
        <a:blip r:embed=""/>
        <a:stretch/>
      </xdr:blipFill>
      <xdr:spPr>
        <a:xfrm>
          <a:off x="0" y="323545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0</xdr:col>
      <xdr:colOff>604080</xdr:colOff>
      <xdr:row>587</xdr:row>
      <xdr:rowOff>571680</xdr:rowOff>
    </xdr:to>
    <xdr:pic>
      <xdr:nvPicPr>
        <xdr:cNvPr id="1936" name="Рисунок 3562" descr=""/>
        <xdr:cNvPicPr/>
      </xdr:nvPicPr>
      <xdr:blipFill>
        <a:blip r:embed=""/>
        <a:stretch/>
      </xdr:blipFill>
      <xdr:spPr>
        <a:xfrm>
          <a:off x="0" y="324116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604080</xdr:colOff>
      <xdr:row>588</xdr:row>
      <xdr:rowOff>571320</xdr:rowOff>
    </xdr:to>
    <xdr:pic>
      <xdr:nvPicPr>
        <xdr:cNvPr id="1937" name="Рисунок 3563" descr=""/>
        <xdr:cNvPicPr/>
      </xdr:nvPicPr>
      <xdr:blipFill>
        <a:blip r:embed=""/>
        <a:stretch/>
      </xdr:blipFill>
      <xdr:spPr>
        <a:xfrm>
          <a:off x="0" y="324688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0</xdr:col>
      <xdr:colOff>604080</xdr:colOff>
      <xdr:row>589</xdr:row>
      <xdr:rowOff>571680</xdr:rowOff>
    </xdr:to>
    <xdr:pic>
      <xdr:nvPicPr>
        <xdr:cNvPr id="1938" name="Рисунок 3564" descr=""/>
        <xdr:cNvPicPr/>
      </xdr:nvPicPr>
      <xdr:blipFill>
        <a:blip r:embed=""/>
        <a:stretch/>
      </xdr:blipFill>
      <xdr:spPr>
        <a:xfrm>
          <a:off x="0" y="32525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0</xdr:row>
      <xdr:rowOff>0</xdr:rowOff>
    </xdr:from>
    <xdr:to>
      <xdr:col>0</xdr:col>
      <xdr:colOff>604080</xdr:colOff>
      <xdr:row>590</xdr:row>
      <xdr:rowOff>571320</xdr:rowOff>
    </xdr:to>
    <xdr:pic>
      <xdr:nvPicPr>
        <xdr:cNvPr id="1939" name="Рисунок 3565" descr=""/>
        <xdr:cNvPicPr/>
      </xdr:nvPicPr>
      <xdr:blipFill>
        <a:blip r:embed=""/>
        <a:stretch/>
      </xdr:blipFill>
      <xdr:spPr>
        <a:xfrm>
          <a:off x="0" y="325831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0</xdr:col>
      <xdr:colOff>604080</xdr:colOff>
      <xdr:row>591</xdr:row>
      <xdr:rowOff>571680</xdr:rowOff>
    </xdr:to>
    <xdr:pic>
      <xdr:nvPicPr>
        <xdr:cNvPr id="1940" name="Рисунок 3566" descr=""/>
        <xdr:cNvPicPr/>
      </xdr:nvPicPr>
      <xdr:blipFill>
        <a:blip r:embed=""/>
        <a:stretch/>
      </xdr:blipFill>
      <xdr:spPr>
        <a:xfrm>
          <a:off x="0" y="326402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2</xdr:row>
      <xdr:rowOff>0</xdr:rowOff>
    </xdr:from>
    <xdr:to>
      <xdr:col>0</xdr:col>
      <xdr:colOff>604080</xdr:colOff>
      <xdr:row>592</xdr:row>
      <xdr:rowOff>571320</xdr:rowOff>
    </xdr:to>
    <xdr:pic>
      <xdr:nvPicPr>
        <xdr:cNvPr id="1941" name="Рисунок 3567" descr=""/>
        <xdr:cNvPicPr/>
      </xdr:nvPicPr>
      <xdr:blipFill>
        <a:blip r:embed=""/>
        <a:stretch/>
      </xdr:blipFill>
      <xdr:spPr>
        <a:xfrm>
          <a:off x="0" y="326974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0</xdr:col>
      <xdr:colOff>604080</xdr:colOff>
      <xdr:row>593</xdr:row>
      <xdr:rowOff>571680</xdr:rowOff>
    </xdr:to>
    <xdr:pic>
      <xdr:nvPicPr>
        <xdr:cNvPr id="1942" name="Рисунок 3568" descr=""/>
        <xdr:cNvPicPr/>
      </xdr:nvPicPr>
      <xdr:blipFill>
        <a:blip r:embed=""/>
        <a:stretch/>
      </xdr:blipFill>
      <xdr:spPr>
        <a:xfrm>
          <a:off x="0" y="327545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0</xdr:rowOff>
    </xdr:from>
    <xdr:to>
      <xdr:col>0</xdr:col>
      <xdr:colOff>604080</xdr:colOff>
      <xdr:row>594</xdr:row>
      <xdr:rowOff>571320</xdr:rowOff>
    </xdr:to>
    <xdr:pic>
      <xdr:nvPicPr>
        <xdr:cNvPr id="1943" name="Рисунок 3569" descr=""/>
        <xdr:cNvPicPr/>
      </xdr:nvPicPr>
      <xdr:blipFill>
        <a:blip r:embed=""/>
        <a:stretch/>
      </xdr:blipFill>
      <xdr:spPr>
        <a:xfrm>
          <a:off x="0" y="328117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0</xdr:col>
      <xdr:colOff>604080</xdr:colOff>
      <xdr:row>595</xdr:row>
      <xdr:rowOff>571680</xdr:rowOff>
    </xdr:to>
    <xdr:pic>
      <xdr:nvPicPr>
        <xdr:cNvPr id="1944" name="Рисунок 3570" descr=""/>
        <xdr:cNvPicPr/>
      </xdr:nvPicPr>
      <xdr:blipFill>
        <a:blip r:embed=""/>
        <a:stretch/>
      </xdr:blipFill>
      <xdr:spPr>
        <a:xfrm>
          <a:off x="0" y="328688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604080</xdr:colOff>
      <xdr:row>596</xdr:row>
      <xdr:rowOff>571320</xdr:rowOff>
    </xdr:to>
    <xdr:pic>
      <xdr:nvPicPr>
        <xdr:cNvPr id="1945" name="Рисунок 3571" descr=""/>
        <xdr:cNvPicPr/>
      </xdr:nvPicPr>
      <xdr:blipFill>
        <a:blip r:embed=""/>
        <a:stretch/>
      </xdr:blipFill>
      <xdr:spPr>
        <a:xfrm>
          <a:off x="0" y="32926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0</xdr:col>
      <xdr:colOff>604080</xdr:colOff>
      <xdr:row>597</xdr:row>
      <xdr:rowOff>571680</xdr:rowOff>
    </xdr:to>
    <xdr:pic>
      <xdr:nvPicPr>
        <xdr:cNvPr id="1946" name="Рисунок 3572" descr=""/>
        <xdr:cNvPicPr/>
      </xdr:nvPicPr>
      <xdr:blipFill>
        <a:blip r:embed=""/>
        <a:stretch/>
      </xdr:blipFill>
      <xdr:spPr>
        <a:xfrm>
          <a:off x="0" y="32983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8</xdr:row>
      <xdr:rowOff>0</xdr:rowOff>
    </xdr:from>
    <xdr:to>
      <xdr:col>0</xdr:col>
      <xdr:colOff>604080</xdr:colOff>
      <xdr:row>598</xdr:row>
      <xdr:rowOff>571320</xdr:rowOff>
    </xdr:to>
    <xdr:pic>
      <xdr:nvPicPr>
        <xdr:cNvPr id="1947" name="Рисунок 3573" descr=""/>
        <xdr:cNvPicPr/>
      </xdr:nvPicPr>
      <xdr:blipFill>
        <a:blip r:embed=""/>
        <a:stretch/>
      </xdr:blipFill>
      <xdr:spPr>
        <a:xfrm>
          <a:off x="0" y="33040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0</xdr:col>
      <xdr:colOff>604080</xdr:colOff>
      <xdr:row>599</xdr:row>
      <xdr:rowOff>571680</xdr:rowOff>
    </xdr:to>
    <xdr:pic>
      <xdr:nvPicPr>
        <xdr:cNvPr id="1948" name="Рисунок 3574" descr=""/>
        <xdr:cNvPicPr/>
      </xdr:nvPicPr>
      <xdr:blipFill>
        <a:blip r:embed=""/>
        <a:stretch/>
      </xdr:blipFill>
      <xdr:spPr>
        <a:xfrm>
          <a:off x="0" y="33097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0</xdr:row>
      <xdr:rowOff>0</xdr:rowOff>
    </xdr:from>
    <xdr:to>
      <xdr:col>0</xdr:col>
      <xdr:colOff>604080</xdr:colOff>
      <xdr:row>600</xdr:row>
      <xdr:rowOff>571320</xdr:rowOff>
    </xdr:to>
    <xdr:pic>
      <xdr:nvPicPr>
        <xdr:cNvPr id="1949" name="Рисунок 3575" descr=""/>
        <xdr:cNvPicPr/>
      </xdr:nvPicPr>
      <xdr:blipFill>
        <a:blip r:embed=""/>
        <a:stretch/>
      </xdr:blipFill>
      <xdr:spPr>
        <a:xfrm>
          <a:off x="0" y="33154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604080</xdr:colOff>
      <xdr:row>601</xdr:row>
      <xdr:rowOff>571680</xdr:rowOff>
    </xdr:to>
    <xdr:pic>
      <xdr:nvPicPr>
        <xdr:cNvPr id="1950" name="Рисунок 3576" descr=""/>
        <xdr:cNvPicPr/>
      </xdr:nvPicPr>
      <xdr:blipFill>
        <a:blip r:embed=""/>
        <a:stretch/>
      </xdr:blipFill>
      <xdr:spPr>
        <a:xfrm>
          <a:off x="0" y="332117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0</xdr:col>
      <xdr:colOff>604080</xdr:colOff>
      <xdr:row>602</xdr:row>
      <xdr:rowOff>571320</xdr:rowOff>
    </xdr:to>
    <xdr:pic>
      <xdr:nvPicPr>
        <xdr:cNvPr id="1951" name="Рисунок 3577" descr=""/>
        <xdr:cNvPicPr/>
      </xdr:nvPicPr>
      <xdr:blipFill>
        <a:blip r:embed=""/>
        <a:stretch/>
      </xdr:blipFill>
      <xdr:spPr>
        <a:xfrm>
          <a:off x="0" y="332689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0</xdr:col>
      <xdr:colOff>604080</xdr:colOff>
      <xdr:row>603</xdr:row>
      <xdr:rowOff>571680</xdr:rowOff>
    </xdr:to>
    <xdr:pic>
      <xdr:nvPicPr>
        <xdr:cNvPr id="1952" name="Рисунок 3578" descr=""/>
        <xdr:cNvPicPr/>
      </xdr:nvPicPr>
      <xdr:blipFill>
        <a:blip r:embed=""/>
        <a:stretch/>
      </xdr:blipFill>
      <xdr:spPr>
        <a:xfrm>
          <a:off x="0" y="333260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604080</xdr:colOff>
      <xdr:row>604</xdr:row>
      <xdr:rowOff>571320</xdr:rowOff>
    </xdr:to>
    <xdr:pic>
      <xdr:nvPicPr>
        <xdr:cNvPr id="1953" name="Рисунок 3579" descr=""/>
        <xdr:cNvPicPr/>
      </xdr:nvPicPr>
      <xdr:blipFill>
        <a:blip r:embed=""/>
        <a:stretch/>
      </xdr:blipFill>
      <xdr:spPr>
        <a:xfrm>
          <a:off x="0" y="333832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604080</xdr:colOff>
      <xdr:row>605</xdr:row>
      <xdr:rowOff>571680</xdr:rowOff>
    </xdr:to>
    <xdr:pic>
      <xdr:nvPicPr>
        <xdr:cNvPr id="1954" name="Рисунок 3580" descr=""/>
        <xdr:cNvPicPr/>
      </xdr:nvPicPr>
      <xdr:blipFill>
        <a:blip r:embed=""/>
        <a:stretch/>
      </xdr:blipFill>
      <xdr:spPr>
        <a:xfrm>
          <a:off x="0" y="334403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6</xdr:row>
      <xdr:rowOff>0</xdr:rowOff>
    </xdr:from>
    <xdr:to>
      <xdr:col>0</xdr:col>
      <xdr:colOff>604080</xdr:colOff>
      <xdr:row>606</xdr:row>
      <xdr:rowOff>571320</xdr:rowOff>
    </xdr:to>
    <xdr:pic>
      <xdr:nvPicPr>
        <xdr:cNvPr id="1955" name="Рисунок 3581" descr=""/>
        <xdr:cNvPicPr/>
      </xdr:nvPicPr>
      <xdr:blipFill>
        <a:blip r:embed=""/>
        <a:stretch/>
      </xdr:blipFill>
      <xdr:spPr>
        <a:xfrm>
          <a:off x="0" y="334975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0</xdr:col>
      <xdr:colOff>604080</xdr:colOff>
      <xdr:row>607</xdr:row>
      <xdr:rowOff>571680</xdr:rowOff>
    </xdr:to>
    <xdr:pic>
      <xdr:nvPicPr>
        <xdr:cNvPr id="1956" name="Рисунок 3582" descr=""/>
        <xdr:cNvPicPr/>
      </xdr:nvPicPr>
      <xdr:blipFill>
        <a:blip r:embed=""/>
        <a:stretch/>
      </xdr:blipFill>
      <xdr:spPr>
        <a:xfrm>
          <a:off x="0" y="335546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8</xdr:row>
      <xdr:rowOff>0</xdr:rowOff>
    </xdr:from>
    <xdr:to>
      <xdr:col>0</xdr:col>
      <xdr:colOff>604080</xdr:colOff>
      <xdr:row>608</xdr:row>
      <xdr:rowOff>571320</xdr:rowOff>
    </xdr:to>
    <xdr:pic>
      <xdr:nvPicPr>
        <xdr:cNvPr id="1957" name="Рисунок 3583" descr=""/>
        <xdr:cNvPicPr/>
      </xdr:nvPicPr>
      <xdr:blipFill>
        <a:blip r:embed=""/>
        <a:stretch/>
      </xdr:blipFill>
      <xdr:spPr>
        <a:xfrm>
          <a:off x="0" y="336118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0</xdr:col>
      <xdr:colOff>604080</xdr:colOff>
      <xdr:row>609</xdr:row>
      <xdr:rowOff>571680</xdr:rowOff>
    </xdr:to>
    <xdr:pic>
      <xdr:nvPicPr>
        <xdr:cNvPr id="1958" name="Рисунок 3584" descr=""/>
        <xdr:cNvPicPr/>
      </xdr:nvPicPr>
      <xdr:blipFill>
        <a:blip r:embed=""/>
        <a:stretch/>
      </xdr:blipFill>
      <xdr:spPr>
        <a:xfrm>
          <a:off x="0" y="336689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0</xdr:row>
      <xdr:rowOff>0</xdr:rowOff>
    </xdr:from>
    <xdr:to>
      <xdr:col>0</xdr:col>
      <xdr:colOff>604080</xdr:colOff>
      <xdr:row>610</xdr:row>
      <xdr:rowOff>571320</xdr:rowOff>
    </xdr:to>
    <xdr:pic>
      <xdr:nvPicPr>
        <xdr:cNvPr id="1959" name="Рисунок 3585" descr=""/>
        <xdr:cNvPicPr/>
      </xdr:nvPicPr>
      <xdr:blipFill>
        <a:blip r:embed=""/>
        <a:stretch/>
      </xdr:blipFill>
      <xdr:spPr>
        <a:xfrm>
          <a:off x="0" y="337261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0</xdr:col>
      <xdr:colOff>604080</xdr:colOff>
      <xdr:row>611</xdr:row>
      <xdr:rowOff>571680</xdr:rowOff>
    </xdr:to>
    <xdr:pic>
      <xdr:nvPicPr>
        <xdr:cNvPr id="1960" name="Рисунок 3586" descr=""/>
        <xdr:cNvPicPr/>
      </xdr:nvPicPr>
      <xdr:blipFill>
        <a:blip r:embed=""/>
        <a:stretch/>
      </xdr:blipFill>
      <xdr:spPr>
        <a:xfrm>
          <a:off x="0" y="337832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2</xdr:row>
      <xdr:rowOff>0</xdr:rowOff>
    </xdr:from>
    <xdr:to>
      <xdr:col>0</xdr:col>
      <xdr:colOff>604080</xdr:colOff>
      <xdr:row>612</xdr:row>
      <xdr:rowOff>571320</xdr:rowOff>
    </xdr:to>
    <xdr:pic>
      <xdr:nvPicPr>
        <xdr:cNvPr id="1961" name="Рисунок 3587" descr=""/>
        <xdr:cNvPicPr/>
      </xdr:nvPicPr>
      <xdr:blipFill>
        <a:blip r:embed=""/>
        <a:stretch/>
      </xdr:blipFill>
      <xdr:spPr>
        <a:xfrm>
          <a:off x="0" y="338404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0</xdr:col>
      <xdr:colOff>604080</xdr:colOff>
      <xdr:row>613</xdr:row>
      <xdr:rowOff>571680</xdr:rowOff>
    </xdr:to>
    <xdr:pic>
      <xdr:nvPicPr>
        <xdr:cNvPr id="1962" name="Рисунок 3588" descr=""/>
        <xdr:cNvPicPr/>
      </xdr:nvPicPr>
      <xdr:blipFill>
        <a:blip r:embed=""/>
        <a:stretch/>
      </xdr:blipFill>
      <xdr:spPr>
        <a:xfrm>
          <a:off x="0" y="338975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4</xdr:row>
      <xdr:rowOff>0</xdr:rowOff>
    </xdr:from>
    <xdr:to>
      <xdr:col>0</xdr:col>
      <xdr:colOff>604080</xdr:colOff>
      <xdr:row>614</xdr:row>
      <xdr:rowOff>571320</xdr:rowOff>
    </xdr:to>
    <xdr:pic>
      <xdr:nvPicPr>
        <xdr:cNvPr id="1963" name="Рисунок 3589" descr=""/>
        <xdr:cNvPicPr/>
      </xdr:nvPicPr>
      <xdr:blipFill>
        <a:blip r:embed=""/>
        <a:stretch/>
      </xdr:blipFill>
      <xdr:spPr>
        <a:xfrm>
          <a:off x="0" y="339547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604080</xdr:colOff>
      <xdr:row>615</xdr:row>
      <xdr:rowOff>571680</xdr:rowOff>
    </xdr:to>
    <xdr:pic>
      <xdr:nvPicPr>
        <xdr:cNvPr id="1964" name="Рисунок 3590" descr=""/>
        <xdr:cNvPicPr/>
      </xdr:nvPicPr>
      <xdr:blipFill>
        <a:blip r:embed=""/>
        <a:stretch/>
      </xdr:blipFill>
      <xdr:spPr>
        <a:xfrm>
          <a:off x="0" y="340118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6</xdr:row>
      <xdr:rowOff>0</xdr:rowOff>
    </xdr:from>
    <xdr:to>
      <xdr:col>0</xdr:col>
      <xdr:colOff>604080</xdr:colOff>
      <xdr:row>616</xdr:row>
      <xdr:rowOff>571320</xdr:rowOff>
    </xdr:to>
    <xdr:pic>
      <xdr:nvPicPr>
        <xdr:cNvPr id="1965" name="Рисунок 3591" descr=""/>
        <xdr:cNvPicPr/>
      </xdr:nvPicPr>
      <xdr:blipFill>
        <a:blip r:embed=""/>
        <a:stretch/>
      </xdr:blipFill>
      <xdr:spPr>
        <a:xfrm>
          <a:off x="0" y="34069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0</xdr:col>
      <xdr:colOff>604080</xdr:colOff>
      <xdr:row>617</xdr:row>
      <xdr:rowOff>571680</xdr:rowOff>
    </xdr:to>
    <xdr:pic>
      <xdr:nvPicPr>
        <xdr:cNvPr id="1966" name="Рисунок 3592" descr=""/>
        <xdr:cNvPicPr/>
      </xdr:nvPicPr>
      <xdr:blipFill>
        <a:blip r:embed=""/>
        <a:stretch/>
      </xdr:blipFill>
      <xdr:spPr>
        <a:xfrm>
          <a:off x="0" y="34126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8</xdr:row>
      <xdr:rowOff>0</xdr:rowOff>
    </xdr:from>
    <xdr:to>
      <xdr:col>0</xdr:col>
      <xdr:colOff>604080</xdr:colOff>
      <xdr:row>618</xdr:row>
      <xdr:rowOff>571320</xdr:rowOff>
    </xdr:to>
    <xdr:pic>
      <xdr:nvPicPr>
        <xdr:cNvPr id="1967" name="Рисунок 3593" descr=""/>
        <xdr:cNvPicPr/>
      </xdr:nvPicPr>
      <xdr:blipFill>
        <a:blip r:embed=""/>
        <a:stretch/>
      </xdr:blipFill>
      <xdr:spPr>
        <a:xfrm>
          <a:off x="0" y="34183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0</xdr:col>
      <xdr:colOff>604080</xdr:colOff>
      <xdr:row>619</xdr:row>
      <xdr:rowOff>571680</xdr:rowOff>
    </xdr:to>
    <xdr:pic>
      <xdr:nvPicPr>
        <xdr:cNvPr id="1968" name="Рисунок 3594" descr=""/>
        <xdr:cNvPicPr/>
      </xdr:nvPicPr>
      <xdr:blipFill>
        <a:blip r:embed=""/>
        <a:stretch/>
      </xdr:blipFill>
      <xdr:spPr>
        <a:xfrm>
          <a:off x="0" y="34240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0</xdr:row>
      <xdr:rowOff>0</xdr:rowOff>
    </xdr:from>
    <xdr:to>
      <xdr:col>0</xdr:col>
      <xdr:colOff>604080</xdr:colOff>
      <xdr:row>620</xdr:row>
      <xdr:rowOff>571320</xdr:rowOff>
    </xdr:to>
    <xdr:pic>
      <xdr:nvPicPr>
        <xdr:cNvPr id="1969" name="Рисунок 3595" descr=""/>
        <xdr:cNvPicPr/>
      </xdr:nvPicPr>
      <xdr:blipFill>
        <a:blip r:embed=""/>
        <a:stretch/>
      </xdr:blipFill>
      <xdr:spPr>
        <a:xfrm>
          <a:off x="0" y="34297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2</xdr:row>
      <xdr:rowOff>0</xdr:rowOff>
    </xdr:from>
    <xdr:to>
      <xdr:col>0</xdr:col>
      <xdr:colOff>604080</xdr:colOff>
      <xdr:row>622</xdr:row>
      <xdr:rowOff>571320</xdr:rowOff>
    </xdr:to>
    <xdr:pic>
      <xdr:nvPicPr>
        <xdr:cNvPr id="1970" name="Рисунок 3596" descr=""/>
        <xdr:cNvPicPr/>
      </xdr:nvPicPr>
      <xdr:blipFill>
        <a:blip r:embed=""/>
        <a:stretch/>
      </xdr:blipFill>
      <xdr:spPr>
        <a:xfrm>
          <a:off x="0" y="34403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0</xdr:col>
      <xdr:colOff>604080</xdr:colOff>
      <xdr:row>623</xdr:row>
      <xdr:rowOff>571680</xdr:rowOff>
    </xdr:to>
    <xdr:pic>
      <xdr:nvPicPr>
        <xdr:cNvPr id="1971" name="Рисунок 3597" descr=""/>
        <xdr:cNvPicPr/>
      </xdr:nvPicPr>
      <xdr:blipFill>
        <a:blip r:embed=""/>
        <a:stretch/>
      </xdr:blipFill>
      <xdr:spPr>
        <a:xfrm>
          <a:off x="0" y="34460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604080</xdr:colOff>
      <xdr:row>624</xdr:row>
      <xdr:rowOff>571320</xdr:rowOff>
    </xdr:to>
    <xdr:pic>
      <xdr:nvPicPr>
        <xdr:cNvPr id="1972" name="Рисунок 3598" descr=""/>
        <xdr:cNvPicPr/>
      </xdr:nvPicPr>
      <xdr:blipFill>
        <a:blip r:embed=""/>
        <a:stretch/>
      </xdr:blipFill>
      <xdr:spPr>
        <a:xfrm>
          <a:off x="0" y="34517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604080</xdr:colOff>
      <xdr:row>625</xdr:row>
      <xdr:rowOff>571680</xdr:rowOff>
    </xdr:to>
    <xdr:pic>
      <xdr:nvPicPr>
        <xdr:cNvPr id="1973" name="Рисунок 3599" descr=""/>
        <xdr:cNvPicPr/>
      </xdr:nvPicPr>
      <xdr:blipFill>
        <a:blip r:embed=""/>
        <a:stretch/>
      </xdr:blipFill>
      <xdr:spPr>
        <a:xfrm>
          <a:off x="0" y="34574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6</xdr:row>
      <xdr:rowOff>0</xdr:rowOff>
    </xdr:from>
    <xdr:to>
      <xdr:col>0</xdr:col>
      <xdr:colOff>604080</xdr:colOff>
      <xdr:row>626</xdr:row>
      <xdr:rowOff>571320</xdr:rowOff>
    </xdr:to>
    <xdr:pic>
      <xdr:nvPicPr>
        <xdr:cNvPr id="1974" name="Рисунок 3600" descr=""/>
        <xdr:cNvPicPr/>
      </xdr:nvPicPr>
      <xdr:blipFill>
        <a:blip r:embed=""/>
        <a:stretch/>
      </xdr:blipFill>
      <xdr:spPr>
        <a:xfrm>
          <a:off x="0" y="34631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0</xdr:col>
      <xdr:colOff>604080</xdr:colOff>
      <xdr:row>627</xdr:row>
      <xdr:rowOff>571680</xdr:rowOff>
    </xdr:to>
    <xdr:pic>
      <xdr:nvPicPr>
        <xdr:cNvPr id="1975" name="Рисунок 3601" descr=""/>
        <xdr:cNvPicPr/>
      </xdr:nvPicPr>
      <xdr:blipFill>
        <a:blip r:embed=""/>
        <a:stretch/>
      </xdr:blipFill>
      <xdr:spPr>
        <a:xfrm>
          <a:off x="0" y="34689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604080</xdr:colOff>
      <xdr:row>628</xdr:row>
      <xdr:rowOff>571320</xdr:rowOff>
    </xdr:to>
    <xdr:pic>
      <xdr:nvPicPr>
        <xdr:cNvPr id="1976" name="Рисунок 3602" descr=""/>
        <xdr:cNvPicPr/>
      </xdr:nvPicPr>
      <xdr:blipFill>
        <a:blip r:embed=""/>
        <a:stretch/>
      </xdr:blipFill>
      <xdr:spPr>
        <a:xfrm>
          <a:off x="0" y="34746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604080</xdr:colOff>
      <xdr:row>629</xdr:row>
      <xdr:rowOff>571680</xdr:rowOff>
    </xdr:to>
    <xdr:pic>
      <xdr:nvPicPr>
        <xdr:cNvPr id="1977" name="Рисунок 3603" descr=""/>
        <xdr:cNvPicPr/>
      </xdr:nvPicPr>
      <xdr:blipFill>
        <a:blip r:embed=""/>
        <a:stretch/>
      </xdr:blipFill>
      <xdr:spPr>
        <a:xfrm>
          <a:off x="0" y="34803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0</xdr:rowOff>
    </xdr:from>
    <xdr:to>
      <xdr:col>0</xdr:col>
      <xdr:colOff>604080</xdr:colOff>
      <xdr:row>630</xdr:row>
      <xdr:rowOff>571320</xdr:rowOff>
    </xdr:to>
    <xdr:pic>
      <xdr:nvPicPr>
        <xdr:cNvPr id="1978" name="Рисунок 3604" descr=""/>
        <xdr:cNvPicPr/>
      </xdr:nvPicPr>
      <xdr:blipFill>
        <a:blip r:embed=""/>
        <a:stretch/>
      </xdr:blipFill>
      <xdr:spPr>
        <a:xfrm>
          <a:off x="0" y="34860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0</xdr:col>
      <xdr:colOff>604080</xdr:colOff>
      <xdr:row>631</xdr:row>
      <xdr:rowOff>571680</xdr:rowOff>
    </xdr:to>
    <xdr:pic>
      <xdr:nvPicPr>
        <xdr:cNvPr id="1979" name="Рисунок 3605" descr=""/>
        <xdr:cNvPicPr/>
      </xdr:nvPicPr>
      <xdr:blipFill>
        <a:blip r:embed=""/>
        <a:stretch/>
      </xdr:blipFill>
      <xdr:spPr>
        <a:xfrm>
          <a:off x="0" y="34917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2</xdr:row>
      <xdr:rowOff>0</xdr:rowOff>
    </xdr:from>
    <xdr:to>
      <xdr:col>0</xdr:col>
      <xdr:colOff>604080</xdr:colOff>
      <xdr:row>632</xdr:row>
      <xdr:rowOff>571320</xdr:rowOff>
    </xdr:to>
    <xdr:pic>
      <xdr:nvPicPr>
        <xdr:cNvPr id="1980" name="Рисунок 3606" descr=""/>
        <xdr:cNvPicPr/>
      </xdr:nvPicPr>
      <xdr:blipFill>
        <a:blip r:embed=""/>
        <a:stretch/>
      </xdr:blipFill>
      <xdr:spPr>
        <a:xfrm>
          <a:off x="0" y="34974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0</xdr:col>
      <xdr:colOff>604080</xdr:colOff>
      <xdr:row>633</xdr:row>
      <xdr:rowOff>571680</xdr:rowOff>
    </xdr:to>
    <xdr:pic>
      <xdr:nvPicPr>
        <xdr:cNvPr id="1981" name="Рисунок 3607" descr=""/>
        <xdr:cNvPicPr/>
      </xdr:nvPicPr>
      <xdr:blipFill>
        <a:blip r:embed=""/>
        <a:stretch/>
      </xdr:blipFill>
      <xdr:spPr>
        <a:xfrm>
          <a:off x="0" y="35031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604080</xdr:colOff>
      <xdr:row>636</xdr:row>
      <xdr:rowOff>133920</xdr:rowOff>
    </xdr:to>
    <xdr:pic>
      <xdr:nvPicPr>
        <xdr:cNvPr id="1982" name="Рисунок 3608" descr=""/>
        <xdr:cNvPicPr/>
      </xdr:nvPicPr>
      <xdr:blipFill>
        <a:blip r:embed=""/>
        <a:stretch/>
      </xdr:blipFill>
      <xdr:spPr>
        <a:xfrm>
          <a:off x="0" y="351101160"/>
          <a:ext cx="604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0</xdr:rowOff>
    </xdr:from>
    <xdr:to>
      <xdr:col>0</xdr:col>
      <xdr:colOff>604080</xdr:colOff>
      <xdr:row>636</xdr:row>
      <xdr:rowOff>571680</xdr:rowOff>
    </xdr:to>
    <xdr:pic>
      <xdr:nvPicPr>
        <xdr:cNvPr id="1983" name="Рисунок 3609" descr=""/>
        <xdr:cNvPicPr/>
      </xdr:nvPicPr>
      <xdr:blipFill>
        <a:blip r:embed=""/>
        <a:stretch/>
      </xdr:blipFill>
      <xdr:spPr>
        <a:xfrm>
          <a:off x="0" y="35167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0</xdr:col>
      <xdr:colOff>604080</xdr:colOff>
      <xdr:row>637</xdr:row>
      <xdr:rowOff>571320</xdr:rowOff>
    </xdr:to>
    <xdr:pic>
      <xdr:nvPicPr>
        <xdr:cNvPr id="1984" name="Рисунок 3610" descr=""/>
        <xdr:cNvPicPr/>
      </xdr:nvPicPr>
      <xdr:blipFill>
        <a:blip r:embed=""/>
        <a:stretch/>
      </xdr:blipFill>
      <xdr:spPr>
        <a:xfrm>
          <a:off x="0" y="35224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604080</xdr:colOff>
      <xdr:row>638</xdr:row>
      <xdr:rowOff>571680</xdr:rowOff>
    </xdr:to>
    <xdr:pic>
      <xdr:nvPicPr>
        <xdr:cNvPr id="1985" name="Рисунок 3611" descr=""/>
        <xdr:cNvPicPr/>
      </xdr:nvPicPr>
      <xdr:blipFill>
        <a:blip r:embed=""/>
        <a:stretch/>
      </xdr:blipFill>
      <xdr:spPr>
        <a:xfrm>
          <a:off x="0" y="35281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0</xdr:col>
      <xdr:colOff>604080</xdr:colOff>
      <xdr:row>639</xdr:row>
      <xdr:rowOff>571320</xdr:rowOff>
    </xdr:to>
    <xdr:pic>
      <xdr:nvPicPr>
        <xdr:cNvPr id="1986" name="Рисунок 3612" descr=""/>
        <xdr:cNvPicPr/>
      </xdr:nvPicPr>
      <xdr:blipFill>
        <a:blip r:embed=""/>
        <a:stretch/>
      </xdr:blipFill>
      <xdr:spPr>
        <a:xfrm>
          <a:off x="0" y="35338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0</xdr:row>
      <xdr:rowOff>0</xdr:rowOff>
    </xdr:from>
    <xdr:to>
      <xdr:col>0</xdr:col>
      <xdr:colOff>604080</xdr:colOff>
      <xdr:row>640</xdr:row>
      <xdr:rowOff>571680</xdr:rowOff>
    </xdr:to>
    <xdr:pic>
      <xdr:nvPicPr>
        <xdr:cNvPr id="1987" name="Рисунок 3613" descr=""/>
        <xdr:cNvPicPr/>
      </xdr:nvPicPr>
      <xdr:blipFill>
        <a:blip r:embed=""/>
        <a:stretch/>
      </xdr:blipFill>
      <xdr:spPr>
        <a:xfrm>
          <a:off x="0" y="35395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0</xdr:col>
      <xdr:colOff>604080</xdr:colOff>
      <xdr:row>641</xdr:row>
      <xdr:rowOff>571320</xdr:rowOff>
    </xdr:to>
    <xdr:pic>
      <xdr:nvPicPr>
        <xdr:cNvPr id="1988" name="Рисунок 3614" descr=""/>
        <xdr:cNvPicPr/>
      </xdr:nvPicPr>
      <xdr:blipFill>
        <a:blip r:embed=""/>
        <a:stretch/>
      </xdr:blipFill>
      <xdr:spPr>
        <a:xfrm>
          <a:off x="0" y="35453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2</xdr:row>
      <xdr:rowOff>0</xdr:rowOff>
    </xdr:from>
    <xdr:to>
      <xdr:col>0</xdr:col>
      <xdr:colOff>604080</xdr:colOff>
      <xdr:row>642</xdr:row>
      <xdr:rowOff>571680</xdr:rowOff>
    </xdr:to>
    <xdr:pic>
      <xdr:nvPicPr>
        <xdr:cNvPr id="1989" name="Рисунок 3615" descr=""/>
        <xdr:cNvPicPr/>
      </xdr:nvPicPr>
      <xdr:blipFill>
        <a:blip r:embed=""/>
        <a:stretch/>
      </xdr:blipFill>
      <xdr:spPr>
        <a:xfrm>
          <a:off x="0" y="35510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0</xdr:col>
      <xdr:colOff>604080</xdr:colOff>
      <xdr:row>643</xdr:row>
      <xdr:rowOff>571320</xdr:rowOff>
    </xdr:to>
    <xdr:pic>
      <xdr:nvPicPr>
        <xdr:cNvPr id="1990" name="Рисунок 3616" descr=""/>
        <xdr:cNvPicPr/>
      </xdr:nvPicPr>
      <xdr:blipFill>
        <a:blip r:embed=""/>
        <a:stretch/>
      </xdr:blipFill>
      <xdr:spPr>
        <a:xfrm>
          <a:off x="0" y="35567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604080</xdr:colOff>
      <xdr:row>644</xdr:row>
      <xdr:rowOff>571680</xdr:rowOff>
    </xdr:to>
    <xdr:pic>
      <xdr:nvPicPr>
        <xdr:cNvPr id="1991" name="Рисунок 3617" descr=""/>
        <xdr:cNvPicPr/>
      </xdr:nvPicPr>
      <xdr:blipFill>
        <a:blip r:embed=""/>
        <a:stretch/>
      </xdr:blipFill>
      <xdr:spPr>
        <a:xfrm>
          <a:off x="0" y="35624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604080</xdr:colOff>
      <xdr:row>645</xdr:row>
      <xdr:rowOff>571320</xdr:rowOff>
    </xdr:to>
    <xdr:pic>
      <xdr:nvPicPr>
        <xdr:cNvPr id="1992" name="Рисунок 3618" descr=""/>
        <xdr:cNvPicPr/>
      </xdr:nvPicPr>
      <xdr:blipFill>
        <a:blip r:embed=""/>
        <a:stretch/>
      </xdr:blipFill>
      <xdr:spPr>
        <a:xfrm>
          <a:off x="0" y="35681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6</xdr:row>
      <xdr:rowOff>0</xdr:rowOff>
    </xdr:from>
    <xdr:to>
      <xdr:col>0</xdr:col>
      <xdr:colOff>604080</xdr:colOff>
      <xdr:row>646</xdr:row>
      <xdr:rowOff>571680</xdr:rowOff>
    </xdr:to>
    <xdr:pic>
      <xdr:nvPicPr>
        <xdr:cNvPr id="1993" name="Рисунок 3619" descr=""/>
        <xdr:cNvPicPr/>
      </xdr:nvPicPr>
      <xdr:blipFill>
        <a:blip r:embed=""/>
        <a:stretch/>
      </xdr:blipFill>
      <xdr:spPr>
        <a:xfrm>
          <a:off x="0" y="35738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7</xdr:row>
      <xdr:rowOff>0</xdr:rowOff>
    </xdr:from>
    <xdr:to>
      <xdr:col>0</xdr:col>
      <xdr:colOff>604080</xdr:colOff>
      <xdr:row>647</xdr:row>
      <xdr:rowOff>571320</xdr:rowOff>
    </xdr:to>
    <xdr:pic>
      <xdr:nvPicPr>
        <xdr:cNvPr id="1994" name="Рисунок 3620" descr=""/>
        <xdr:cNvPicPr/>
      </xdr:nvPicPr>
      <xdr:blipFill>
        <a:blip r:embed=""/>
        <a:stretch/>
      </xdr:blipFill>
      <xdr:spPr>
        <a:xfrm>
          <a:off x="0" y="35795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0</xdr:col>
      <xdr:colOff>604080</xdr:colOff>
      <xdr:row>648</xdr:row>
      <xdr:rowOff>571680</xdr:rowOff>
    </xdr:to>
    <xdr:pic>
      <xdr:nvPicPr>
        <xdr:cNvPr id="1995" name="Рисунок 3621" descr=""/>
        <xdr:cNvPicPr/>
      </xdr:nvPicPr>
      <xdr:blipFill>
        <a:blip r:embed=""/>
        <a:stretch/>
      </xdr:blipFill>
      <xdr:spPr>
        <a:xfrm>
          <a:off x="0" y="35853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9</xdr:row>
      <xdr:rowOff>0</xdr:rowOff>
    </xdr:from>
    <xdr:to>
      <xdr:col>0</xdr:col>
      <xdr:colOff>604080</xdr:colOff>
      <xdr:row>649</xdr:row>
      <xdr:rowOff>571320</xdr:rowOff>
    </xdr:to>
    <xdr:pic>
      <xdr:nvPicPr>
        <xdr:cNvPr id="1996" name="Рисунок 3622" descr=""/>
        <xdr:cNvPicPr/>
      </xdr:nvPicPr>
      <xdr:blipFill>
        <a:blip r:embed=""/>
        <a:stretch/>
      </xdr:blipFill>
      <xdr:spPr>
        <a:xfrm>
          <a:off x="0" y="35910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604080</xdr:colOff>
      <xdr:row>650</xdr:row>
      <xdr:rowOff>571680</xdr:rowOff>
    </xdr:to>
    <xdr:pic>
      <xdr:nvPicPr>
        <xdr:cNvPr id="1997" name="Рисунок 3623" descr=""/>
        <xdr:cNvPicPr/>
      </xdr:nvPicPr>
      <xdr:blipFill>
        <a:blip r:embed=""/>
        <a:stretch/>
      </xdr:blipFill>
      <xdr:spPr>
        <a:xfrm>
          <a:off x="0" y="35967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2</xdr:row>
      <xdr:rowOff>0</xdr:rowOff>
    </xdr:from>
    <xdr:to>
      <xdr:col>0</xdr:col>
      <xdr:colOff>604080</xdr:colOff>
      <xdr:row>652</xdr:row>
      <xdr:rowOff>571320</xdr:rowOff>
    </xdr:to>
    <xdr:pic>
      <xdr:nvPicPr>
        <xdr:cNvPr id="1998" name="Рисунок 3624" descr=""/>
        <xdr:cNvPicPr/>
      </xdr:nvPicPr>
      <xdr:blipFill>
        <a:blip r:embed=""/>
        <a:stretch/>
      </xdr:blipFill>
      <xdr:spPr>
        <a:xfrm>
          <a:off x="0" y="360454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3</xdr:row>
      <xdr:rowOff>0</xdr:rowOff>
    </xdr:from>
    <xdr:to>
      <xdr:col>0</xdr:col>
      <xdr:colOff>604080</xdr:colOff>
      <xdr:row>653</xdr:row>
      <xdr:rowOff>571680</xdr:rowOff>
    </xdr:to>
    <xdr:pic>
      <xdr:nvPicPr>
        <xdr:cNvPr id="1999" name="Рисунок 3625" descr=""/>
        <xdr:cNvPicPr/>
      </xdr:nvPicPr>
      <xdr:blipFill>
        <a:blip r:embed=""/>
        <a:stretch/>
      </xdr:blipFill>
      <xdr:spPr>
        <a:xfrm>
          <a:off x="0" y="36102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4</xdr:row>
      <xdr:rowOff>0</xdr:rowOff>
    </xdr:from>
    <xdr:to>
      <xdr:col>0</xdr:col>
      <xdr:colOff>604080</xdr:colOff>
      <xdr:row>654</xdr:row>
      <xdr:rowOff>571320</xdr:rowOff>
    </xdr:to>
    <xdr:pic>
      <xdr:nvPicPr>
        <xdr:cNvPr id="2000" name="Рисунок 3626" descr=""/>
        <xdr:cNvPicPr/>
      </xdr:nvPicPr>
      <xdr:blipFill>
        <a:blip r:embed=""/>
        <a:stretch/>
      </xdr:blipFill>
      <xdr:spPr>
        <a:xfrm>
          <a:off x="0" y="361597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5</xdr:row>
      <xdr:rowOff>0</xdr:rowOff>
    </xdr:from>
    <xdr:to>
      <xdr:col>0</xdr:col>
      <xdr:colOff>604080</xdr:colOff>
      <xdr:row>655</xdr:row>
      <xdr:rowOff>571680</xdr:rowOff>
    </xdr:to>
    <xdr:pic>
      <xdr:nvPicPr>
        <xdr:cNvPr id="2001" name="Рисунок 3627" descr=""/>
        <xdr:cNvPicPr/>
      </xdr:nvPicPr>
      <xdr:blipFill>
        <a:blip r:embed=""/>
        <a:stretch/>
      </xdr:blipFill>
      <xdr:spPr>
        <a:xfrm>
          <a:off x="0" y="362169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6</xdr:row>
      <xdr:rowOff>0</xdr:rowOff>
    </xdr:from>
    <xdr:to>
      <xdr:col>0</xdr:col>
      <xdr:colOff>604080</xdr:colOff>
      <xdr:row>656</xdr:row>
      <xdr:rowOff>571320</xdr:rowOff>
    </xdr:to>
    <xdr:pic>
      <xdr:nvPicPr>
        <xdr:cNvPr id="2002" name="Рисунок 3628" descr=""/>
        <xdr:cNvPicPr/>
      </xdr:nvPicPr>
      <xdr:blipFill>
        <a:blip r:embed=""/>
        <a:stretch/>
      </xdr:blipFill>
      <xdr:spPr>
        <a:xfrm>
          <a:off x="0" y="362740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604080</xdr:colOff>
      <xdr:row>657</xdr:row>
      <xdr:rowOff>571680</xdr:rowOff>
    </xdr:to>
    <xdr:pic>
      <xdr:nvPicPr>
        <xdr:cNvPr id="2003" name="Рисунок 3629" descr=""/>
        <xdr:cNvPicPr/>
      </xdr:nvPicPr>
      <xdr:blipFill>
        <a:blip r:embed=""/>
        <a:stretch/>
      </xdr:blipFill>
      <xdr:spPr>
        <a:xfrm>
          <a:off x="0" y="36331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8</xdr:row>
      <xdr:rowOff>0</xdr:rowOff>
    </xdr:from>
    <xdr:to>
      <xdr:col>0</xdr:col>
      <xdr:colOff>604080</xdr:colOff>
      <xdr:row>658</xdr:row>
      <xdr:rowOff>571320</xdr:rowOff>
    </xdr:to>
    <xdr:pic>
      <xdr:nvPicPr>
        <xdr:cNvPr id="2004" name="Рисунок 3630" descr=""/>
        <xdr:cNvPicPr/>
      </xdr:nvPicPr>
      <xdr:blipFill>
        <a:blip r:embed=""/>
        <a:stretch/>
      </xdr:blipFill>
      <xdr:spPr>
        <a:xfrm>
          <a:off x="0" y="363883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9</xdr:row>
      <xdr:rowOff>0</xdr:rowOff>
    </xdr:from>
    <xdr:to>
      <xdr:col>0</xdr:col>
      <xdr:colOff>604080</xdr:colOff>
      <xdr:row>659</xdr:row>
      <xdr:rowOff>571680</xdr:rowOff>
    </xdr:to>
    <xdr:pic>
      <xdr:nvPicPr>
        <xdr:cNvPr id="2005" name="Рисунок 3631" descr=""/>
        <xdr:cNvPicPr/>
      </xdr:nvPicPr>
      <xdr:blipFill>
        <a:blip r:embed=""/>
        <a:stretch/>
      </xdr:blipFill>
      <xdr:spPr>
        <a:xfrm>
          <a:off x="0" y="364455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0</xdr:row>
      <xdr:rowOff>0</xdr:rowOff>
    </xdr:from>
    <xdr:to>
      <xdr:col>0</xdr:col>
      <xdr:colOff>604080</xdr:colOff>
      <xdr:row>660</xdr:row>
      <xdr:rowOff>571320</xdr:rowOff>
    </xdr:to>
    <xdr:pic>
      <xdr:nvPicPr>
        <xdr:cNvPr id="2006" name="Рисунок 3632" descr=""/>
        <xdr:cNvPicPr/>
      </xdr:nvPicPr>
      <xdr:blipFill>
        <a:blip r:embed=""/>
        <a:stretch/>
      </xdr:blipFill>
      <xdr:spPr>
        <a:xfrm>
          <a:off x="0" y="365026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1</xdr:row>
      <xdr:rowOff>0</xdr:rowOff>
    </xdr:from>
    <xdr:to>
      <xdr:col>0</xdr:col>
      <xdr:colOff>604080</xdr:colOff>
      <xdr:row>661</xdr:row>
      <xdr:rowOff>571680</xdr:rowOff>
    </xdr:to>
    <xdr:pic>
      <xdr:nvPicPr>
        <xdr:cNvPr id="2007" name="Рисунок 3633" descr=""/>
        <xdr:cNvPicPr/>
      </xdr:nvPicPr>
      <xdr:blipFill>
        <a:blip r:embed=""/>
        <a:stretch/>
      </xdr:blipFill>
      <xdr:spPr>
        <a:xfrm>
          <a:off x="0" y="36559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604080</xdr:colOff>
      <xdr:row>662</xdr:row>
      <xdr:rowOff>571320</xdr:rowOff>
    </xdr:to>
    <xdr:pic>
      <xdr:nvPicPr>
        <xdr:cNvPr id="2008" name="Рисунок 3634" descr=""/>
        <xdr:cNvPicPr/>
      </xdr:nvPicPr>
      <xdr:blipFill>
        <a:blip r:embed=""/>
        <a:stretch/>
      </xdr:blipFill>
      <xdr:spPr>
        <a:xfrm>
          <a:off x="0" y="366169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604080</xdr:colOff>
      <xdr:row>663</xdr:row>
      <xdr:rowOff>571680</xdr:rowOff>
    </xdr:to>
    <xdr:pic>
      <xdr:nvPicPr>
        <xdr:cNvPr id="2009" name="Рисунок 3635" descr=""/>
        <xdr:cNvPicPr/>
      </xdr:nvPicPr>
      <xdr:blipFill>
        <a:blip r:embed=""/>
        <a:stretch/>
      </xdr:blipFill>
      <xdr:spPr>
        <a:xfrm>
          <a:off x="0" y="366741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4</xdr:row>
      <xdr:rowOff>0</xdr:rowOff>
    </xdr:from>
    <xdr:to>
      <xdr:col>0</xdr:col>
      <xdr:colOff>604080</xdr:colOff>
      <xdr:row>664</xdr:row>
      <xdr:rowOff>571320</xdr:rowOff>
    </xdr:to>
    <xdr:pic>
      <xdr:nvPicPr>
        <xdr:cNvPr id="2010" name="Рисунок 3636" descr=""/>
        <xdr:cNvPicPr/>
      </xdr:nvPicPr>
      <xdr:blipFill>
        <a:blip r:embed=""/>
        <a:stretch/>
      </xdr:blipFill>
      <xdr:spPr>
        <a:xfrm>
          <a:off x="0" y="367312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5</xdr:row>
      <xdr:rowOff>0</xdr:rowOff>
    </xdr:from>
    <xdr:to>
      <xdr:col>0</xdr:col>
      <xdr:colOff>604080</xdr:colOff>
      <xdr:row>665</xdr:row>
      <xdr:rowOff>571680</xdr:rowOff>
    </xdr:to>
    <xdr:pic>
      <xdr:nvPicPr>
        <xdr:cNvPr id="2011" name="Рисунок 3637" descr=""/>
        <xdr:cNvPicPr/>
      </xdr:nvPicPr>
      <xdr:blipFill>
        <a:blip r:embed=""/>
        <a:stretch/>
      </xdr:blipFill>
      <xdr:spPr>
        <a:xfrm>
          <a:off x="0" y="36788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6</xdr:row>
      <xdr:rowOff>0</xdr:rowOff>
    </xdr:from>
    <xdr:to>
      <xdr:col>0</xdr:col>
      <xdr:colOff>604080</xdr:colOff>
      <xdr:row>666</xdr:row>
      <xdr:rowOff>571320</xdr:rowOff>
    </xdr:to>
    <xdr:pic>
      <xdr:nvPicPr>
        <xdr:cNvPr id="2012" name="Рисунок 3638" descr=""/>
        <xdr:cNvPicPr/>
      </xdr:nvPicPr>
      <xdr:blipFill>
        <a:blip r:embed=""/>
        <a:stretch/>
      </xdr:blipFill>
      <xdr:spPr>
        <a:xfrm>
          <a:off x="0" y="368455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7</xdr:row>
      <xdr:rowOff>0</xdr:rowOff>
    </xdr:from>
    <xdr:to>
      <xdr:col>0</xdr:col>
      <xdr:colOff>604080</xdr:colOff>
      <xdr:row>667</xdr:row>
      <xdr:rowOff>571680</xdr:rowOff>
    </xdr:to>
    <xdr:pic>
      <xdr:nvPicPr>
        <xdr:cNvPr id="2013" name="Рисунок 3639" descr=""/>
        <xdr:cNvPicPr/>
      </xdr:nvPicPr>
      <xdr:blipFill>
        <a:blip r:embed=""/>
        <a:stretch/>
      </xdr:blipFill>
      <xdr:spPr>
        <a:xfrm>
          <a:off x="0" y="369027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0</xdr:col>
      <xdr:colOff>604080</xdr:colOff>
      <xdr:row>668</xdr:row>
      <xdr:rowOff>571320</xdr:rowOff>
    </xdr:to>
    <xdr:pic>
      <xdr:nvPicPr>
        <xdr:cNvPr id="2014" name="Рисунок 3640" descr=""/>
        <xdr:cNvPicPr/>
      </xdr:nvPicPr>
      <xdr:blipFill>
        <a:blip r:embed=""/>
        <a:stretch/>
      </xdr:blipFill>
      <xdr:spPr>
        <a:xfrm>
          <a:off x="0" y="369598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604080</xdr:colOff>
      <xdr:row>669</xdr:row>
      <xdr:rowOff>571680</xdr:rowOff>
    </xdr:to>
    <xdr:pic>
      <xdr:nvPicPr>
        <xdr:cNvPr id="2015" name="Рисунок 3641" descr=""/>
        <xdr:cNvPicPr/>
      </xdr:nvPicPr>
      <xdr:blipFill>
        <a:blip r:embed=""/>
        <a:stretch/>
      </xdr:blipFill>
      <xdr:spPr>
        <a:xfrm>
          <a:off x="0" y="37017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0</xdr:col>
      <xdr:colOff>604080</xdr:colOff>
      <xdr:row>670</xdr:row>
      <xdr:rowOff>571320</xdr:rowOff>
    </xdr:to>
    <xdr:pic>
      <xdr:nvPicPr>
        <xdr:cNvPr id="2016" name="Рисунок 3642" descr=""/>
        <xdr:cNvPicPr/>
      </xdr:nvPicPr>
      <xdr:blipFill>
        <a:blip r:embed=""/>
        <a:stretch/>
      </xdr:blipFill>
      <xdr:spPr>
        <a:xfrm>
          <a:off x="0" y="370741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1</xdr:row>
      <xdr:rowOff>0</xdr:rowOff>
    </xdr:from>
    <xdr:to>
      <xdr:col>0</xdr:col>
      <xdr:colOff>604080</xdr:colOff>
      <xdr:row>671</xdr:row>
      <xdr:rowOff>571680</xdr:rowOff>
    </xdr:to>
    <xdr:pic>
      <xdr:nvPicPr>
        <xdr:cNvPr id="2017" name="Рисунок 3643" descr=""/>
        <xdr:cNvPicPr/>
      </xdr:nvPicPr>
      <xdr:blipFill>
        <a:blip r:embed=""/>
        <a:stretch/>
      </xdr:blipFill>
      <xdr:spPr>
        <a:xfrm>
          <a:off x="0" y="371313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0</xdr:rowOff>
    </xdr:from>
    <xdr:to>
      <xdr:col>0</xdr:col>
      <xdr:colOff>604080</xdr:colOff>
      <xdr:row>672</xdr:row>
      <xdr:rowOff>571320</xdr:rowOff>
    </xdr:to>
    <xdr:pic>
      <xdr:nvPicPr>
        <xdr:cNvPr id="2018" name="Рисунок 3644" descr=""/>
        <xdr:cNvPicPr/>
      </xdr:nvPicPr>
      <xdr:blipFill>
        <a:blip r:embed=""/>
        <a:stretch/>
      </xdr:blipFill>
      <xdr:spPr>
        <a:xfrm>
          <a:off x="0" y="371884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3</xdr:row>
      <xdr:rowOff>0</xdr:rowOff>
    </xdr:from>
    <xdr:to>
      <xdr:col>0</xdr:col>
      <xdr:colOff>604080</xdr:colOff>
      <xdr:row>673</xdr:row>
      <xdr:rowOff>571680</xdr:rowOff>
    </xdr:to>
    <xdr:pic>
      <xdr:nvPicPr>
        <xdr:cNvPr id="2019" name="Рисунок 3645" descr=""/>
        <xdr:cNvPicPr/>
      </xdr:nvPicPr>
      <xdr:blipFill>
        <a:blip r:embed=""/>
        <a:stretch/>
      </xdr:blipFill>
      <xdr:spPr>
        <a:xfrm>
          <a:off x="0" y="372456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4</xdr:row>
      <xdr:rowOff>0</xdr:rowOff>
    </xdr:from>
    <xdr:to>
      <xdr:col>0</xdr:col>
      <xdr:colOff>604080</xdr:colOff>
      <xdr:row>674</xdr:row>
      <xdr:rowOff>571320</xdr:rowOff>
    </xdr:to>
    <xdr:pic>
      <xdr:nvPicPr>
        <xdr:cNvPr id="2020" name="Рисунок 3646" descr=""/>
        <xdr:cNvPicPr/>
      </xdr:nvPicPr>
      <xdr:blipFill>
        <a:blip r:embed=""/>
        <a:stretch/>
      </xdr:blipFill>
      <xdr:spPr>
        <a:xfrm>
          <a:off x="0" y="373027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5</xdr:row>
      <xdr:rowOff>0</xdr:rowOff>
    </xdr:from>
    <xdr:to>
      <xdr:col>0</xdr:col>
      <xdr:colOff>604080</xdr:colOff>
      <xdr:row>675</xdr:row>
      <xdr:rowOff>571680</xdr:rowOff>
    </xdr:to>
    <xdr:pic>
      <xdr:nvPicPr>
        <xdr:cNvPr id="2021" name="Рисунок 3647" descr=""/>
        <xdr:cNvPicPr/>
      </xdr:nvPicPr>
      <xdr:blipFill>
        <a:blip r:embed=""/>
        <a:stretch/>
      </xdr:blipFill>
      <xdr:spPr>
        <a:xfrm>
          <a:off x="0" y="373599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604080</xdr:colOff>
      <xdr:row>676</xdr:row>
      <xdr:rowOff>571320</xdr:rowOff>
    </xdr:to>
    <xdr:pic>
      <xdr:nvPicPr>
        <xdr:cNvPr id="2022" name="Рисунок 3648" descr=""/>
        <xdr:cNvPicPr/>
      </xdr:nvPicPr>
      <xdr:blipFill>
        <a:blip r:embed=""/>
        <a:stretch/>
      </xdr:blipFill>
      <xdr:spPr>
        <a:xfrm>
          <a:off x="0" y="374170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7</xdr:row>
      <xdr:rowOff>0</xdr:rowOff>
    </xdr:from>
    <xdr:to>
      <xdr:col>0</xdr:col>
      <xdr:colOff>604080</xdr:colOff>
      <xdr:row>677</xdr:row>
      <xdr:rowOff>571680</xdr:rowOff>
    </xdr:to>
    <xdr:pic>
      <xdr:nvPicPr>
        <xdr:cNvPr id="2023" name="Рисунок 3649" descr=""/>
        <xdr:cNvPicPr/>
      </xdr:nvPicPr>
      <xdr:blipFill>
        <a:blip r:embed=""/>
        <a:stretch/>
      </xdr:blipFill>
      <xdr:spPr>
        <a:xfrm>
          <a:off x="0" y="374742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8</xdr:row>
      <xdr:rowOff>0</xdr:rowOff>
    </xdr:from>
    <xdr:to>
      <xdr:col>0</xdr:col>
      <xdr:colOff>604080</xdr:colOff>
      <xdr:row>678</xdr:row>
      <xdr:rowOff>571320</xdr:rowOff>
    </xdr:to>
    <xdr:pic>
      <xdr:nvPicPr>
        <xdr:cNvPr id="2024" name="Рисунок 3650" descr=""/>
        <xdr:cNvPicPr/>
      </xdr:nvPicPr>
      <xdr:blipFill>
        <a:blip r:embed=""/>
        <a:stretch/>
      </xdr:blipFill>
      <xdr:spPr>
        <a:xfrm>
          <a:off x="0" y="375313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9</xdr:row>
      <xdr:rowOff>0</xdr:rowOff>
    </xdr:from>
    <xdr:to>
      <xdr:col>0</xdr:col>
      <xdr:colOff>604080</xdr:colOff>
      <xdr:row>679</xdr:row>
      <xdr:rowOff>571680</xdr:rowOff>
    </xdr:to>
    <xdr:pic>
      <xdr:nvPicPr>
        <xdr:cNvPr id="2025" name="Рисунок 3651" descr=""/>
        <xdr:cNvPicPr/>
      </xdr:nvPicPr>
      <xdr:blipFill>
        <a:blip r:embed=""/>
        <a:stretch/>
      </xdr:blipFill>
      <xdr:spPr>
        <a:xfrm>
          <a:off x="0" y="375885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0</xdr:row>
      <xdr:rowOff>0</xdr:rowOff>
    </xdr:from>
    <xdr:to>
      <xdr:col>0</xdr:col>
      <xdr:colOff>604080</xdr:colOff>
      <xdr:row>680</xdr:row>
      <xdr:rowOff>571320</xdr:rowOff>
    </xdr:to>
    <xdr:pic>
      <xdr:nvPicPr>
        <xdr:cNvPr id="2026" name="Рисунок 3652" descr=""/>
        <xdr:cNvPicPr/>
      </xdr:nvPicPr>
      <xdr:blipFill>
        <a:blip r:embed=""/>
        <a:stretch/>
      </xdr:blipFill>
      <xdr:spPr>
        <a:xfrm>
          <a:off x="0" y="376456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1</xdr:row>
      <xdr:rowOff>0</xdr:rowOff>
    </xdr:from>
    <xdr:to>
      <xdr:col>0</xdr:col>
      <xdr:colOff>604080</xdr:colOff>
      <xdr:row>681</xdr:row>
      <xdr:rowOff>571680</xdr:rowOff>
    </xdr:to>
    <xdr:pic>
      <xdr:nvPicPr>
        <xdr:cNvPr id="2027" name="Рисунок 3653" descr=""/>
        <xdr:cNvPicPr/>
      </xdr:nvPicPr>
      <xdr:blipFill>
        <a:blip r:embed=""/>
        <a:stretch/>
      </xdr:blipFill>
      <xdr:spPr>
        <a:xfrm>
          <a:off x="0" y="377028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2</xdr:row>
      <xdr:rowOff>0</xdr:rowOff>
    </xdr:from>
    <xdr:to>
      <xdr:col>0</xdr:col>
      <xdr:colOff>604080</xdr:colOff>
      <xdr:row>682</xdr:row>
      <xdr:rowOff>571320</xdr:rowOff>
    </xdr:to>
    <xdr:pic>
      <xdr:nvPicPr>
        <xdr:cNvPr id="2028" name="Рисунок 3654" descr=""/>
        <xdr:cNvPicPr/>
      </xdr:nvPicPr>
      <xdr:blipFill>
        <a:blip r:embed=""/>
        <a:stretch/>
      </xdr:blipFill>
      <xdr:spPr>
        <a:xfrm>
          <a:off x="0" y="377599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604080</xdr:colOff>
      <xdr:row>683</xdr:row>
      <xdr:rowOff>571680</xdr:rowOff>
    </xdr:to>
    <xdr:pic>
      <xdr:nvPicPr>
        <xdr:cNvPr id="2029" name="Рисунок 3655" descr=""/>
        <xdr:cNvPicPr/>
      </xdr:nvPicPr>
      <xdr:blipFill>
        <a:blip r:embed=""/>
        <a:stretch/>
      </xdr:blipFill>
      <xdr:spPr>
        <a:xfrm>
          <a:off x="0" y="378171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4</xdr:row>
      <xdr:rowOff>0</xdr:rowOff>
    </xdr:from>
    <xdr:to>
      <xdr:col>0</xdr:col>
      <xdr:colOff>604080</xdr:colOff>
      <xdr:row>684</xdr:row>
      <xdr:rowOff>571320</xdr:rowOff>
    </xdr:to>
    <xdr:pic>
      <xdr:nvPicPr>
        <xdr:cNvPr id="2030" name="Рисунок 3656" descr=""/>
        <xdr:cNvPicPr/>
      </xdr:nvPicPr>
      <xdr:blipFill>
        <a:blip r:embed=""/>
        <a:stretch/>
      </xdr:blipFill>
      <xdr:spPr>
        <a:xfrm>
          <a:off x="0" y="378742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5</xdr:row>
      <xdr:rowOff>0</xdr:rowOff>
    </xdr:from>
    <xdr:to>
      <xdr:col>0</xdr:col>
      <xdr:colOff>604080</xdr:colOff>
      <xdr:row>685</xdr:row>
      <xdr:rowOff>571680</xdr:rowOff>
    </xdr:to>
    <xdr:pic>
      <xdr:nvPicPr>
        <xdr:cNvPr id="2031" name="Рисунок 3657" descr=""/>
        <xdr:cNvPicPr/>
      </xdr:nvPicPr>
      <xdr:blipFill>
        <a:blip r:embed=""/>
        <a:stretch/>
      </xdr:blipFill>
      <xdr:spPr>
        <a:xfrm>
          <a:off x="0" y="379314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6</xdr:row>
      <xdr:rowOff>0</xdr:rowOff>
    </xdr:from>
    <xdr:to>
      <xdr:col>0</xdr:col>
      <xdr:colOff>604080</xdr:colOff>
      <xdr:row>686</xdr:row>
      <xdr:rowOff>571320</xdr:rowOff>
    </xdr:to>
    <xdr:pic>
      <xdr:nvPicPr>
        <xdr:cNvPr id="2032" name="Рисунок 3658" descr=""/>
        <xdr:cNvPicPr/>
      </xdr:nvPicPr>
      <xdr:blipFill>
        <a:blip r:embed=""/>
        <a:stretch/>
      </xdr:blipFill>
      <xdr:spPr>
        <a:xfrm>
          <a:off x="0" y="379885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7</xdr:row>
      <xdr:rowOff>0</xdr:rowOff>
    </xdr:from>
    <xdr:to>
      <xdr:col>0</xdr:col>
      <xdr:colOff>604080</xdr:colOff>
      <xdr:row>687</xdr:row>
      <xdr:rowOff>571680</xdr:rowOff>
    </xdr:to>
    <xdr:pic>
      <xdr:nvPicPr>
        <xdr:cNvPr id="2033" name="Рисунок 3659" descr=""/>
        <xdr:cNvPicPr/>
      </xdr:nvPicPr>
      <xdr:blipFill>
        <a:blip r:embed=""/>
        <a:stretch/>
      </xdr:blipFill>
      <xdr:spPr>
        <a:xfrm>
          <a:off x="0" y="380457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8</xdr:row>
      <xdr:rowOff>0</xdr:rowOff>
    </xdr:from>
    <xdr:to>
      <xdr:col>0</xdr:col>
      <xdr:colOff>604080</xdr:colOff>
      <xdr:row>688</xdr:row>
      <xdr:rowOff>571320</xdr:rowOff>
    </xdr:to>
    <xdr:pic>
      <xdr:nvPicPr>
        <xdr:cNvPr id="2034" name="Рисунок 3660" descr=""/>
        <xdr:cNvPicPr/>
      </xdr:nvPicPr>
      <xdr:blipFill>
        <a:blip r:embed=""/>
        <a:stretch/>
      </xdr:blipFill>
      <xdr:spPr>
        <a:xfrm>
          <a:off x="0" y="3810286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9</xdr:row>
      <xdr:rowOff>0</xdr:rowOff>
    </xdr:from>
    <xdr:to>
      <xdr:col>0</xdr:col>
      <xdr:colOff>604080</xdr:colOff>
      <xdr:row>689</xdr:row>
      <xdr:rowOff>571680</xdr:rowOff>
    </xdr:to>
    <xdr:pic>
      <xdr:nvPicPr>
        <xdr:cNvPr id="2035" name="Рисунок 3661" descr=""/>
        <xdr:cNvPicPr/>
      </xdr:nvPicPr>
      <xdr:blipFill>
        <a:blip r:embed=""/>
        <a:stretch/>
      </xdr:blipFill>
      <xdr:spPr>
        <a:xfrm>
          <a:off x="0" y="3816000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1</xdr:row>
      <xdr:rowOff>0</xdr:rowOff>
    </xdr:from>
    <xdr:to>
      <xdr:col>0</xdr:col>
      <xdr:colOff>604080</xdr:colOff>
      <xdr:row>691</xdr:row>
      <xdr:rowOff>571320</xdr:rowOff>
    </xdr:to>
    <xdr:pic>
      <xdr:nvPicPr>
        <xdr:cNvPr id="2036" name="Рисунок 3662" descr=""/>
        <xdr:cNvPicPr/>
      </xdr:nvPicPr>
      <xdr:blipFill>
        <a:blip r:embed=""/>
        <a:stretch/>
      </xdr:blipFill>
      <xdr:spPr>
        <a:xfrm>
          <a:off x="0" y="382381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604080</xdr:colOff>
      <xdr:row>692</xdr:row>
      <xdr:rowOff>571680</xdr:rowOff>
    </xdr:to>
    <xdr:pic>
      <xdr:nvPicPr>
        <xdr:cNvPr id="2037" name="Рисунок 3663" descr=""/>
        <xdr:cNvPicPr/>
      </xdr:nvPicPr>
      <xdr:blipFill>
        <a:blip r:embed=""/>
        <a:stretch/>
      </xdr:blipFill>
      <xdr:spPr>
        <a:xfrm>
          <a:off x="0" y="382952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604080</xdr:colOff>
      <xdr:row>693</xdr:row>
      <xdr:rowOff>571320</xdr:rowOff>
    </xdr:to>
    <xdr:pic>
      <xdr:nvPicPr>
        <xdr:cNvPr id="2038" name="Рисунок 3664" descr=""/>
        <xdr:cNvPicPr/>
      </xdr:nvPicPr>
      <xdr:blipFill>
        <a:blip r:embed=""/>
        <a:stretch/>
      </xdr:blipFill>
      <xdr:spPr>
        <a:xfrm>
          <a:off x="0" y="383524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604080</xdr:colOff>
      <xdr:row>697</xdr:row>
      <xdr:rowOff>571680</xdr:rowOff>
    </xdr:to>
    <xdr:pic>
      <xdr:nvPicPr>
        <xdr:cNvPr id="2039" name="Рисунок 3665" descr=""/>
        <xdr:cNvPicPr/>
      </xdr:nvPicPr>
      <xdr:blipFill>
        <a:blip r:embed=""/>
        <a:stretch/>
      </xdr:blipFill>
      <xdr:spPr>
        <a:xfrm>
          <a:off x="0" y="385067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604080</xdr:colOff>
      <xdr:row>699</xdr:row>
      <xdr:rowOff>571320</xdr:rowOff>
    </xdr:to>
    <xdr:pic>
      <xdr:nvPicPr>
        <xdr:cNvPr id="2040" name="Рисунок 3666" descr=""/>
        <xdr:cNvPicPr/>
      </xdr:nvPicPr>
      <xdr:blipFill>
        <a:blip r:embed=""/>
        <a:stretch/>
      </xdr:blipFill>
      <xdr:spPr>
        <a:xfrm>
          <a:off x="0" y="386124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604080</xdr:colOff>
      <xdr:row>700</xdr:row>
      <xdr:rowOff>571680</xdr:rowOff>
    </xdr:to>
    <xdr:pic>
      <xdr:nvPicPr>
        <xdr:cNvPr id="2041" name="Рисунок 3667" descr=""/>
        <xdr:cNvPicPr/>
      </xdr:nvPicPr>
      <xdr:blipFill>
        <a:blip r:embed=""/>
        <a:stretch/>
      </xdr:blipFill>
      <xdr:spPr>
        <a:xfrm>
          <a:off x="0" y="386695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1</xdr:row>
      <xdr:rowOff>0</xdr:rowOff>
    </xdr:from>
    <xdr:to>
      <xdr:col>0</xdr:col>
      <xdr:colOff>604080</xdr:colOff>
      <xdr:row>701</xdr:row>
      <xdr:rowOff>571320</xdr:rowOff>
    </xdr:to>
    <xdr:pic>
      <xdr:nvPicPr>
        <xdr:cNvPr id="2042" name="Рисунок 3668" descr=""/>
        <xdr:cNvPicPr/>
      </xdr:nvPicPr>
      <xdr:blipFill>
        <a:blip r:embed=""/>
        <a:stretch/>
      </xdr:blipFill>
      <xdr:spPr>
        <a:xfrm>
          <a:off x="0" y="387267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604080</xdr:colOff>
      <xdr:row>703</xdr:row>
      <xdr:rowOff>571680</xdr:rowOff>
    </xdr:to>
    <xdr:pic>
      <xdr:nvPicPr>
        <xdr:cNvPr id="2043" name="Рисунок 3669" descr=""/>
        <xdr:cNvPicPr/>
      </xdr:nvPicPr>
      <xdr:blipFill>
        <a:blip r:embed=""/>
        <a:stretch/>
      </xdr:blipFill>
      <xdr:spPr>
        <a:xfrm>
          <a:off x="0" y="388162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4</xdr:row>
      <xdr:rowOff>0</xdr:rowOff>
    </xdr:from>
    <xdr:to>
      <xdr:col>0</xdr:col>
      <xdr:colOff>604080</xdr:colOff>
      <xdr:row>704</xdr:row>
      <xdr:rowOff>571320</xdr:rowOff>
    </xdr:to>
    <xdr:pic>
      <xdr:nvPicPr>
        <xdr:cNvPr id="2044" name="Рисунок 3670" descr=""/>
        <xdr:cNvPicPr/>
      </xdr:nvPicPr>
      <xdr:blipFill>
        <a:blip r:embed=""/>
        <a:stretch/>
      </xdr:blipFill>
      <xdr:spPr>
        <a:xfrm>
          <a:off x="0" y="388734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604080</xdr:colOff>
      <xdr:row>705</xdr:row>
      <xdr:rowOff>571680</xdr:rowOff>
    </xdr:to>
    <xdr:pic>
      <xdr:nvPicPr>
        <xdr:cNvPr id="2045" name="Рисунок 3671" descr=""/>
        <xdr:cNvPicPr/>
      </xdr:nvPicPr>
      <xdr:blipFill>
        <a:blip r:embed=""/>
        <a:stretch/>
      </xdr:blipFill>
      <xdr:spPr>
        <a:xfrm>
          <a:off x="0" y="389305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0</xdr:rowOff>
    </xdr:from>
    <xdr:to>
      <xdr:col>0</xdr:col>
      <xdr:colOff>604080</xdr:colOff>
      <xdr:row>706</xdr:row>
      <xdr:rowOff>571320</xdr:rowOff>
    </xdr:to>
    <xdr:pic>
      <xdr:nvPicPr>
        <xdr:cNvPr id="2046" name="Рисунок 3672" descr=""/>
        <xdr:cNvPicPr/>
      </xdr:nvPicPr>
      <xdr:blipFill>
        <a:blip r:embed=""/>
        <a:stretch/>
      </xdr:blipFill>
      <xdr:spPr>
        <a:xfrm>
          <a:off x="0" y="389877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7</xdr:row>
      <xdr:rowOff>0</xdr:rowOff>
    </xdr:from>
    <xdr:to>
      <xdr:col>0</xdr:col>
      <xdr:colOff>604080</xdr:colOff>
      <xdr:row>707</xdr:row>
      <xdr:rowOff>571680</xdr:rowOff>
    </xdr:to>
    <xdr:pic>
      <xdr:nvPicPr>
        <xdr:cNvPr id="2047" name="Рисунок 3673" descr=""/>
        <xdr:cNvPicPr/>
      </xdr:nvPicPr>
      <xdr:blipFill>
        <a:blip r:embed=""/>
        <a:stretch/>
      </xdr:blipFill>
      <xdr:spPr>
        <a:xfrm>
          <a:off x="0" y="390448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8</xdr:row>
      <xdr:rowOff>0</xdr:rowOff>
    </xdr:from>
    <xdr:to>
      <xdr:col>0</xdr:col>
      <xdr:colOff>604080</xdr:colOff>
      <xdr:row>708</xdr:row>
      <xdr:rowOff>571320</xdr:rowOff>
    </xdr:to>
    <xdr:pic>
      <xdr:nvPicPr>
        <xdr:cNvPr id="2048" name="Рисунок 3674" descr=""/>
        <xdr:cNvPicPr/>
      </xdr:nvPicPr>
      <xdr:blipFill>
        <a:blip r:embed=""/>
        <a:stretch/>
      </xdr:blipFill>
      <xdr:spPr>
        <a:xfrm>
          <a:off x="0" y="391020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9</xdr:row>
      <xdr:rowOff>0</xdr:rowOff>
    </xdr:from>
    <xdr:to>
      <xdr:col>0</xdr:col>
      <xdr:colOff>604080</xdr:colOff>
      <xdr:row>709</xdr:row>
      <xdr:rowOff>571680</xdr:rowOff>
    </xdr:to>
    <xdr:pic>
      <xdr:nvPicPr>
        <xdr:cNvPr id="2049" name="Рисунок 3675" descr=""/>
        <xdr:cNvPicPr/>
      </xdr:nvPicPr>
      <xdr:blipFill>
        <a:blip r:embed=""/>
        <a:stretch/>
      </xdr:blipFill>
      <xdr:spPr>
        <a:xfrm>
          <a:off x="0" y="391591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0</xdr:col>
      <xdr:colOff>604080</xdr:colOff>
      <xdr:row>710</xdr:row>
      <xdr:rowOff>571320</xdr:rowOff>
    </xdr:to>
    <xdr:pic>
      <xdr:nvPicPr>
        <xdr:cNvPr id="2050" name="Рисунок 3676" descr=""/>
        <xdr:cNvPicPr/>
      </xdr:nvPicPr>
      <xdr:blipFill>
        <a:blip r:embed=""/>
        <a:stretch/>
      </xdr:blipFill>
      <xdr:spPr>
        <a:xfrm>
          <a:off x="0" y="392163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1</xdr:row>
      <xdr:rowOff>0</xdr:rowOff>
    </xdr:from>
    <xdr:to>
      <xdr:col>0</xdr:col>
      <xdr:colOff>604080</xdr:colOff>
      <xdr:row>711</xdr:row>
      <xdr:rowOff>571680</xdr:rowOff>
    </xdr:to>
    <xdr:pic>
      <xdr:nvPicPr>
        <xdr:cNvPr id="2051" name="Рисунок 3677" descr=""/>
        <xdr:cNvPicPr/>
      </xdr:nvPicPr>
      <xdr:blipFill>
        <a:blip r:embed=""/>
        <a:stretch/>
      </xdr:blipFill>
      <xdr:spPr>
        <a:xfrm>
          <a:off x="0" y="392734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2</xdr:row>
      <xdr:rowOff>0</xdr:rowOff>
    </xdr:from>
    <xdr:to>
      <xdr:col>0</xdr:col>
      <xdr:colOff>604080</xdr:colOff>
      <xdr:row>712</xdr:row>
      <xdr:rowOff>571320</xdr:rowOff>
    </xdr:to>
    <xdr:pic>
      <xdr:nvPicPr>
        <xdr:cNvPr id="2052" name="Рисунок 3678" descr=""/>
        <xdr:cNvPicPr/>
      </xdr:nvPicPr>
      <xdr:blipFill>
        <a:blip r:embed=""/>
        <a:stretch/>
      </xdr:blipFill>
      <xdr:spPr>
        <a:xfrm>
          <a:off x="0" y="393306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4</xdr:row>
      <xdr:rowOff>0</xdr:rowOff>
    </xdr:from>
    <xdr:to>
      <xdr:col>0</xdr:col>
      <xdr:colOff>604080</xdr:colOff>
      <xdr:row>714</xdr:row>
      <xdr:rowOff>448920</xdr:rowOff>
    </xdr:to>
    <xdr:pic>
      <xdr:nvPicPr>
        <xdr:cNvPr id="2053" name="Рисунок 3679" descr=""/>
        <xdr:cNvPicPr/>
      </xdr:nvPicPr>
      <xdr:blipFill>
        <a:blip r:embed=""/>
        <a:stretch/>
      </xdr:blipFill>
      <xdr:spPr>
        <a:xfrm>
          <a:off x="0" y="394087320"/>
          <a:ext cx="6040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604080</xdr:colOff>
      <xdr:row>715</xdr:row>
      <xdr:rowOff>571320</xdr:rowOff>
    </xdr:to>
    <xdr:pic>
      <xdr:nvPicPr>
        <xdr:cNvPr id="2054" name="Рисунок 3680" descr=""/>
        <xdr:cNvPicPr/>
      </xdr:nvPicPr>
      <xdr:blipFill>
        <a:blip r:embed=""/>
        <a:stretch/>
      </xdr:blipFill>
      <xdr:spPr>
        <a:xfrm>
          <a:off x="0" y="394659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0</xdr:col>
      <xdr:colOff>604080</xdr:colOff>
      <xdr:row>719</xdr:row>
      <xdr:rowOff>448560</xdr:rowOff>
    </xdr:to>
    <xdr:pic>
      <xdr:nvPicPr>
        <xdr:cNvPr id="2055" name="Рисунок 3681" descr=""/>
        <xdr:cNvPicPr/>
      </xdr:nvPicPr>
      <xdr:blipFill>
        <a:blip r:embed=""/>
        <a:stretch/>
      </xdr:blipFill>
      <xdr:spPr>
        <a:xfrm>
          <a:off x="0" y="39620196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0</xdr:row>
      <xdr:rowOff>0</xdr:rowOff>
    </xdr:from>
    <xdr:to>
      <xdr:col>0</xdr:col>
      <xdr:colOff>604080</xdr:colOff>
      <xdr:row>720</xdr:row>
      <xdr:rowOff>571680</xdr:rowOff>
    </xdr:to>
    <xdr:pic>
      <xdr:nvPicPr>
        <xdr:cNvPr id="2056" name="Рисунок 3682" descr=""/>
        <xdr:cNvPicPr/>
      </xdr:nvPicPr>
      <xdr:blipFill>
        <a:blip r:embed=""/>
        <a:stretch/>
      </xdr:blipFill>
      <xdr:spPr>
        <a:xfrm>
          <a:off x="0" y="396773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1</xdr:row>
      <xdr:rowOff>0</xdr:rowOff>
    </xdr:from>
    <xdr:to>
      <xdr:col>0</xdr:col>
      <xdr:colOff>604080</xdr:colOff>
      <xdr:row>721</xdr:row>
      <xdr:rowOff>448560</xdr:rowOff>
    </xdr:to>
    <xdr:pic>
      <xdr:nvPicPr>
        <xdr:cNvPr id="2057" name="Рисунок 3683" descr=""/>
        <xdr:cNvPicPr/>
      </xdr:nvPicPr>
      <xdr:blipFill>
        <a:blip r:embed=""/>
        <a:stretch/>
      </xdr:blipFill>
      <xdr:spPr>
        <a:xfrm>
          <a:off x="0" y="397344960"/>
          <a:ext cx="604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2</xdr:row>
      <xdr:rowOff>0</xdr:rowOff>
    </xdr:from>
    <xdr:to>
      <xdr:col>0</xdr:col>
      <xdr:colOff>604080</xdr:colOff>
      <xdr:row>722</xdr:row>
      <xdr:rowOff>571680</xdr:rowOff>
    </xdr:to>
    <xdr:pic>
      <xdr:nvPicPr>
        <xdr:cNvPr id="2058" name="Рисунок 3684" descr=""/>
        <xdr:cNvPicPr/>
      </xdr:nvPicPr>
      <xdr:blipFill>
        <a:blip r:embed=""/>
        <a:stretch/>
      </xdr:blipFill>
      <xdr:spPr>
        <a:xfrm>
          <a:off x="0" y="397916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3</xdr:row>
      <xdr:rowOff>0</xdr:rowOff>
    </xdr:from>
    <xdr:to>
      <xdr:col>0</xdr:col>
      <xdr:colOff>604080</xdr:colOff>
      <xdr:row>723</xdr:row>
      <xdr:rowOff>571320</xdr:rowOff>
    </xdr:to>
    <xdr:pic>
      <xdr:nvPicPr>
        <xdr:cNvPr id="2059" name="Рисунок 3685" descr=""/>
        <xdr:cNvPicPr/>
      </xdr:nvPicPr>
      <xdr:blipFill>
        <a:blip r:embed=""/>
        <a:stretch/>
      </xdr:blipFill>
      <xdr:spPr>
        <a:xfrm>
          <a:off x="0" y="398487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4</xdr:row>
      <xdr:rowOff>0</xdr:rowOff>
    </xdr:from>
    <xdr:to>
      <xdr:col>0</xdr:col>
      <xdr:colOff>604080</xdr:colOff>
      <xdr:row>724</xdr:row>
      <xdr:rowOff>571680</xdr:rowOff>
    </xdr:to>
    <xdr:pic>
      <xdr:nvPicPr>
        <xdr:cNvPr id="2060" name="Рисунок 3686" descr=""/>
        <xdr:cNvPicPr/>
      </xdr:nvPicPr>
      <xdr:blipFill>
        <a:blip r:embed=""/>
        <a:stretch/>
      </xdr:blipFill>
      <xdr:spPr>
        <a:xfrm>
          <a:off x="0" y="399059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5</xdr:row>
      <xdr:rowOff>0</xdr:rowOff>
    </xdr:from>
    <xdr:to>
      <xdr:col>0</xdr:col>
      <xdr:colOff>604080</xdr:colOff>
      <xdr:row>725</xdr:row>
      <xdr:rowOff>571320</xdr:rowOff>
    </xdr:to>
    <xdr:pic>
      <xdr:nvPicPr>
        <xdr:cNvPr id="2061" name="Рисунок 3687" descr=""/>
        <xdr:cNvPicPr/>
      </xdr:nvPicPr>
      <xdr:blipFill>
        <a:blip r:embed=""/>
        <a:stretch/>
      </xdr:blipFill>
      <xdr:spPr>
        <a:xfrm>
          <a:off x="0" y="399630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6</xdr:row>
      <xdr:rowOff>0</xdr:rowOff>
    </xdr:from>
    <xdr:to>
      <xdr:col>0</xdr:col>
      <xdr:colOff>604080</xdr:colOff>
      <xdr:row>726</xdr:row>
      <xdr:rowOff>571680</xdr:rowOff>
    </xdr:to>
    <xdr:pic>
      <xdr:nvPicPr>
        <xdr:cNvPr id="2062" name="Рисунок 3688" descr=""/>
        <xdr:cNvPicPr/>
      </xdr:nvPicPr>
      <xdr:blipFill>
        <a:blip r:embed=""/>
        <a:stretch/>
      </xdr:blipFill>
      <xdr:spPr>
        <a:xfrm>
          <a:off x="0" y="400202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7</xdr:row>
      <xdr:rowOff>0</xdr:rowOff>
    </xdr:from>
    <xdr:to>
      <xdr:col>0</xdr:col>
      <xdr:colOff>604080</xdr:colOff>
      <xdr:row>727</xdr:row>
      <xdr:rowOff>571320</xdr:rowOff>
    </xdr:to>
    <xdr:pic>
      <xdr:nvPicPr>
        <xdr:cNvPr id="2063" name="Рисунок 3689" descr=""/>
        <xdr:cNvPicPr/>
      </xdr:nvPicPr>
      <xdr:blipFill>
        <a:blip r:embed=""/>
        <a:stretch/>
      </xdr:blipFill>
      <xdr:spPr>
        <a:xfrm>
          <a:off x="0" y="400773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8</xdr:row>
      <xdr:rowOff>0</xdr:rowOff>
    </xdr:from>
    <xdr:to>
      <xdr:col>0</xdr:col>
      <xdr:colOff>604080</xdr:colOff>
      <xdr:row>728</xdr:row>
      <xdr:rowOff>571680</xdr:rowOff>
    </xdr:to>
    <xdr:pic>
      <xdr:nvPicPr>
        <xdr:cNvPr id="2064" name="Рисунок 3690" descr=""/>
        <xdr:cNvPicPr/>
      </xdr:nvPicPr>
      <xdr:blipFill>
        <a:blip r:embed=""/>
        <a:stretch/>
      </xdr:blipFill>
      <xdr:spPr>
        <a:xfrm>
          <a:off x="0" y="401345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604080</xdr:colOff>
      <xdr:row>729</xdr:row>
      <xdr:rowOff>571320</xdr:rowOff>
    </xdr:to>
    <xdr:pic>
      <xdr:nvPicPr>
        <xdr:cNvPr id="2065" name="Рисунок 3691" descr=""/>
        <xdr:cNvPicPr/>
      </xdr:nvPicPr>
      <xdr:blipFill>
        <a:blip r:embed=""/>
        <a:stretch/>
      </xdr:blipFill>
      <xdr:spPr>
        <a:xfrm>
          <a:off x="0" y="401916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0</xdr:row>
      <xdr:rowOff>0</xdr:rowOff>
    </xdr:from>
    <xdr:to>
      <xdr:col>0</xdr:col>
      <xdr:colOff>604080</xdr:colOff>
      <xdr:row>730</xdr:row>
      <xdr:rowOff>571680</xdr:rowOff>
    </xdr:to>
    <xdr:pic>
      <xdr:nvPicPr>
        <xdr:cNvPr id="2066" name="Рисунок 3692" descr=""/>
        <xdr:cNvPicPr/>
      </xdr:nvPicPr>
      <xdr:blipFill>
        <a:blip r:embed=""/>
        <a:stretch/>
      </xdr:blipFill>
      <xdr:spPr>
        <a:xfrm>
          <a:off x="0" y="402488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1</xdr:row>
      <xdr:rowOff>0</xdr:rowOff>
    </xdr:from>
    <xdr:to>
      <xdr:col>0</xdr:col>
      <xdr:colOff>604080</xdr:colOff>
      <xdr:row>731</xdr:row>
      <xdr:rowOff>571320</xdr:rowOff>
    </xdr:to>
    <xdr:pic>
      <xdr:nvPicPr>
        <xdr:cNvPr id="2067" name="Рисунок 3693" descr=""/>
        <xdr:cNvPicPr/>
      </xdr:nvPicPr>
      <xdr:blipFill>
        <a:blip r:embed=""/>
        <a:stretch/>
      </xdr:blipFill>
      <xdr:spPr>
        <a:xfrm>
          <a:off x="0" y="403059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2</xdr:row>
      <xdr:rowOff>0</xdr:rowOff>
    </xdr:from>
    <xdr:to>
      <xdr:col>0</xdr:col>
      <xdr:colOff>604080</xdr:colOff>
      <xdr:row>732</xdr:row>
      <xdr:rowOff>571680</xdr:rowOff>
    </xdr:to>
    <xdr:pic>
      <xdr:nvPicPr>
        <xdr:cNvPr id="2068" name="Рисунок 3694" descr=""/>
        <xdr:cNvPicPr/>
      </xdr:nvPicPr>
      <xdr:blipFill>
        <a:blip r:embed=""/>
        <a:stretch/>
      </xdr:blipFill>
      <xdr:spPr>
        <a:xfrm>
          <a:off x="0" y="403631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3</xdr:row>
      <xdr:rowOff>0</xdr:rowOff>
    </xdr:from>
    <xdr:to>
      <xdr:col>0</xdr:col>
      <xdr:colOff>604080</xdr:colOff>
      <xdr:row>733</xdr:row>
      <xdr:rowOff>571320</xdr:rowOff>
    </xdr:to>
    <xdr:pic>
      <xdr:nvPicPr>
        <xdr:cNvPr id="2069" name="Рисунок 3695" descr=""/>
        <xdr:cNvPicPr/>
      </xdr:nvPicPr>
      <xdr:blipFill>
        <a:blip r:embed=""/>
        <a:stretch/>
      </xdr:blipFill>
      <xdr:spPr>
        <a:xfrm>
          <a:off x="0" y="4042029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5</xdr:row>
      <xdr:rowOff>0</xdr:rowOff>
    </xdr:from>
    <xdr:to>
      <xdr:col>0</xdr:col>
      <xdr:colOff>604080</xdr:colOff>
      <xdr:row>735</xdr:row>
      <xdr:rowOff>571320</xdr:rowOff>
    </xdr:to>
    <xdr:pic>
      <xdr:nvPicPr>
        <xdr:cNvPr id="2070" name="Рисунок 3696" descr=""/>
        <xdr:cNvPicPr/>
      </xdr:nvPicPr>
      <xdr:blipFill>
        <a:blip r:embed=""/>
        <a:stretch/>
      </xdr:blipFill>
      <xdr:spPr>
        <a:xfrm>
          <a:off x="0" y="405098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6</xdr:row>
      <xdr:rowOff>0</xdr:rowOff>
    </xdr:from>
    <xdr:to>
      <xdr:col>0</xdr:col>
      <xdr:colOff>604080</xdr:colOff>
      <xdr:row>736</xdr:row>
      <xdr:rowOff>571680</xdr:rowOff>
    </xdr:to>
    <xdr:pic>
      <xdr:nvPicPr>
        <xdr:cNvPr id="2071" name="Рисунок 3697" descr=""/>
        <xdr:cNvPicPr/>
      </xdr:nvPicPr>
      <xdr:blipFill>
        <a:blip r:embed=""/>
        <a:stretch/>
      </xdr:blipFill>
      <xdr:spPr>
        <a:xfrm>
          <a:off x="0" y="405669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7</xdr:row>
      <xdr:rowOff>0</xdr:rowOff>
    </xdr:from>
    <xdr:to>
      <xdr:col>0</xdr:col>
      <xdr:colOff>604080</xdr:colOff>
      <xdr:row>737</xdr:row>
      <xdr:rowOff>571320</xdr:rowOff>
    </xdr:to>
    <xdr:pic>
      <xdr:nvPicPr>
        <xdr:cNvPr id="2072" name="Рисунок 3698" descr=""/>
        <xdr:cNvPicPr/>
      </xdr:nvPicPr>
      <xdr:blipFill>
        <a:blip r:embed=""/>
        <a:stretch/>
      </xdr:blipFill>
      <xdr:spPr>
        <a:xfrm>
          <a:off x="0" y="406241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8</xdr:row>
      <xdr:rowOff>0</xdr:rowOff>
    </xdr:from>
    <xdr:to>
      <xdr:col>0</xdr:col>
      <xdr:colOff>604080</xdr:colOff>
      <xdr:row>738</xdr:row>
      <xdr:rowOff>571680</xdr:rowOff>
    </xdr:to>
    <xdr:pic>
      <xdr:nvPicPr>
        <xdr:cNvPr id="2073" name="Рисунок 3699" descr=""/>
        <xdr:cNvPicPr/>
      </xdr:nvPicPr>
      <xdr:blipFill>
        <a:blip r:embed=""/>
        <a:stretch/>
      </xdr:blipFill>
      <xdr:spPr>
        <a:xfrm>
          <a:off x="0" y="406812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9</xdr:row>
      <xdr:rowOff>0</xdr:rowOff>
    </xdr:from>
    <xdr:to>
      <xdr:col>0</xdr:col>
      <xdr:colOff>604080</xdr:colOff>
      <xdr:row>739</xdr:row>
      <xdr:rowOff>571320</xdr:rowOff>
    </xdr:to>
    <xdr:pic>
      <xdr:nvPicPr>
        <xdr:cNvPr id="2074" name="Рисунок 3700" descr=""/>
        <xdr:cNvPicPr/>
      </xdr:nvPicPr>
      <xdr:blipFill>
        <a:blip r:embed=""/>
        <a:stretch/>
      </xdr:blipFill>
      <xdr:spPr>
        <a:xfrm>
          <a:off x="0" y="407384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0</xdr:row>
      <xdr:rowOff>0</xdr:rowOff>
    </xdr:from>
    <xdr:to>
      <xdr:col>0</xdr:col>
      <xdr:colOff>604080</xdr:colOff>
      <xdr:row>740</xdr:row>
      <xdr:rowOff>571680</xdr:rowOff>
    </xdr:to>
    <xdr:pic>
      <xdr:nvPicPr>
        <xdr:cNvPr id="2075" name="Рисунок 3701" descr=""/>
        <xdr:cNvPicPr/>
      </xdr:nvPicPr>
      <xdr:blipFill>
        <a:blip r:embed=""/>
        <a:stretch/>
      </xdr:blipFill>
      <xdr:spPr>
        <a:xfrm>
          <a:off x="0" y="407955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0</xdr:rowOff>
    </xdr:from>
    <xdr:to>
      <xdr:col>0</xdr:col>
      <xdr:colOff>604080</xdr:colOff>
      <xdr:row>743</xdr:row>
      <xdr:rowOff>571680</xdr:rowOff>
    </xdr:to>
    <xdr:pic>
      <xdr:nvPicPr>
        <xdr:cNvPr id="2076" name="Рисунок 3702" descr=""/>
        <xdr:cNvPicPr/>
      </xdr:nvPicPr>
      <xdr:blipFill>
        <a:blip r:embed=""/>
        <a:stretch/>
      </xdr:blipFill>
      <xdr:spPr>
        <a:xfrm>
          <a:off x="0" y="4091749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5</xdr:row>
      <xdr:rowOff>0</xdr:rowOff>
    </xdr:from>
    <xdr:to>
      <xdr:col>0</xdr:col>
      <xdr:colOff>604080</xdr:colOff>
      <xdr:row>745</xdr:row>
      <xdr:rowOff>571680</xdr:rowOff>
    </xdr:to>
    <xdr:pic>
      <xdr:nvPicPr>
        <xdr:cNvPr id="2077" name="Рисунок 3703" descr=""/>
        <xdr:cNvPicPr/>
      </xdr:nvPicPr>
      <xdr:blipFill>
        <a:blip r:embed=""/>
        <a:stretch/>
      </xdr:blipFill>
      <xdr:spPr>
        <a:xfrm>
          <a:off x="0" y="410070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6</xdr:row>
      <xdr:rowOff>0</xdr:rowOff>
    </xdr:from>
    <xdr:to>
      <xdr:col>0</xdr:col>
      <xdr:colOff>604080</xdr:colOff>
      <xdr:row>746</xdr:row>
      <xdr:rowOff>571320</xdr:rowOff>
    </xdr:to>
    <xdr:pic>
      <xdr:nvPicPr>
        <xdr:cNvPr id="2078" name="Рисунок 3704" descr=""/>
        <xdr:cNvPicPr/>
      </xdr:nvPicPr>
      <xdr:blipFill>
        <a:blip r:embed=""/>
        <a:stretch/>
      </xdr:blipFill>
      <xdr:spPr>
        <a:xfrm>
          <a:off x="0" y="410641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604080</xdr:colOff>
      <xdr:row>747</xdr:row>
      <xdr:rowOff>571680</xdr:rowOff>
    </xdr:to>
    <xdr:pic>
      <xdr:nvPicPr>
        <xdr:cNvPr id="2079" name="Рисунок 3705" descr=""/>
        <xdr:cNvPicPr/>
      </xdr:nvPicPr>
      <xdr:blipFill>
        <a:blip r:embed=""/>
        <a:stretch/>
      </xdr:blipFill>
      <xdr:spPr>
        <a:xfrm>
          <a:off x="0" y="411213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8</xdr:row>
      <xdr:rowOff>0</xdr:rowOff>
    </xdr:from>
    <xdr:to>
      <xdr:col>0</xdr:col>
      <xdr:colOff>604080</xdr:colOff>
      <xdr:row>748</xdr:row>
      <xdr:rowOff>571320</xdr:rowOff>
    </xdr:to>
    <xdr:pic>
      <xdr:nvPicPr>
        <xdr:cNvPr id="2080" name="Рисунок 3706" descr=""/>
        <xdr:cNvPicPr/>
      </xdr:nvPicPr>
      <xdr:blipFill>
        <a:blip r:embed=""/>
        <a:stretch/>
      </xdr:blipFill>
      <xdr:spPr>
        <a:xfrm>
          <a:off x="0" y="411784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9</xdr:row>
      <xdr:rowOff>0</xdr:rowOff>
    </xdr:from>
    <xdr:to>
      <xdr:col>0</xdr:col>
      <xdr:colOff>604080</xdr:colOff>
      <xdr:row>749</xdr:row>
      <xdr:rowOff>571680</xdr:rowOff>
    </xdr:to>
    <xdr:pic>
      <xdr:nvPicPr>
        <xdr:cNvPr id="2081" name="Рисунок 3707" descr=""/>
        <xdr:cNvPicPr/>
      </xdr:nvPicPr>
      <xdr:blipFill>
        <a:blip r:embed=""/>
        <a:stretch/>
      </xdr:blipFill>
      <xdr:spPr>
        <a:xfrm>
          <a:off x="0" y="412356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0</xdr:row>
      <xdr:rowOff>0</xdr:rowOff>
    </xdr:from>
    <xdr:to>
      <xdr:col>0</xdr:col>
      <xdr:colOff>604080</xdr:colOff>
      <xdr:row>750</xdr:row>
      <xdr:rowOff>571320</xdr:rowOff>
    </xdr:to>
    <xdr:pic>
      <xdr:nvPicPr>
        <xdr:cNvPr id="2082" name="Рисунок 3708" descr=""/>
        <xdr:cNvPicPr/>
      </xdr:nvPicPr>
      <xdr:blipFill>
        <a:blip r:embed=""/>
        <a:stretch/>
      </xdr:blipFill>
      <xdr:spPr>
        <a:xfrm>
          <a:off x="0" y="412927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1</xdr:row>
      <xdr:rowOff>0</xdr:rowOff>
    </xdr:from>
    <xdr:to>
      <xdr:col>0</xdr:col>
      <xdr:colOff>604080</xdr:colOff>
      <xdr:row>751</xdr:row>
      <xdr:rowOff>571680</xdr:rowOff>
    </xdr:to>
    <xdr:pic>
      <xdr:nvPicPr>
        <xdr:cNvPr id="2083" name="Рисунок 3709" descr=""/>
        <xdr:cNvPicPr/>
      </xdr:nvPicPr>
      <xdr:blipFill>
        <a:blip r:embed=""/>
        <a:stretch/>
      </xdr:blipFill>
      <xdr:spPr>
        <a:xfrm>
          <a:off x="0" y="413499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2</xdr:row>
      <xdr:rowOff>0</xdr:rowOff>
    </xdr:from>
    <xdr:to>
      <xdr:col>0</xdr:col>
      <xdr:colOff>604080</xdr:colOff>
      <xdr:row>752</xdr:row>
      <xdr:rowOff>571320</xdr:rowOff>
    </xdr:to>
    <xdr:pic>
      <xdr:nvPicPr>
        <xdr:cNvPr id="2084" name="Рисунок 3710" descr=""/>
        <xdr:cNvPicPr/>
      </xdr:nvPicPr>
      <xdr:blipFill>
        <a:blip r:embed=""/>
        <a:stretch/>
      </xdr:blipFill>
      <xdr:spPr>
        <a:xfrm>
          <a:off x="0" y="414070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604080</xdr:colOff>
      <xdr:row>753</xdr:row>
      <xdr:rowOff>571680</xdr:rowOff>
    </xdr:to>
    <xdr:pic>
      <xdr:nvPicPr>
        <xdr:cNvPr id="2085" name="Рисунок 3711" descr=""/>
        <xdr:cNvPicPr/>
      </xdr:nvPicPr>
      <xdr:blipFill>
        <a:blip r:embed=""/>
        <a:stretch/>
      </xdr:blipFill>
      <xdr:spPr>
        <a:xfrm>
          <a:off x="0" y="414642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4</xdr:row>
      <xdr:rowOff>0</xdr:rowOff>
    </xdr:from>
    <xdr:to>
      <xdr:col>0</xdr:col>
      <xdr:colOff>604080</xdr:colOff>
      <xdr:row>754</xdr:row>
      <xdr:rowOff>571320</xdr:rowOff>
    </xdr:to>
    <xdr:pic>
      <xdr:nvPicPr>
        <xdr:cNvPr id="2086" name="Рисунок 3712" descr=""/>
        <xdr:cNvPicPr/>
      </xdr:nvPicPr>
      <xdr:blipFill>
        <a:blip r:embed=""/>
        <a:stretch/>
      </xdr:blipFill>
      <xdr:spPr>
        <a:xfrm>
          <a:off x="0" y="415213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604080</xdr:colOff>
      <xdr:row>755</xdr:row>
      <xdr:rowOff>571680</xdr:rowOff>
    </xdr:to>
    <xdr:pic>
      <xdr:nvPicPr>
        <xdr:cNvPr id="2087" name="Рисунок 3713" descr=""/>
        <xdr:cNvPicPr/>
      </xdr:nvPicPr>
      <xdr:blipFill>
        <a:blip r:embed=""/>
        <a:stretch/>
      </xdr:blipFill>
      <xdr:spPr>
        <a:xfrm>
          <a:off x="0" y="415785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6</xdr:row>
      <xdr:rowOff>0</xdr:rowOff>
    </xdr:from>
    <xdr:to>
      <xdr:col>0</xdr:col>
      <xdr:colOff>604080</xdr:colOff>
      <xdr:row>756</xdr:row>
      <xdr:rowOff>571320</xdr:rowOff>
    </xdr:to>
    <xdr:pic>
      <xdr:nvPicPr>
        <xdr:cNvPr id="2088" name="Рисунок 3714" descr=""/>
        <xdr:cNvPicPr/>
      </xdr:nvPicPr>
      <xdr:blipFill>
        <a:blip r:embed=""/>
        <a:stretch/>
      </xdr:blipFill>
      <xdr:spPr>
        <a:xfrm>
          <a:off x="0" y="416356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7</xdr:row>
      <xdr:rowOff>0</xdr:rowOff>
    </xdr:from>
    <xdr:to>
      <xdr:col>0</xdr:col>
      <xdr:colOff>604080</xdr:colOff>
      <xdr:row>757</xdr:row>
      <xdr:rowOff>571680</xdr:rowOff>
    </xdr:to>
    <xdr:pic>
      <xdr:nvPicPr>
        <xdr:cNvPr id="2089" name="Рисунок 3715" descr=""/>
        <xdr:cNvPicPr/>
      </xdr:nvPicPr>
      <xdr:blipFill>
        <a:blip r:embed=""/>
        <a:stretch/>
      </xdr:blipFill>
      <xdr:spPr>
        <a:xfrm>
          <a:off x="0" y="416928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8</xdr:row>
      <xdr:rowOff>0</xdr:rowOff>
    </xdr:from>
    <xdr:to>
      <xdr:col>0</xdr:col>
      <xdr:colOff>604080</xdr:colOff>
      <xdr:row>758</xdr:row>
      <xdr:rowOff>571320</xdr:rowOff>
    </xdr:to>
    <xdr:pic>
      <xdr:nvPicPr>
        <xdr:cNvPr id="2090" name="Рисунок 3716" descr=""/>
        <xdr:cNvPicPr/>
      </xdr:nvPicPr>
      <xdr:blipFill>
        <a:blip r:embed=""/>
        <a:stretch/>
      </xdr:blipFill>
      <xdr:spPr>
        <a:xfrm>
          <a:off x="0" y="417499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9</xdr:row>
      <xdr:rowOff>0</xdr:rowOff>
    </xdr:from>
    <xdr:to>
      <xdr:col>0</xdr:col>
      <xdr:colOff>604080</xdr:colOff>
      <xdr:row>759</xdr:row>
      <xdr:rowOff>571680</xdr:rowOff>
    </xdr:to>
    <xdr:pic>
      <xdr:nvPicPr>
        <xdr:cNvPr id="2091" name="Рисунок 3717" descr=""/>
        <xdr:cNvPicPr/>
      </xdr:nvPicPr>
      <xdr:blipFill>
        <a:blip r:embed=""/>
        <a:stretch/>
      </xdr:blipFill>
      <xdr:spPr>
        <a:xfrm>
          <a:off x="0" y="418071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0</xdr:row>
      <xdr:rowOff>0</xdr:rowOff>
    </xdr:from>
    <xdr:to>
      <xdr:col>0</xdr:col>
      <xdr:colOff>604080</xdr:colOff>
      <xdr:row>760</xdr:row>
      <xdr:rowOff>571320</xdr:rowOff>
    </xdr:to>
    <xdr:pic>
      <xdr:nvPicPr>
        <xdr:cNvPr id="2092" name="Рисунок 3718" descr=""/>
        <xdr:cNvPicPr/>
      </xdr:nvPicPr>
      <xdr:blipFill>
        <a:blip r:embed=""/>
        <a:stretch/>
      </xdr:blipFill>
      <xdr:spPr>
        <a:xfrm>
          <a:off x="0" y="418642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1</xdr:row>
      <xdr:rowOff>0</xdr:rowOff>
    </xdr:from>
    <xdr:to>
      <xdr:col>0</xdr:col>
      <xdr:colOff>604080</xdr:colOff>
      <xdr:row>761</xdr:row>
      <xdr:rowOff>571680</xdr:rowOff>
    </xdr:to>
    <xdr:pic>
      <xdr:nvPicPr>
        <xdr:cNvPr id="2093" name="Рисунок 3719" descr=""/>
        <xdr:cNvPicPr/>
      </xdr:nvPicPr>
      <xdr:blipFill>
        <a:blip r:embed=""/>
        <a:stretch/>
      </xdr:blipFill>
      <xdr:spPr>
        <a:xfrm>
          <a:off x="0" y="41921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2</xdr:row>
      <xdr:rowOff>0</xdr:rowOff>
    </xdr:from>
    <xdr:to>
      <xdr:col>0</xdr:col>
      <xdr:colOff>604080</xdr:colOff>
      <xdr:row>762</xdr:row>
      <xdr:rowOff>571320</xdr:rowOff>
    </xdr:to>
    <xdr:pic>
      <xdr:nvPicPr>
        <xdr:cNvPr id="2094" name="Рисунок 3720" descr=""/>
        <xdr:cNvPicPr/>
      </xdr:nvPicPr>
      <xdr:blipFill>
        <a:blip r:embed=""/>
        <a:stretch/>
      </xdr:blipFill>
      <xdr:spPr>
        <a:xfrm>
          <a:off x="0" y="419785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0</xdr:rowOff>
    </xdr:from>
    <xdr:to>
      <xdr:col>0</xdr:col>
      <xdr:colOff>604080</xdr:colOff>
      <xdr:row>763</xdr:row>
      <xdr:rowOff>571680</xdr:rowOff>
    </xdr:to>
    <xdr:pic>
      <xdr:nvPicPr>
        <xdr:cNvPr id="2095" name="Рисунок 3721" descr=""/>
        <xdr:cNvPicPr/>
      </xdr:nvPicPr>
      <xdr:blipFill>
        <a:blip r:embed=""/>
        <a:stretch/>
      </xdr:blipFill>
      <xdr:spPr>
        <a:xfrm>
          <a:off x="0" y="420357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604080</xdr:colOff>
      <xdr:row>764</xdr:row>
      <xdr:rowOff>571320</xdr:rowOff>
    </xdr:to>
    <xdr:pic>
      <xdr:nvPicPr>
        <xdr:cNvPr id="2096" name="Рисунок 3722" descr=""/>
        <xdr:cNvPicPr/>
      </xdr:nvPicPr>
      <xdr:blipFill>
        <a:blip r:embed=""/>
        <a:stretch/>
      </xdr:blipFill>
      <xdr:spPr>
        <a:xfrm>
          <a:off x="0" y="420928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5</xdr:row>
      <xdr:rowOff>0</xdr:rowOff>
    </xdr:from>
    <xdr:to>
      <xdr:col>0</xdr:col>
      <xdr:colOff>604080</xdr:colOff>
      <xdr:row>765</xdr:row>
      <xdr:rowOff>571680</xdr:rowOff>
    </xdr:to>
    <xdr:pic>
      <xdr:nvPicPr>
        <xdr:cNvPr id="2097" name="Рисунок 3723" descr=""/>
        <xdr:cNvPicPr/>
      </xdr:nvPicPr>
      <xdr:blipFill>
        <a:blip r:embed=""/>
        <a:stretch/>
      </xdr:blipFill>
      <xdr:spPr>
        <a:xfrm>
          <a:off x="0" y="421500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6</xdr:row>
      <xdr:rowOff>0</xdr:rowOff>
    </xdr:from>
    <xdr:to>
      <xdr:col>0</xdr:col>
      <xdr:colOff>604080</xdr:colOff>
      <xdr:row>766</xdr:row>
      <xdr:rowOff>571320</xdr:rowOff>
    </xdr:to>
    <xdr:pic>
      <xdr:nvPicPr>
        <xdr:cNvPr id="2098" name="Рисунок 3724" descr=""/>
        <xdr:cNvPicPr/>
      </xdr:nvPicPr>
      <xdr:blipFill>
        <a:blip r:embed=""/>
        <a:stretch/>
      </xdr:blipFill>
      <xdr:spPr>
        <a:xfrm>
          <a:off x="0" y="422071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9</xdr:row>
      <xdr:rowOff>0</xdr:rowOff>
    </xdr:from>
    <xdr:to>
      <xdr:col>0</xdr:col>
      <xdr:colOff>604080</xdr:colOff>
      <xdr:row>769</xdr:row>
      <xdr:rowOff>571680</xdr:rowOff>
    </xdr:to>
    <xdr:pic>
      <xdr:nvPicPr>
        <xdr:cNvPr id="2099" name="Рисунок 3725" descr=""/>
        <xdr:cNvPicPr/>
      </xdr:nvPicPr>
      <xdr:blipFill>
        <a:blip r:embed=""/>
        <a:stretch/>
      </xdr:blipFill>
      <xdr:spPr>
        <a:xfrm>
          <a:off x="0" y="423290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0</xdr:row>
      <xdr:rowOff>0</xdr:rowOff>
    </xdr:from>
    <xdr:to>
      <xdr:col>0</xdr:col>
      <xdr:colOff>604080</xdr:colOff>
      <xdr:row>770</xdr:row>
      <xdr:rowOff>571320</xdr:rowOff>
    </xdr:to>
    <xdr:pic>
      <xdr:nvPicPr>
        <xdr:cNvPr id="2100" name="Рисунок 3726" descr=""/>
        <xdr:cNvPicPr/>
      </xdr:nvPicPr>
      <xdr:blipFill>
        <a:blip r:embed=""/>
        <a:stretch/>
      </xdr:blipFill>
      <xdr:spPr>
        <a:xfrm>
          <a:off x="0" y="423862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1</xdr:row>
      <xdr:rowOff>0</xdr:rowOff>
    </xdr:from>
    <xdr:to>
      <xdr:col>0</xdr:col>
      <xdr:colOff>604080</xdr:colOff>
      <xdr:row>771</xdr:row>
      <xdr:rowOff>571680</xdr:rowOff>
    </xdr:to>
    <xdr:pic>
      <xdr:nvPicPr>
        <xdr:cNvPr id="2101" name="Рисунок 3727" descr=""/>
        <xdr:cNvPicPr/>
      </xdr:nvPicPr>
      <xdr:blipFill>
        <a:blip r:embed=""/>
        <a:stretch/>
      </xdr:blipFill>
      <xdr:spPr>
        <a:xfrm>
          <a:off x="0" y="42443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2</xdr:row>
      <xdr:rowOff>0</xdr:rowOff>
    </xdr:from>
    <xdr:to>
      <xdr:col>0</xdr:col>
      <xdr:colOff>604080</xdr:colOff>
      <xdr:row>772</xdr:row>
      <xdr:rowOff>571320</xdr:rowOff>
    </xdr:to>
    <xdr:pic>
      <xdr:nvPicPr>
        <xdr:cNvPr id="2102" name="Рисунок 3728" descr=""/>
        <xdr:cNvPicPr/>
      </xdr:nvPicPr>
      <xdr:blipFill>
        <a:blip r:embed=""/>
        <a:stretch/>
      </xdr:blipFill>
      <xdr:spPr>
        <a:xfrm>
          <a:off x="0" y="425005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3</xdr:row>
      <xdr:rowOff>0</xdr:rowOff>
    </xdr:from>
    <xdr:to>
      <xdr:col>0</xdr:col>
      <xdr:colOff>604080</xdr:colOff>
      <xdr:row>773</xdr:row>
      <xdr:rowOff>571680</xdr:rowOff>
    </xdr:to>
    <xdr:pic>
      <xdr:nvPicPr>
        <xdr:cNvPr id="2103" name="Рисунок 3729" descr=""/>
        <xdr:cNvPicPr/>
      </xdr:nvPicPr>
      <xdr:blipFill>
        <a:blip r:embed=""/>
        <a:stretch/>
      </xdr:blipFill>
      <xdr:spPr>
        <a:xfrm>
          <a:off x="0" y="425576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4</xdr:row>
      <xdr:rowOff>0</xdr:rowOff>
    </xdr:from>
    <xdr:to>
      <xdr:col>0</xdr:col>
      <xdr:colOff>604080</xdr:colOff>
      <xdr:row>774</xdr:row>
      <xdr:rowOff>571320</xdr:rowOff>
    </xdr:to>
    <xdr:pic>
      <xdr:nvPicPr>
        <xdr:cNvPr id="2104" name="Рисунок 3730" descr=""/>
        <xdr:cNvPicPr/>
      </xdr:nvPicPr>
      <xdr:blipFill>
        <a:blip r:embed=""/>
        <a:stretch/>
      </xdr:blipFill>
      <xdr:spPr>
        <a:xfrm>
          <a:off x="0" y="426148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5</xdr:row>
      <xdr:rowOff>0</xdr:rowOff>
    </xdr:from>
    <xdr:to>
      <xdr:col>0</xdr:col>
      <xdr:colOff>604080</xdr:colOff>
      <xdr:row>775</xdr:row>
      <xdr:rowOff>571680</xdr:rowOff>
    </xdr:to>
    <xdr:pic>
      <xdr:nvPicPr>
        <xdr:cNvPr id="2105" name="Рисунок 3731" descr=""/>
        <xdr:cNvPicPr/>
      </xdr:nvPicPr>
      <xdr:blipFill>
        <a:blip r:embed=""/>
        <a:stretch/>
      </xdr:blipFill>
      <xdr:spPr>
        <a:xfrm>
          <a:off x="0" y="42671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6</xdr:row>
      <xdr:rowOff>0</xdr:rowOff>
    </xdr:from>
    <xdr:to>
      <xdr:col>0</xdr:col>
      <xdr:colOff>604080</xdr:colOff>
      <xdr:row>776</xdr:row>
      <xdr:rowOff>571320</xdr:rowOff>
    </xdr:to>
    <xdr:pic>
      <xdr:nvPicPr>
        <xdr:cNvPr id="2106" name="Рисунок 3732" descr=""/>
        <xdr:cNvPicPr/>
      </xdr:nvPicPr>
      <xdr:blipFill>
        <a:blip r:embed=""/>
        <a:stretch/>
      </xdr:blipFill>
      <xdr:spPr>
        <a:xfrm>
          <a:off x="0" y="427291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7</xdr:row>
      <xdr:rowOff>0</xdr:rowOff>
    </xdr:from>
    <xdr:to>
      <xdr:col>0</xdr:col>
      <xdr:colOff>604080</xdr:colOff>
      <xdr:row>777</xdr:row>
      <xdr:rowOff>571680</xdr:rowOff>
    </xdr:to>
    <xdr:pic>
      <xdr:nvPicPr>
        <xdr:cNvPr id="2107" name="Рисунок 3733" descr=""/>
        <xdr:cNvPicPr/>
      </xdr:nvPicPr>
      <xdr:blipFill>
        <a:blip r:embed=""/>
        <a:stretch/>
      </xdr:blipFill>
      <xdr:spPr>
        <a:xfrm>
          <a:off x="0" y="427862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604080</xdr:colOff>
      <xdr:row>778</xdr:row>
      <xdr:rowOff>571320</xdr:rowOff>
    </xdr:to>
    <xdr:pic>
      <xdr:nvPicPr>
        <xdr:cNvPr id="2108" name="Рисунок 3734" descr=""/>
        <xdr:cNvPicPr/>
      </xdr:nvPicPr>
      <xdr:blipFill>
        <a:blip r:embed=""/>
        <a:stretch/>
      </xdr:blipFill>
      <xdr:spPr>
        <a:xfrm>
          <a:off x="0" y="428434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9</xdr:row>
      <xdr:rowOff>0</xdr:rowOff>
    </xdr:from>
    <xdr:to>
      <xdr:col>0</xdr:col>
      <xdr:colOff>604080</xdr:colOff>
      <xdr:row>779</xdr:row>
      <xdr:rowOff>571680</xdr:rowOff>
    </xdr:to>
    <xdr:pic>
      <xdr:nvPicPr>
        <xdr:cNvPr id="2109" name="Рисунок 3735" descr=""/>
        <xdr:cNvPicPr/>
      </xdr:nvPicPr>
      <xdr:blipFill>
        <a:blip r:embed=""/>
        <a:stretch/>
      </xdr:blipFill>
      <xdr:spPr>
        <a:xfrm>
          <a:off x="0" y="42900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0</xdr:row>
      <xdr:rowOff>0</xdr:rowOff>
    </xdr:from>
    <xdr:to>
      <xdr:col>0</xdr:col>
      <xdr:colOff>604080</xdr:colOff>
      <xdr:row>780</xdr:row>
      <xdr:rowOff>571320</xdr:rowOff>
    </xdr:to>
    <xdr:pic>
      <xdr:nvPicPr>
        <xdr:cNvPr id="2110" name="Рисунок 3736" descr=""/>
        <xdr:cNvPicPr/>
      </xdr:nvPicPr>
      <xdr:blipFill>
        <a:blip r:embed=""/>
        <a:stretch/>
      </xdr:blipFill>
      <xdr:spPr>
        <a:xfrm>
          <a:off x="0" y="429577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1</xdr:row>
      <xdr:rowOff>0</xdr:rowOff>
    </xdr:from>
    <xdr:to>
      <xdr:col>0</xdr:col>
      <xdr:colOff>604080</xdr:colOff>
      <xdr:row>781</xdr:row>
      <xdr:rowOff>571680</xdr:rowOff>
    </xdr:to>
    <xdr:pic>
      <xdr:nvPicPr>
        <xdr:cNvPr id="2111" name="Рисунок 3737" descr=""/>
        <xdr:cNvPicPr/>
      </xdr:nvPicPr>
      <xdr:blipFill>
        <a:blip r:embed=""/>
        <a:stretch/>
      </xdr:blipFill>
      <xdr:spPr>
        <a:xfrm>
          <a:off x="0" y="430148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604080</xdr:colOff>
      <xdr:row>782</xdr:row>
      <xdr:rowOff>209880</xdr:rowOff>
    </xdr:to>
    <xdr:pic>
      <xdr:nvPicPr>
        <xdr:cNvPr id="2112" name="Рисунок 3738" descr=""/>
        <xdr:cNvPicPr/>
      </xdr:nvPicPr>
      <xdr:blipFill>
        <a:blip r:embed=""/>
        <a:stretch/>
      </xdr:blipFill>
      <xdr:spPr>
        <a:xfrm>
          <a:off x="0" y="430720560"/>
          <a:ext cx="604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3</xdr:row>
      <xdr:rowOff>0</xdr:rowOff>
    </xdr:from>
    <xdr:to>
      <xdr:col>0</xdr:col>
      <xdr:colOff>604080</xdr:colOff>
      <xdr:row>783</xdr:row>
      <xdr:rowOff>571680</xdr:rowOff>
    </xdr:to>
    <xdr:pic>
      <xdr:nvPicPr>
        <xdr:cNvPr id="2113" name="Рисунок 3739" descr=""/>
        <xdr:cNvPicPr/>
      </xdr:nvPicPr>
      <xdr:blipFill>
        <a:blip r:embed=""/>
        <a:stretch/>
      </xdr:blipFill>
      <xdr:spPr>
        <a:xfrm>
          <a:off x="0" y="43129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0</xdr:col>
      <xdr:colOff>604080</xdr:colOff>
      <xdr:row>784</xdr:row>
      <xdr:rowOff>571320</xdr:rowOff>
    </xdr:to>
    <xdr:pic>
      <xdr:nvPicPr>
        <xdr:cNvPr id="2114" name="Рисунок 3740" descr=""/>
        <xdr:cNvPicPr/>
      </xdr:nvPicPr>
      <xdr:blipFill>
        <a:blip r:embed=""/>
        <a:stretch/>
      </xdr:blipFill>
      <xdr:spPr>
        <a:xfrm>
          <a:off x="0" y="431863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5</xdr:row>
      <xdr:rowOff>0</xdr:rowOff>
    </xdr:from>
    <xdr:to>
      <xdr:col>0</xdr:col>
      <xdr:colOff>604080</xdr:colOff>
      <xdr:row>785</xdr:row>
      <xdr:rowOff>571680</xdr:rowOff>
    </xdr:to>
    <xdr:pic>
      <xdr:nvPicPr>
        <xdr:cNvPr id="2115" name="Рисунок 3741" descr=""/>
        <xdr:cNvPicPr/>
      </xdr:nvPicPr>
      <xdr:blipFill>
        <a:blip r:embed=""/>
        <a:stretch/>
      </xdr:blipFill>
      <xdr:spPr>
        <a:xfrm>
          <a:off x="0" y="432434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6</xdr:row>
      <xdr:rowOff>0</xdr:rowOff>
    </xdr:from>
    <xdr:to>
      <xdr:col>0</xdr:col>
      <xdr:colOff>604080</xdr:colOff>
      <xdr:row>786</xdr:row>
      <xdr:rowOff>571320</xdr:rowOff>
    </xdr:to>
    <xdr:pic>
      <xdr:nvPicPr>
        <xdr:cNvPr id="2116" name="Рисунок 3742" descr=""/>
        <xdr:cNvPicPr/>
      </xdr:nvPicPr>
      <xdr:blipFill>
        <a:blip r:embed=""/>
        <a:stretch/>
      </xdr:blipFill>
      <xdr:spPr>
        <a:xfrm>
          <a:off x="0" y="433006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604080</xdr:colOff>
      <xdr:row>787</xdr:row>
      <xdr:rowOff>571680</xdr:rowOff>
    </xdr:to>
    <xdr:pic>
      <xdr:nvPicPr>
        <xdr:cNvPr id="2117" name="Рисунок 3743" descr=""/>
        <xdr:cNvPicPr/>
      </xdr:nvPicPr>
      <xdr:blipFill>
        <a:blip r:embed=""/>
        <a:stretch/>
      </xdr:blipFill>
      <xdr:spPr>
        <a:xfrm>
          <a:off x="0" y="43357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604080</xdr:colOff>
      <xdr:row>788</xdr:row>
      <xdr:rowOff>571320</xdr:rowOff>
    </xdr:to>
    <xdr:pic>
      <xdr:nvPicPr>
        <xdr:cNvPr id="2118" name="Рисунок 3744" descr=""/>
        <xdr:cNvPicPr/>
      </xdr:nvPicPr>
      <xdr:blipFill>
        <a:blip r:embed=""/>
        <a:stretch/>
      </xdr:blipFill>
      <xdr:spPr>
        <a:xfrm>
          <a:off x="0" y="434149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604080</xdr:colOff>
      <xdr:row>789</xdr:row>
      <xdr:rowOff>571680</xdr:rowOff>
    </xdr:to>
    <xdr:pic>
      <xdr:nvPicPr>
        <xdr:cNvPr id="2119" name="Рисунок 3745" descr=""/>
        <xdr:cNvPicPr/>
      </xdr:nvPicPr>
      <xdr:blipFill>
        <a:blip r:embed=""/>
        <a:stretch/>
      </xdr:blipFill>
      <xdr:spPr>
        <a:xfrm>
          <a:off x="0" y="434720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604080</xdr:colOff>
      <xdr:row>790</xdr:row>
      <xdr:rowOff>571320</xdr:rowOff>
    </xdr:to>
    <xdr:pic>
      <xdr:nvPicPr>
        <xdr:cNvPr id="2120" name="Рисунок 3746" descr=""/>
        <xdr:cNvPicPr/>
      </xdr:nvPicPr>
      <xdr:blipFill>
        <a:blip r:embed=""/>
        <a:stretch/>
      </xdr:blipFill>
      <xdr:spPr>
        <a:xfrm>
          <a:off x="0" y="435292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604080</xdr:colOff>
      <xdr:row>791</xdr:row>
      <xdr:rowOff>571680</xdr:rowOff>
    </xdr:to>
    <xdr:pic>
      <xdr:nvPicPr>
        <xdr:cNvPr id="2121" name="Рисунок 3747" descr=""/>
        <xdr:cNvPicPr/>
      </xdr:nvPicPr>
      <xdr:blipFill>
        <a:blip r:embed=""/>
        <a:stretch/>
      </xdr:blipFill>
      <xdr:spPr>
        <a:xfrm>
          <a:off x="0" y="435863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2</xdr:row>
      <xdr:rowOff>0</xdr:rowOff>
    </xdr:from>
    <xdr:to>
      <xdr:col>0</xdr:col>
      <xdr:colOff>604080</xdr:colOff>
      <xdr:row>792</xdr:row>
      <xdr:rowOff>571320</xdr:rowOff>
    </xdr:to>
    <xdr:pic>
      <xdr:nvPicPr>
        <xdr:cNvPr id="2122" name="Рисунок 3748" descr=""/>
        <xdr:cNvPicPr/>
      </xdr:nvPicPr>
      <xdr:blipFill>
        <a:blip r:embed=""/>
        <a:stretch/>
      </xdr:blipFill>
      <xdr:spPr>
        <a:xfrm>
          <a:off x="0" y="436435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604080</xdr:colOff>
      <xdr:row>793</xdr:row>
      <xdr:rowOff>571680</xdr:rowOff>
    </xdr:to>
    <xdr:pic>
      <xdr:nvPicPr>
        <xdr:cNvPr id="2123" name="Рисунок 3749" descr=""/>
        <xdr:cNvPicPr/>
      </xdr:nvPicPr>
      <xdr:blipFill>
        <a:blip r:embed=""/>
        <a:stretch/>
      </xdr:blipFill>
      <xdr:spPr>
        <a:xfrm>
          <a:off x="0" y="437006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604080</xdr:colOff>
      <xdr:row>794</xdr:row>
      <xdr:rowOff>571320</xdr:rowOff>
    </xdr:to>
    <xdr:pic>
      <xdr:nvPicPr>
        <xdr:cNvPr id="2124" name="Рисунок 3750" descr=""/>
        <xdr:cNvPicPr/>
      </xdr:nvPicPr>
      <xdr:blipFill>
        <a:blip r:embed=""/>
        <a:stretch/>
      </xdr:blipFill>
      <xdr:spPr>
        <a:xfrm>
          <a:off x="0" y="437578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5</xdr:row>
      <xdr:rowOff>0</xdr:rowOff>
    </xdr:from>
    <xdr:to>
      <xdr:col>0</xdr:col>
      <xdr:colOff>604080</xdr:colOff>
      <xdr:row>795</xdr:row>
      <xdr:rowOff>571680</xdr:rowOff>
    </xdr:to>
    <xdr:pic>
      <xdr:nvPicPr>
        <xdr:cNvPr id="2125" name="Рисунок 3751" descr=""/>
        <xdr:cNvPicPr/>
      </xdr:nvPicPr>
      <xdr:blipFill>
        <a:blip r:embed=""/>
        <a:stretch/>
      </xdr:blipFill>
      <xdr:spPr>
        <a:xfrm>
          <a:off x="0" y="438149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6</xdr:row>
      <xdr:rowOff>0</xdr:rowOff>
    </xdr:from>
    <xdr:to>
      <xdr:col>0</xdr:col>
      <xdr:colOff>604080</xdr:colOff>
      <xdr:row>796</xdr:row>
      <xdr:rowOff>571320</xdr:rowOff>
    </xdr:to>
    <xdr:pic>
      <xdr:nvPicPr>
        <xdr:cNvPr id="2126" name="Рисунок 3752" descr=""/>
        <xdr:cNvPicPr/>
      </xdr:nvPicPr>
      <xdr:blipFill>
        <a:blip r:embed=""/>
        <a:stretch/>
      </xdr:blipFill>
      <xdr:spPr>
        <a:xfrm>
          <a:off x="0" y="438721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7</xdr:row>
      <xdr:rowOff>0</xdr:rowOff>
    </xdr:from>
    <xdr:to>
      <xdr:col>0</xdr:col>
      <xdr:colOff>604080</xdr:colOff>
      <xdr:row>797</xdr:row>
      <xdr:rowOff>571680</xdr:rowOff>
    </xdr:to>
    <xdr:pic>
      <xdr:nvPicPr>
        <xdr:cNvPr id="2127" name="Рисунок 3753" descr=""/>
        <xdr:cNvPicPr/>
      </xdr:nvPicPr>
      <xdr:blipFill>
        <a:blip r:embed=""/>
        <a:stretch/>
      </xdr:blipFill>
      <xdr:spPr>
        <a:xfrm>
          <a:off x="0" y="439292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8</xdr:row>
      <xdr:rowOff>0</xdr:rowOff>
    </xdr:from>
    <xdr:to>
      <xdr:col>0</xdr:col>
      <xdr:colOff>604080</xdr:colOff>
      <xdr:row>798</xdr:row>
      <xdr:rowOff>571320</xdr:rowOff>
    </xdr:to>
    <xdr:pic>
      <xdr:nvPicPr>
        <xdr:cNvPr id="2128" name="Рисунок 3754" descr=""/>
        <xdr:cNvPicPr/>
      </xdr:nvPicPr>
      <xdr:blipFill>
        <a:blip r:embed=""/>
        <a:stretch/>
      </xdr:blipFill>
      <xdr:spPr>
        <a:xfrm>
          <a:off x="0" y="439864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9</xdr:row>
      <xdr:rowOff>0</xdr:rowOff>
    </xdr:from>
    <xdr:to>
      <xdr:col>0</xdr:col>
      <xdr:colOff>604080</xdr:colOff>
      <xdr:row>799</xdr:row>
      <xdr:rowOff>571680</xdr:rowOff>
    </xdr:to>
    <xdr:pic>
      <xdr:nvPicPr>
        <xdr:cNvPr id="2129" name="Рисунок 3755" descr=""/>
        <xdr:cNvPicPr/>
      </xdr:nvPicPr>
      <xdr:blipFill>
        <a:blip r:embed=""/>
        <a:stretch/>
      </xdr:blipFill>
      <xdr:spPr>
        <a:xfrm>
          <a:off x="0" y="440435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604080</xdr:colOff>
      <xdr:row>800</xdr:row>
      <xdr:rowOff>571320</xdr:rowOff>
    </xdr:to>
    <xdr:pic>
      <xdr:nvPicPr>
        <xdr:cNvPr id="2130" name="Рисунок 3756" descr=""/>
        <xdr:cNvPicPr/>
      </xdr:nvPicPr>
      <xdr:blipFill>
        <a:blip r:embed=""/>
        <a:stretch/>
      </xdr:blipFill>
      <xdr:spPr>
        <a:xfrm>
          <a:off x="0" y="441007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1</xdr:row>
      <xdr:rowOff>0</xdr:rowOff>
    </xdr:from>
    <xdr:to>
      <xdr:col>0</xdr:col>
      <xdr:colOff>604080</xdr:colOff>
      <xdr:row>801</xdr:row>
      <xdr:rowOff>571680</xdr:rowOff>
    </xdr:to>
    <xdr:pic>
      <xdr:nvPicPr>
        <xdr:cNvPr id="2131" name="Рисунок 3757" descr=""/>
        <xdr:cNvPicPr/>
      </xdr:nvPicPr>
      <xdr:blipFill>
        <a:blip r:embed=""/>
        <a:stretch/>
      </xdr:blipFill>
      <xdr:spPr>
        <a:xfrm>
          <a:off x="0" y="441578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2</xdr:row>
      <xdr:rowOff>0</xdr:rowOff>
    </xdr:from>
    <xdr:to>
      <xdr:col>0</xdr:col>
      <xdr:colOff>604080</xdr:colOff>
      <xdr:row>802</xdr:row>
      <xdr:rowOff>571320</xdr:rowOff>
    </xdr:to>
    <xdr:pic>
      <xdr:nvPicPr>
        <xdr:cNvPr id="2132" name="Рисунок 3758" descr=""/>
        <xdr:cNvPicPr/>
      </xdr:nvPicPr>
      <xdr:blipFill>
        <a:blip r:embed=""/>
        <a:stretch/>
      </xdr:blipFill>
      <xdr:spPr>
        <a:xfrm>
          <a:off x="0" y="442150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3</xdr:row>
      <xdr:rowOff>0</xdr:rowOff>
    </xdr:from>
    <xdr:to>
      <xdr:col>0</xdr:col>
      <xdr:colOff>604080</xdr:colOff>
      <xdr:row>803</xdr:row>
      <xdr:rowOff>571680</xdr:rowOff>
    </xdr:to>
    <xdr:pic>
      <xdr:nvPicPr>
        <xdr:cNvPr id="2133" name="Рисунок 3759" descr=""/>
        <xdr:cNvPicPr/>
      </xdr:nvPicPr>
      <xdr:blipFill>
        <a:blip r:embed=""/>
        <a:stretch/>
      </xdr:blipFill>
      <xdr:spPr>
        <a:xfrm>
          <a:off x="0" y="442721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5</xdr:row>
      <xdr:rowOff>0</xdr:rowOff>
    </xdr:from>
    <xdr:to>
      <xdr:col>0</xdr:col>
      <xdr:colOff>604080</xdr:colOff>
      <xdr:row>805</xdr:row>
      <xdr:rowOff>571320</xdr:rowOff>
    </xdr:to>
    <xdr:pic>
      <xdr:nvPicPr>
        <xdr:cNvPr id="2134" name="Рисунок 3760" descr=""/>
        <xdr:cNvPicPr/>
      </xdr:nvPicPr>
      <xdr:blipFill>
        <a:blip r:embed=""/>
        <a:stretch/>
      </xdr:blipFill>
      <xdr:spPr>
        <a:xfrm>
          <a:off x="0" y="443503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0</xdr:rowOff>
    </xdr:from>
    <xdr:to>
      <xdr:col>0</xdr:col>
      <xdr:colOff>604080</xdr:colOff>
      <xdr:row>806</xdr:row>
      <xdr:rowOff>571680</xdr:rowOff>
    </xdr:to>
    <xdr:pic>
      <xdr:nvPicPr>
        <xdr:cNvPr id="2135" name="Рисунок 3761" descr=""/>
        <xdr:cNvPicPr/>
      </xdr:nvPicPr>
      <xdr:blipFill>
        <a:blip r:embed=""/>
        <a:stretch/>
      </xdr:blipFill>
      <xdr:spPr>
        <a:xfrm>
          <a:off x="0" y="444074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7</xdr:row>
      <xdr:rowOff>0</xdr:rowOff>
    </xdr:from>
    <xdr:to>
      <xdr:col>0</xdr:col>
      <xdr:colOff>604080</xdr:colOff>
      <xdr:row>807</xdr:row>
      <xdr:rowOff>571320</xdr:rowOff>
    </xdr:to>
    <xdr:pic>
      <xdr:nvPicPr>
        <xdr:cNvPr id="2136" name="Рисунок 3762" descr=""/>
        <xdr:cNvPicPr/>
      </xdr:nvPicPr>
      <xdr:blipFill>
        <a:blip r:embed=""/>
        <a:stretch/>
      </xdr:blipFill>
      <xdr:spPr>
        <a:xfrm>
          <a:off x="0" y="444646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8</xdr:row>
      <xdr:rowOff>0</xdr:rowOff>
    </xdr:from>
    <xdr:to>
      <xdr:col>0</xdr:col>
      <xdr:colOff>604080</xdr:colOff>
      <xdr:row>808</xdr:row>
      <xdr:rowOff>571680</xdr:rowOff>
    </xdr:to>
    <xdr:pic>
      <xdr:nvPicPr>
        <xdr:cNvPr id="2137" name="Рисунок 3763" descr=""/>
        <xdr:cNvPicPr/>
      </xdr:nvPicPr>
      <xdr:blipFill>
        <a:blip r:embed=""/>
        <a:stretch/>
      </xdr:blipFill>
      <xdr:spPr>
        <a:xfrm>
          <a:off x="0" y="445217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0</xdr:rowOff>
    </xdr:from>
    <xdr:to>
      <xdr:col>0</xdr:col>
      <xdr:colOff>604080</xdr:colOff>
      <xdr:row>809</xdr:row>
      <xdr:rowOff>571320</xdr:rowOff>
    </xdr:to>
    <xdr:pic>
      <xdr:nvPicPr>
        <xdr:cNvPr id="2138" name="Рисунок 3764" descr=""/>
        <xdr:cNvPicPr/>
      </xdr:nvPicPr>
      <xdr:blipFill>
        <a:blip r:embed=""/>
        <a:stretch/>
      </xdr:blipFill>
      <xdr:spPr>
        <a:xfrm>
          <a:off x="0" y="445789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0</xdr:row>
      <xdr:rowOff>0</xdr:rowOff>
    </xdr:from>
    <xdr:to>
      <xdr:col>0</xdr:col>
      <xdr:colOff>604080</xdr:colOff>
      <xdr:row>810</xdr:row>
      <xdr:rowOff>571680</xdr:rowOff>
    </xdr:to>
    <xdr:pic>
      <xdr:nvPicPr>
        <xdr:cNvPr id="2139" name="Рисунок 3765" descr=""/>
        <xdr:cNvPicPr/>
      </xdr:nvPicPr>
      <xdr:blipFill>
        <a:blip r:embed=""/>
        <a:stretch/>
      </xdr:blipFill>
      <xdr:spPr>
        <a:xfrm>
          <a:off x="0" y="446360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604080</xdr:colOff>
      <xdr:row>811</xdr:row>
      <xdr:rowOff>571320</xdr:rowOff>
    </xdr:to>
    <xdr:pic>
      <xdr:nvPicPr>
        <xdr:cNvPr id="2140" name="Рисунок 3766" descr=""/>
        <xdr:cNvPicPr/>
      </xdr:nvPicPr>
      <xdr:blipFill>
        <a:blip r:embed=""/>
        <a:stretch/>
      </xdr:blipFill>
      <xdr:spPr>
        <a:xfrm>
          <a:off x="0" y="446932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604080</xdr:colOff>
      <xdr:row>812</xdr:row>
      <xdr:rowOff>571680</xdr:rowOff>
    </xdr:to>
    <xdr:pic>
      <xdr:nvPicPr>
        <xdr:cNvPr id="2141" name="Рисунок 3767" descr=""/>
        <xdr:cNvPicPr/>
      </xdr:nvPicPr>
      <xdr:blipFill>
        <a:blip r:embed=""/>
        <a:stretch/>
      </xdr:blipFill>
      <xdr:spPr>
        <a:xfrm>
          <a:off x="0" y="447503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3</xdr:row>
      <xdr:rowOff>0</xdr:rowOff>
    </xdr:from>
    <xdr:to>
      <xdr:col>0</xdr:col>
      <xdr:colOff>604080</xdr:colOff>
      <xdr:row>813</xdr:row>
      <xdr:rowOff>571320</xdr:rowOff>
    </xdr:to>
    <xdr:pic>
      <xdr:nvPicPr>
        <xdr:cNvPr id="2142" name="Рисунок 3768" descr=""/>
        <xdr:cNvPicPr/>
      </xdr:nvPicPr>
      <xdr:blipFill>
        <a:blip r:embed=""/>
        <a:stretch/>
      </xdr:blipFill>
      <xdr:spPr>
        <a:xfrm>
          <a:off x="0" y="448075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4</xdr:row>
      <xdr:rowOff>0</xdr:rowOff>
    </xdr:from>
    <xdr:to>
      <xdr:col>0</xdr:col>
      <xdr:colOff>604080</xdr:colOff>
      <xdr:row>815</xdr:row>
      <xdr:rowOff>152280</xdr:rowOff>
    </xdr:to>
    <xdr:pic>
      <xdr:nvPicPr>
        <xdr:cNvPr id="2143" name="Рисунок 3769" descr=""/>
        <xdr:cNvPicPr/>
      </xdr:nvPicPr>
      <xdr:blipFill>
        <a:blip r:embed=""/>
        <a:stretch/>
      </xdr:blipFill>
      <xdr:spPr>
        <a:xfrm>
          <a:off x="0" y="448646400"/>
          <a:ext cx="604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6</xdr:row>
      <xdr:rowOff>0</xdr:rowOff>
    </xdr:from>
    <xdr:to>
      <xdr:col>0</xdr:col>
      <xdr:colOff>604080</xdr:colOff>
      <xdr:row>816</xdr:row>
      <xdr:rowOff>571680</xdr:rowOff>
    </xdr:to>
    <xdr:pic>
      <xdr:nvPicPr>
        <xdr:cNvPr id="2144" name="Рисунок 3770" descr=""/>
        <xdr:cNvPicPr/>
      </xdr:nvPicPr>
      <xdr:blipFill>
        <a:blip r:embed=""/>
        <a:stretch/>
      </xdr:blipFill>
      <xdr:spPr>
        <a:xfrm>
          <a:off x="0" y="449427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7</xdr:row>
      <xdr:rowOff>0</xdr:rowOff>
    </xdr:from>
    <xdr:to>
      <xdr:col>0</xdr:col>
      <xdr:colOff>604080</xdr:colOff>
      <xdr:row>817</xdr:row>
      <xdr:rowOff>571320</xdr:rowOff>
    </xdr:to>
    <xdr:pic>
      <xdr:nvPicPr>
        <xdr:cNvPr id="2145" name="Рисунок 3771" descr=""/>
        <xdr:cNvPicPr/>
      </xdr:nvPicPr>
      <xdr:blipFill>
        <a:blip r:embed=""/>
        <a:stretch/>
      </xdr:blipFill>
      <xdr:spPr>
        <a:xfrm>
          <a:off x="0" y="449999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8</xdr:row>
      <xdr:rowOff>0</xdr:rowOff>
    </xdr:from>
    <xdr:to>
      <xdr:col>0</xdr:col>
      <xdr:colOff>604080</xdr:colOff>
      <xdr:row>818</xdr:row>
      <xdr:rowOff>571680</xdr:rowOff>
    </xdr:to>
    <xdr:pic>
      <xdr:nvPicPr>
        <xdr:cNvPr id="2146" name="Рисунок 3772" descr=""/>
        <xdr:cNvPicPr/>
      </xdr:nvPicPr>
      <xdr:blipFill>
        <a:blip r:embed=""/>
        <a:stretch/>
      </xdr:blipFill>
      <xdr:spPr>
        <a:xfrm>
          <a:off x="0" y="450570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9</xdr:row>
      <xdr:rowOff>0</xdr:rowOff>
    </xdr:from>
    <xdr:to>
      <xdr:col>0</xdr:col>
      <xdr:colOff>604080</xdr:colOff>
      <xdr:row>819</xdr:row>
      <xdr:rowOff>571320</xdr:rowOff>
    </xdr:to>
    <xdr:pic>
      <xdr:nvPicPr>
        <xdr:cNvPr id="2147" name="Рисунок 3773" descr=""/>
        <xdr:cNvPicPr/>
      </xdr:nvPicPr>
      <xdr:blipFill>
        <a:blip r:embed=""/>
        <a:stretch/>
      </xdr:blipFill>
      <xdr:spPr>
        <a:xfrm>
          <a:off x="0" y="451142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604080</xdr:colOff>
      <xdr:row>820</xdr:row>
      <xdr:rowOff>495720</xdr:rowOff>
    </xdr:to>
    <xdr:pic>
      <xdr:nvPicPr>
        <xdr:cNvPr id="2148" name="Рисунок 3774" descr=""/>
        <xdr:cNvPicPr/>
      </xdr:nvPicPr>
      <xdr:blipFill>
        <a:blip r:embed=""/>
        <a:stretch/>
      </xdr:blipFill>
      <xdr:spPr>
        <a:xfrm>
          <a:off x="0" y="451713600"/>
          <a:ext cx="604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2</xdr:row>
      <xdr:rowOff>0</xdr:rowOff>
    </xdr:from>
    <xdr:to>
      <xdr:col>0</xdr:col>
      <xdr:colOff>604080</xdr:colOff>
      <xdr:row>822</xdr:row>
      <xdr:rowOff>571320</xdr:rowOff>
    </xdr:to>
    <xdr:pic>
      <xdr:nvPicPr>
        <xdr:cNvPr id="2149" name="Рисунок 3775" descr=""/>
        <xdr:cNvPicPr/>
      </xdr:nvPicPr>
      <xdr:blipFill>
        <a:blip r:embed=""/>
        <a:stretch/>
      </xdr:blipFill>
      <xdr:spPr>
        <a:xfrm>
          <a:off x="0" y="452494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3</xdr:row>
      <xdr:rowOff>0</xdr:rowOff>
    </xdr:from>
    <xdr:to>
      <xdr:col>0</xdr:col>
      <xdr:colOff>604080</xdr:colOff>
      <xdr:row>823</xdr:row>
      <xdr:rowOff>571680</xdr:rowOff>
    </xdr:to>
    <xdr:pic>
      <xdr:nvPicPr>
        <xdr:cNvPr id="2150" name="Рисунок 3776" descr=""/>
        <xdr:cNvPicPr/>
      </xdr:nvPicPr>
      <xdr:blipFill>
        <a:blip r:embed=""/>
        <a:stretch/>
      </xdr:blipFill>
      <xdr:spPr>
        <a:xfrm>
          <a:off x="0" y="453066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604080</xdr:colOff>
      <xdr:row>824</xdr:row>
      <xdr:rowOff>571320</xdr:rowOff>
    </xdr:to>
    <xdr:pic>
      <xdr:nvPicPr>
        <xdr:cNvPr id="2151" name="Рисунок 3777" descr=""/>
        <xdr:cNvPicPr/>
      </xdr:nvPicPr>
      <xdr:blipFill>
        <a:blip r:embed=""/>
        <a:stretch/>
      </xdr:blipFill>
      <xdr:spPr>
        <a:xfrm>
          <a:off x="0" y="453637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5</xdr:row>
      <xdr:rowOff>0</xdr:rowOff>
    </xdr:from>
    <xdr:to>
      <xdr:col>0</xdr:col>
      <xdr:colOff>604080</xdr:colOff>
      <xdr:row>825</xdr:row>
      <xdr:rowOff>571680</xdr:rowOff>
    </xdr:to>
    <xdr:pic>
      <xdr:nvPicPr>
        <xdr:cNvPr id="2152" name="Рисунок 3778" descr=""/>
        <xdr:cNvPicPr/>
      </xdr:nvPicPr>
      <xdr:blipFill>
        <a:blip r:embed=""/>
        <a:stretch/>
      </xdr:blipFill>
      <xdr:spPr>
        <a:xfrm>
          <a:off x="0" y="454209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604080</xdr:colOff>
      <xdr:row>826</xdr:row>
      <xdr:rowOff>571320</xdr:rowOff>
    </xdr:to>
    <xdr:pic>
      <xdr:nvPicPr>
        <xdr:cNvPr id="2153" name="Рисунок 3779" descr=""/>
        <xdr:cNvPicPr/>
      </xdr:nvPicPr>
      <xdr:blipFill>
        <a:blip r:embed=""/>
        <a:stretch/>
      </xdr:blipFill>
      <xdr:spPr>
        <a:xfrm>
          <a:off x="0" y="454780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7</xdr:row>
      <xdr:rowOff>0</xdr:rowOff>
    </xdr:from>
    <xdr:to>
      <xdr:col>0</xdr:col>
      <xdr:colOff>604080</xdr:colOff>
      <xdr:row>827</xdr:row>
      <xdr:rowOff>571680</xdr:rowOff>
    </xdr:to>
    <xdr:pic>
      <xdr:nvPicPr>
        <xdr:cNvPr id="2154" name="Рисунок 3780" descr=""/>
        <xdr:cNvPicPr/>
      </xdr:nvPicPr>
      <xdr:blipFill>
        <a:blip r:embed=""/>
        <a:stretch/>
      </xdr:blipFill>
      <xdr:spPr>
        <a:xfrm>
          <a:off x="0" y="455352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8</xdr:row>
      <xdr:rowOff>0</xdr:rowOff>
    </xdr:from>
    <xdr:to>
      <xdr:col>0</xdr:col>
      <xdr:colOff>604080</xdr:colOff>
      <xdr:row>828</xdr:row>
      <xdr:rowOff>571320</xdr:rowOff>
    </xdr:to>
    <xdr:pic>
      <xdr:nvPicPr>
        <xdr:cNvPr id="2155" name="Рисунок 3781" descr=""/>
        <xdr:cNvPicPr/>
      </xdr:nvPicPr>
      <xdr:blipFill>
        <a:blip r:embed=""/>
        <a:stretch/>
      </xdr:blipFill>
      <xdr:spPr>
        <a:xfrm>
          <a:off x="0" y="455923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9</xdr:row>
      <xdr:rowOff>0</xdr:rowOff>
    </xdr:from>
    <xdr:to>
      <xdr:col>0</xdr:col>
      <xdr:colOff>604080</xdr:colOff>
      <xdr:row>829</xdr:row>
      <xdr:rowOff>571680</xdr:rowOff>
    </xdr:to>
    <xdr:pic>
      <xdr:nvPicPr>
        <xdr:cNvPr id="2156" name="Рисунок 3782" descr=""/>
        <xdr:cNvPicPr/>
      </xdr:nvPicPr>
      <xdr:blipFill>
        <a:blip r:embed=""/>
        <a:stretch/>
      </xdr:blipFill>
      <xdr:spPr>
        <a:xfrm>
          <a:off x="0" y="456495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0</xdr:row>
      <xdr:rowOff>0</xdr:rowOff>
    </xdr:from>
    <xdr:to>
      <xdr:col>0</xdr:col>
      <xdr:colOff>604080</xdr:colOff>
      <xdr:row>830</xdr:row>
      <xdr:rowOff>571320</xdr:rowOff>
    </xdr:to>
    <xdr:pic>
      <xdr:nvPicPr>
        <xdr:cNvPr id="2157" name="Рисунок 3783" descr=""/>
        <xdr:cNvPicPr/>
      </xdr:nvPicPr>
      <xdr:blipFill>
        <a:blip r:embed=""/>
        <a:stretch/>
      </xdr:blipFill>
      <xdr:spPr>
        <a:xfrm>
          <a:off x="0" y="457066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1</xdr:row>
      <xdr:rowOff>0</xdr:rowOff>
    </xdr:from>
    <xdr:to>
      <xdr:col>0</xdr:col>
      <xdr:colOff>604080</xdr:colOff>
      <xdr:row>831</xdr:row>
      <xdr:rowOff>571680</xdr:rowOff>
    </xdr:to>
    <xdr:pic>
      <xdr:nvPicPr>
        <xdr:cNvPr id="2158" name="Рисунок 3784" descr=""/>
        <xdr:cNvPicPr/>
      </xdr:nvPicPr>
      <xdr:blipFill>
        <a:blip r:embed=""/>
        <a:stretch/>
      </xdr:blipFill>
      <xdr:spPr>
        <a:xfrm>
          <a:off x="0" y="457638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2</xdr:row>
      <xdr:rowOff>0</xdr:rowOff>
    </xdr:from>
    <xdr:to>
      <xdr:col>0</xdr:col>
      <xdr:colOff>604080</xdr:colOff>
      <xdr:row>832</xdr:row>
      <xdr:rowOff>571320</xdr:rowOff>
    </xdr:to>
    <xdr:pic>
      <xdr:nvPicPr>
        <xdr:cNvPr id="2159" name="Рисунок 3785" descr=""/>
        <xdr:cNvPicPr/>
      </xdr:nvPicPr>
      <xdr:blipFill>
        <a:blip r:embed=""/>
        <a:stretch/>
      </xdr:blipFill>
      <xdr:spPr>
        <a:xfrm>
          <a:off x="0" y="458209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0</xdr:rowOff>
    </xdr:from>
    <xdr:to>
      <xdr:col>0</xdr:col>
      <xdr:colOff>604080</xdr:colOff>
      <xdr:row>833</xdr:row>
      <xdr:rowOff>571680</xdr:rowOff>
    </xdr:to>
    <xdr:pic>
      <xdr:nvPicPr>
        <xdr:cNvPr id="2160" name="Рисунок 3786" descr=""/>
        <xdr:cNvPicPr/>
      </xdr:nvPicPr>
      <xdr:blipFill>
        <a:blip r:embed=""/>
        <a:stretch/>
      </xdr:blipFill>
      <xdr:spPr>
        <a:xfrm>
          <a:off x="0" y="458781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4</xdr:row>
      <xdr:rowOff>0</xdr:rowOff>
    </xdr:from>
    <xdr:to>
      <xdr:col>0</xdr:col>
      <xdr:colOff>604080</xdr:colOff>
      <xdr:row>834</xdr:row>
      <xdr:rowOff>571320</xdr:rowOff>
    </xdr:to>
    <xdr:pic>
      <xdr:nvPicPr>
        <xdr:cNvPr id="2161" name="Рисунок 3787" descr=""/>
        <xdr:cNvPicPr/>
      </xdr:nvPicPr>
      <xdr:blipFill>
        <a:blip r:embed=""/>
        <a:stretch/>
      </xdr:blipFill>
      <xdr:spPr>
        <a:xfrm>
          <a:off x="0" y="459352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0</xdr:rowOff>
    </xdr:from>
    <xdr:to>
      <xdr:col>0</xdr:col>
      <xdr:colOff>604080</xdr:colOff>
      <xdr:row>835</xdr:row>
      <xdr:rowOff>571680</xdr:rowOff>
    </xdr:to>
    <xdr:pic>
      <xdr:nvPicPr>
        <xdr:cNvPr id="2162" name="Рисунок 3788" descr=""/>
        <xdr:cNvPicPr/>
      </xdr:nvPicPr>
      <xdr:blipFill>
        <a:blip r:embed=""/>
        <a:stretch/>
      </xdr:blipFill>
      <xdr:spPr>
        <a:xfrm>
          <a:off x="0" y="459924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6</xdr:row>
      <xdr:rowOff>0</xdr:rowOff>
    </xdr:from>
    <xdr:to>
      <xdr:col>0</xdr:col>
      <xdr:colOff>604080</xdr:colOff>
      <xdr:row>836</xdr:row>
      <xdr:rowOff>571320</xdr:rowOff>
    </xdr:to>
    <xdr:pic>
      <xdr:nvPicPr>
        <xdr:cNvPr id="2163" name="Рисунок 3789" descr=""/>
        <xdr:cNvPicPr/>
      </xdr:nvPicPr>
      <xdr:blipFill>
        <a:blip r:embed=""/>
        <a:stretch/>
      </xdr:blipFill>
      <xdr:spPr>
        <a:xfrm>
          <a:off x="0" y="460495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0</xdr:rowOff>
    </xdr:from>
    <xdr:to>
      <xdr:col>0</xdr:col>
      <xdr:colOff>604080</xdr:colOff>
      <xdr:row>837</xdr:row>
      <xdr:rowOff>571680</xdr:rowOff>
    </xdr:to>
    <xdr:pic>
      <xdr:nvPicPr>
        <xdr:cNvPr id="2164" name="Рисунок 3790" descr=""/>
        <xdr:cNvPicPr/>
      </xdr:nvPicPr>
      <xdr:blipFill>
        <a:blip r:embed=""/>
        <a:stretch/>
      </xdr:blipFill>
      <xdr:spPr>
        <a:xfrm>
          <a:off x="0" y="461067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0</xdr:rowOff>
    </xdr:from>
    <xdr:to>
      <xdr:col>0</xdr:col>
      <xdr:colOff>604080</xdr:colOff>
      <xdr:row>838</xdr:row>
      <xdr:rowOff>571320</xdr:rowOff>
    </xdr:to>
    <xdr:pic>
      <xdr:nvPicPr>
        <xdr:cNvPr id="2165" name="Рисунок 3791" descr=""/>
        <xdr:cNvPicPr/>
      </xdr:nvPicPr>
      <xdr:blipFill>
        <a:blip r:embed=""/>
        <a:stretch/>
      </xdr:blipFill>
      <xdr:spPr>
        <a:xfrm>
          <a:off x="0" y="461638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9</xdr:row>
      <xdr:rowOff>0</xdr:rowOff>
    </xdr:from>
    <xdr:to>
      <xdr:col>0</xdr:col>
      <xdr:colOff>604080</xdr:colOff>
      <xdr:row>839</xdr:row>
      <xdr:rowOff>571680</xdr:rowOff>
    </xdr:to>
    <xdr:pic>
      <xdr:nvPicPr>
        <xdr:cNvPr id="2166" name="Рисунок 3792" descr=""/>
        <xdr:cNvPicPr/>
      </xdr:nvPicPr>
      <xdr:blipFill>
        <a:blip r:embed=""/>
        <a:stretch/>
      </xdr:blipFill>
      <xdr:spPr>
        <a:xfrm>
          <a:off x="0" y="462210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0</xdr:row>
      <xdr:rowOff>0</xdr:rowOff>
    </xdr:from>
    <xdr:to>
      <xdr:col>0</xdr:col>
      <xdr:colOff>604080</xdr:colOff>
      <xdr:row>840</xdr:row>
      <xdr:rowOff>571320</xdr:rowOff>
    </xdr:to>
    <xdr:pic>
      <xdr:nvPicPr>
        <xdr:cNvPr id="2167" name="Рисунок 3793" descr=""/>
        <xdr:cNvPicPr/>
      </xdr:nvPicPr>
      <xdr:blipFill>
        <a:blip r:embed=""/>
        <a:stretch/>
      </xdr:blipFill>
      <xdr:spPr>
        <a:xfrm>
          <a:off x="0" y="4627818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1</xdr:row>
      <xdr:rowOff>0</xdr:rowOff>
    </xdr:from>
    <xdr:to>
      <xdr:col>0</xdr:col>
      <xdr:colOff>604080</xdr:colOff>
      <xdr:row>841</xdr:row>
      <xdr:rowOff>571680</xdr:rowOff>
    </xdr:to>
    <xdr:pic>
      <xdr:nvPicPr>
        <xdr:cNvPr id="2168" name="Рисунок 3794" descr=""/>
        <xdr:cNvPicPr/>
      </xdr:nvPicPr>
      <xdr:blipFill>
        <a:blip r:embed=""/>
        <a:stretch/>
      </xdr:blipFill>
      <xdr:spPr>
        <a:xfrm>
          <a:off x="0" y="4633531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3</xdr:row>
      <xdr:rowOff>0</xdr:rowOff>
    </xdr:from>
    <xdr:to>
      <xdr:col>0</xdr:col>
      <xdr:colOff>604080</xdr:colOff>
      <xdr:row>843</xdr:row>
      <xdr:rowOff>571320</xdr:rowOff>
    </xdr:to>
    <xdr:pic>
      <xdr:nvPicPr>
        <xdr:cNvPr id="2169" name="Рисунок 3795" descr=""/>
        <xdr:cNvPicPr/>
      </xdr:nvPicPr>
      <xdr:blipFill>
        <a:blip r:embed=""/>
        <a:stretch/>
      </xdr:blipFill>
      <xdr:spPr>
        <a:xfrm>
          <a:off x="0" y="464134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4</xdr:row>
      <xdr:rowOff>0</xdr:rowOff>
    </xdr:from>
    <xdr:to>
      <xdr:col>0</xdr:col>
      <xdr:colOff>604080</xdr:colOff>
      <xdr:row>844</xdr:row>
      <xdr:rowOff>571680</xdr:rowOff>
    </xdr:to>
    <xdr:pic>
      <xdr:nvPicPr>
        <xdr:cNvPr id="2170" name="Рисунок 3796" descr=""/>
        <xdr:cNvPicPr/>
      </xdr:nvPicPr>
      <xdr:blipFill>
        <a:blip r:embed=""/>
        <a:stretch/>
      </xdr:blipFill>
      <xdr:spPr>
        <a:xfrm>
          <a:off x="0" y="464705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5</xdr:row>
      <xdr:rowOff>0</xdr:rowOff>
    </xdr:from>
    <xdr:to>
      <xdr:col>0</xdr:col>
      <xdr:colOff>604080</xdr:colOff>
      <xdr:row>845</xdr:row>
      <xdr:rowOff>571320</xdr:rowOff>
    </xdr:to>
    <xdr:pic>
      <xdr:nvPicPr>
        <xdr:cNvPr id="2171" name="Рисунок 3797" descr=""/>
        <xdr:cNvPicPr/>
      </xdr:nvPicPr>
      <xdr:blipFill>
        <a:blip r:embed=""/>
        <a:stretch/>
      </xdr:blipFill>
      <xdr:spPr>
        <a:xfrm>
          <a:off x="0" y="465277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6</xdr:row>
      <xdr:rowOff>0</xdr:rowOff>
    </xdr:from>
    <xdr:to>
      <xdr:col>0</xdr:col>
      <xdr:colOff>604080</xdr:colOff>
      <xdr:row>846</xdr:row>
      <xdr:rowOff>571680</xdr:rowOff>
    </xdr:to>
    <xdr:pic>
      <xdr:nvPicPr>
        <xdr:cNvPr id="2172" name="Рисунок 3798" descr=""/>
        <xdr:cNvPicPr/>
      </xdr:nvPicPr>
      <xdr:blipFill>
        <a:blip r:embed=""/>
        <a:stretch/>
      </xdr:blipFill>
      <xdr:spPr>
        <a:xfrm>
          <a:off x="0" y="465848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7</xdr:row>
      <xdr:rowOff>0</xdr:rowOff>
    </xdr:from>
    <xdr:to>
      <xdr:col>0</xdr:col>
      <xdr:colOff>604080</xdr:colOff>
      <xdr:row>847</xdr:row>
      <xdr:rowOff>571320</xdr:rowOff>
    </xdr:to>
    <xdr:pic>
      <xdr:nvPicPr>
        <xdr:cNvPr id="2173" name="Рисунок 3799" descr=""/>
        <xdr:cNvPicPr/>
      </xdr:nvPicPr>
      <xdr:blipFill>
        <a:blip r:embed=""/>
        <a:stretch/>
      </xdr:blipFill>
      <xdr:spPr>
        <a:xfrm>
          <a:off x="0" y="46642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8</xdr:row>
      <xdr:rowOff>0</xdr:rowOff>
    </xdr:from>
    <xdr:to>
      <xdr:col>0</xdr:col>
      <xdr:colOff>604080</xdr:colOff>
      <xdr:row>848</xdr:row>
      <xdr:rowOff>571680</xdr:rowOff>
    </xdr:to>
    <xdr:pic>
      <xdr:nvPicPr>
        <xdr:cNvPr id="2174" name="Рисунок 3800" descr=""/>
        <xdr:cNvPicPr/>
      </xdr:nvPicPr>
      <xdr:blipFill>
        <a:blip r:embed=""/>
        <a:stretch/>
      </xdr:blipFill>
      <xdr:spPr>
        <a:xfrm>
          <a:off x="0" y="46699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0</xdr:col>
      <xdr:colOff>604080</xdr:colOff>
      <xdr:row>849</xdr:row>
      <xdr:rowOff>571320</xdr:rowOff>
    </xdr:to>
    <xdr:pic>
      <xdr:nvPicPr>
        <xdr:cNvPr id="2175" name="Рисунок 3801" descr=""/>
        <xdr:cNvPicPr/>
      </xdr:nvPicPr>
      <xdr:blipFill>
        <a:blip r:embed=""/>
        <a:stretch/>
      </xdr:blipFill>
      <xdr:spPr>
        <a:xfrm>
          <a:off x="0" y="46756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1</xdr:row>
      <xdr:rowOff>0</xdr:rowOff>
    </xdr:from>
    <xdr:to>
      <xdr:col>0</xdr:col>
      <xdr:colOff>604080</xdr:colOff>
      <xdr:row>851</xdr:row>
      <xdr:rowOff>571320</xdr:rowOff>
    </xdr:to>
    <xdr:pic>
      <xdr:nvPicPr>
        <xdr:cNvPr id="2176" name="Рисунок 3802" descr=""/>
        <xdr:cNvPicPr/>
      </xdr:nvPicPr>
      <xdr:blipFill>
        <a:blip r:embed=""/>
        <a:stretch/>
      </xdr:blipFill>
      <xdr:spPr>
        <a:xfrm>
          <a:off x="0" y="468620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2</xdr:row>
      <xdr:rowOff>0</xdr:rowOff>
    </xdr:from>
    <xdr:to>
      <xdr:col>0</xdr:col>
      <xdr:colOff>604080</xdr:colOff>
      <xdr:row>852</xdr:row>
      <xdr:rowOff>571680</xdr:rowOff>
    </xdr:to>
    <xdr:pic>
      <xdr:nvPicPr>
        <xdr:cNvPr id="2177" name="Рисунок 3803" descr=""/>
        <xdr:cNvPicPr/>
      </xdr:nvPicPr>
      <xdr:blipFill>
        <a:blip r:embed=""/>
        <a:stretch/>
      </xdr:blipFill>
      <xdr:spPr>
        <a:xfrm>
          <a:off x="0" y="469191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3</xdr:row>
      <xdr:rowOff>0</xdr:rowOff>
    </xdr:from>
    <xdr:to>
      <xdr:col>0</xdr:col>
      <xdr:colOff>604080</xdr:colOff>
      <xdr:row>853</xdr:row>
      <xdr:rowOff>571320</xdr:rowOff>
    </xdr:to>
    <xdr:pic>
      <xdr:nvPicPr>
        <xdr:cNvPr id="2178" name="Рисунок 3804" descr=""/>
        <xdr:cNvPicPr/>
      </xdr:nvPicPr>
      <xdr:blipFill>
        <a:blip r:embed=""/>
        <a:stretch/>
      </xdr:blipFill>
      <xdr:spPr>
        <a:xfrm>
          <a:off x="0" y="469763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4</xdr:row>
      <xdr:rowOff>0</xdr:rowOff>
    </xdr:from>
    <xdr:to>
      <xdr:col>0</xdr:col>
      <xdr:colOff>604080</xdr:colOff>
      <xdr:row>854</xdr:row>
      <xdr:rowOff>571680</xdr:rowOff>
    </xdr:to>
    <xdr:pic>
      <xdr:nvPicPr>
        <xdr:cNvPr id="2179" name="Рисунок 3805" descr=""/>
        <xdr:cNvPicPr/>
      </xdr:nvPicPr>
      <xdr:blipFill>
        <a:blip r:embed=""/>
        <a:stretch/>
      </xdr:blipFill>
      <xdr:spPr>
        <a:xfrm>
          <a:off x="0" y="470334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5</xdr:row>
      <xdr:rowOff>0</xdr:rowOff>
    </xdr:from>
    <xdr:to>
      <xdr:col>0</xdr:col>
      <xdr:colOff>604080</xdr:colOff>
      <xdr:row>855</xdr:row>
      <xdr:rowOff>571320</xdr:rowOff>
    </xdr:to>
    <xdr:pic>
      <xdr:nvPicPr>
        <xdr:cNvPr id="2180" name="Рисунок 3806" descr=""/>
        <xdr:cNvPicPr/>
      </xdr:nvPicPr>
      <xdr:blipFill>
        <a:blip r:embed=""/>
        <a:stretch/>
      </xdr:blipFill>
      <xdr:spPr>
        <a:xfrm>
          <a:off x="0" y="470906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6</xdr:row>
      <xdr:rowOff>0</xdr:rowOff>
    </xdr:from>
    <xdr:to>
      <xdr:col>0</xdr:col>
      <xdr:colOff>604080</xdr:colOff>
      <xdr:row>856</xdr:row>
      <xdr:rowOff>571680</xdr:rowOff>
    </xdr:to>
    <xdr:pic>
      <xdr:nvPicPr>
        <xdr:cNvPr id="2181" name="Рисунок 3807" descr=""/>
        <xdr:cNvPicPr/>
      </xdr:nvPicPr>
      <xdr:blipFill>
        <a:blip r:embed=""/>
        <a:stretch/>
      </xdr:blipFill>
      <xdr:spPr>
        <a:xfrm>
          <a:off x="0" y="471477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7</xdr:row>
      <xdr:rowOff>0</xdr:rowOff>
    </xdr:from>
    <xdr:to>
      <xdr:col>0</xdr:col>
      <xdr:colOff>604080</xdr:colOff>
      <xdr:row>857</xdr:row>
      <xdr:rowOff>571320</xdr:rowOff>
    </xdr:to>
    <xdr:pic>
      <xdr:nvPicPr>
        <xdr:cNvPr id="2182" name="Рисунок 3808" descr=""/>
        <xdr:cNvPicPr/>
      </xdr:nvPicPr>
      <xdr:blipFill>
        <a:blip r:embed=""/>
        <a:stretch/>
      </xdr:blipFill>
      <xdr:spPr>
        <a:xfrm>
          <a:off x="0" y="472049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8</xdr:row>
      <xdr:rowOff>0</xdr:rowOff>
    </xdr:from>
    <xdr:to>
      <xdr:col>0</xdr:col>
      <xdr:colOff>604080</xdr:colOff>
      <xdr:row>858</xdr:row>
      <xdr:rowOff>571680</xdr:rowOff>
    </xdr:to>
    <xdr:pic>
      <xdr:nvPicPr>
        <xdr:cNvPr id="2183" name="Рисунок 3809" descr=""/>
        <xdr:cNvPicPr/>
      </xdr:nvPicPr>
      <xdr:blipFill>
        <a:blip r:embed=""/>
        <a:stretch/>
      </xdr:blipFill>
      <xdr:spPr>
        <a:xfrm>
          <a:off x="0" y="472620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9</xdr:row>
      <xdr:rowOff>0</xdr:rowOff>
    </xdr:from>
    <xdr:to>
      <xdr:col>0</xdr:col>
      <xdr:colOff>604080</xdr:colOff>
      <xdr:row>859</xdr:row>
      <xdr:rowOff>571320</xdr:rowOff>
    </xdr:to>
    <xdr:pic>
      <xdr:nvPicPr>
        <xdr:cNvPr id="2184" name="Рисунок 3810" descr=""/>
        <xdr:cNvPicPr/>
      </xdr:nvPicPr>
      <xdr:blipFill>
        <a:blip r:embed=""/>
        <a:stretch/>
      </xdr:blipFill>
      <xdr:spPr>
        <a:xfrm>
          <a:off x="0" y="473192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0</xdr:row>
      <xdr:rowOff>0</xdr:rowOff>
    </xdr:from>
    <xdr:to>
      <xdr:col>0</xdr:col>
      <xdr:colOff>604080</xdr:colOff>
      <xdr:row>860</xdr:row>
      <xdr:rowOff>571680</xdr:rowOff>
    </xdr:to>
    <xdr:pic>
      <xdr:nvPicPr>
        <xdr:cNvPr id="2185" name="Рисунок 3811" descr=""/>
        <xdr:cNvPicPr/>
      </xdr:nvPicPr>
      <xdr:blipFill>
        <a:blip r:embed=""/>
        <a:stretch/>
      </xdr:blipFill>
      <xdr:spPr>
        <a:xfrm>
          <a:off x="0" y="473763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1</xdr:row>
      <xdr:rowOff>0</xdr:rowOff>
    </xdr:from>
    <xdr:to>
      <xdr:col>0</xdr:col>
      <xdr:colOff>604080</xdr:colOff>
      <xdr:row>861</xdr:row>
      <xdr:rowOff>571320</xdr:rowOff>
    </xdr:to>
    <xdr:pic>
      <xdr:nvPicPr>
        <xdr:cNvPr id="2186" name="Рисунок 3812" descr=""/>
        <xdr:cNvPicPr/>
      </xdr:nvPicPr>
      <xdr:blipFill>
        <a:blip r:embed=""/>
        <a:stretch/>
      </xdr:blipFill>
      <xdr:spPr>
        <a:xfrm>
          <a:off x="0" y="47433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2</xdr:row>
      <xdr:rowOff>0</xdr:rowOff>
    </xdr:from>
    <xdr:to>
      <xdr:col>0</xdr:col>
      <xdr:colOff>604080</xdr:colOff>
      <xdr:row>862</xdr:row>
      <xdr:rowOff>571680</xdr:rowOff>
    </xdr:to>
    <xdr:pic>
      <xdr:nvPicPr>
        <xdr:cNvPr id="2187" name="Рисунок 3813" descr=""/>
        <xdr:cNvPicPr/>
      </xdr:nvPicPr>
      <xdr:blipFill>
        <a:blip r:embed=""/>
        <a:stretch/>
      </xdr:blipFill>
      <xdr:spPr>
        <a:xfrm>
          <a:off x="0" y="47490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3</xdr:row>
      <xdr:rowOff>0</xdr:rowOff>
    </xdr:from>
    <xdr:to>
      <xdr:col>0</xdr:col>
      <xdr:colOff>604080</xdr:colOff>
      <xdr:row>863</xdr:row>
      <xdr:rowOff>571320</xdr:rowOff>
    </xdr:to>
    <xdr:pic>
      <xdr:nvPicPr>
        <xdr:cNvPr id="2188" name="Рисунок 3814" descr=""/>
        <xdr:cNvPicPr/>
      </xdr:nvPicPr>
      <xdr:blipFill>
        <a:blip r:embed=""/>
        <a:stretch/>
      </xdr:blipFill>
      <xdr:spPr>
        <a:xfrm>
          <a:off x="0" y="475478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4</xdr:row>
      <xdr:rowOff>0</xdr:rowOff>
    </xdr:from>
    <xdr:to>
      <xdr:col>0</xdr:col>
      <xdr:colOff>604080</xdr:colOff>
      <xdr:row>864</xdr:row>
      <xdr:rowOff>571680</xdr:rowOff>
    </xdr:to>
    <xdr:pic>
      <xdr:nvPicPr>
        <xdr:cNvPr id="2189" name="Рисунок 3815" descr=""/>
        <xdr:cNvPicPr/>
      </xdr:nvPicPr>
      <xdr:blipFill>
        <a:blip r:embed=""/>
        <a:stretch/>
      </xdr:blipFill>
      <xdr:spPr>
        <a:xfrm>
          <a:off x="0" y="476049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7</xdr:row>
      <xdr:rowOff>0</xdr:rowOff>
    </xdr:from>
    <xdr:to>
      <xdr:col>0</xdr:col>
      <xdr:colOff>604080</xdr:colOff>
      <xdr:row>867</xdr:row>
      <xdr:rowOff>571680</xdr:rowOff>
    </xdr:to>
    <xdr:pic>
      <xdr:nvPicPr>
        <xdr:cNvPr id="2190" name="Рисунок 3816" descr=""/>
        <xdr:cNvPicPr/>
      </xdr:nvPicPr>
      <xdr:blipFill>
        <a:blip r:embed=""/>
        <a:stretch/>
      </xdr:blipFill>
      <xdr:spPr>
        <a:xfrm>
          <a:off x="0" y="476945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0</xdr:row>
      <xdr:rowOff>0</xdr:rowOff>
    </xdr:from>
    <xdr:to>
      <xdr:col>0</xdr:col>
      <xdr:colOff>604080</xdr:colOff>
      <xdr:row>870</xdr:row>
      <xdr:rowOff>571680</xdr:rowOff>
    </xdr:to>
    <xdr:pic>
      <xdr:nvPicPr>
        <xdr:cNvPr id="2191" name="Рисунок 3817" descr=""/>
        <xdr:cNvPicPr/>
      </xdr:nvPicPr>
      <xdr:blipFill>
        <a:blip r:embed=""/>
        <a:stretch/>
      </xdr:blipFill>
      <xdr:spPr>
        <a:xfrm>
          <a:off x="0" y="477840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1</xdr:row>
      <xdr:rowOff>0</xdr:rowOff>
    </xdr:from>
    <xdr:to>
      <xdr:col>0</xdr:col>
      <xdr:colOff>604080</xdr:colOff>
      <xdr:row>871</xdr:row>
      <xdr:rowOff>571320</xdr:rowOff>
    </xdr:to>
    <xdr:pic>
      <xdr:nvPicPr>
        <xdr:cNvPr id="2192" name="Рисунок 3818" descr=""/>
        <xdr:cNvPicPr/>
      </xdr:nvPicPr>
      <xdr:blipFill>
        <a:blip r:embed=""/>
        <a:stretch/>
      </xdr:blipFill>
      <xdr:spPr>
        <a:xfrm>
          <a:off x="0" y="478412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2</xdr:row>
      <xdr:rowOff>0</xdr:rowOff>
    </xdr:from>
    <xdr:to>
      <xdr:col>0</xdr:col>
      <xdr:colOff>604080</xdr:colOff>
      <xdr:row>872</xdr:row>
      <xdr:rowOff>571680</xdr:rowOff>
    </xdr:to>
    <xdr:pic>
      <xdr:nvPicPr>
        <xdr:cNvPr id="2193" name="Рисунок 3819" descr=""/>
        <xdr:cNvPicPr/>
      </xdr:nvPicPr>
      <xdr:blipFill>
        <a:blip r:embed=""/>
        <a:stretch/>
      </xdr:blipFill>
      <xdr:spPr>
        <a:xfrm>
          <a:off x="0" y="478983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5</xdr:row>
      <xdr:rowOff>0</xdr:rowOff>
    </xdr:from>
    <xdr:to>
      <xdr:col>0</xdr:col>
      <xdr:colOff>604080</xdr:colOff>
      <xdr:row>875</xdr:row>
      <xdr:rowOff>571680</xdr:rowOff>
    </xdr:to>
    <xdr:pic>
      <xdr:nvPicPr>
        <xdr:cNvPr id="2194" name="Рисунок 3820" descr=""/>
        <xdr:cNvPicPr/>
      </xdr:nvPicPr>
      <xdr:blipFill>
        <a:blip r:embed=""/>
        <a:stretch/>
      </xdr:blipFill>
      <xdr:spPr>
        <a:xfrm>
          <a:off x="0" y="4798789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604080</xdr:colOff>
      <xdr:row>878</xdr:row>
      <xdr:rowOff>571680</xdr:rowOff>
    </xdr:to>
    <xdr:pic>
      <xdr:nvPicPr>
        <xdr:cNvPr id="2195" name="Рисунок 3821" descr=""/>
        <xdr:cNvPicPr/>
      </xdr:nvPicPr>
      <xdr:blipFill>
        <a:blip r:embed=""/>
        <a:stretch/>
      </xdr:blipFill>
      <xdr:spPr>
        <a:xfrm>
          <a:off x="0" y="48077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9</xdr:row>
      <xdr:rowOff>0</xdr:rowOff>
    </xdr:from>
    <xdr:to>
      <xdr:col>0</xdr:col>
      <xdr:colOff>604080</xdr:colOff>
      <xdr:row>879</xdr:row>
      <xdr:rowOff>571320</xdr:rowOff>
    </xdr:to>
    <xdr:pic>
      <xdr:nvPicPr>
        <xdr:cNvPr id="2196" name="Рисунок 3822" descr=""/>
        <xdr:cNvPicPr/>
      </xdr:nvPicPr>
      <xdr:blipFill>
        <a:blip r:embed=""/>
        <a:stretch/>
      </xdr:blipFill>
      <xdr:spPr>
        <a:xfrm>
          <a:off x="0" y="481345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0</xdr:row>
      <xdr:rowOff>0</xdr:rowOff>
    </xdr:from>
    <xdr:to>
      <xdr:col>0</xdr:col>
      <xdr:colOff>604080</xdr:colOff>
      <xdr:row>880</xdr:row>
      <xdr:rowOff>571680</xdr:rowOff>
    </xdr:to>
    <xdr:pic>
      <xdr:nvPicPr>
        <xdr:cNvPr id="2197" name="Рисунок 3823" descr=""/>
        <xdr:cNvPicPr/>
      </xdr:nvPicPr>
      <xdr:blipFill>
        <a:blip r:embed=""/>
        <a:stretch/>
      </xdr:blipFill>
      <xdr:spPr>
        <a:xfrm>
          <a:off x="0" y="481917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1</xdr:row>
      <xdr:rowOff>0</xdr:rowOff>
    </xdr:from>
    <xdr:to>
      <xdr:col>0</xdr:col>
      <xdr:colOff>604080</xdr:colOff>
      <xdr:row>881</xdr:row>
      <xdr:rowOff>571320</xdr:rowOff>
    </xdr:to>
    <xdr:pic>
      <xdr:nvPicPr>
        <xdr:cNvPr id="2198" name="Рисунок 3824" descr=""/>
        <xdr:cNvPicPr/>
      </xdr:nvPicPr>
      <xdr:blipFill>
        <a:blip r:embed=""/>
        <a:stretch/>
      </xdr:blipFill>
      <xdr:spPr>
        <a:xfrm>
          <a:off x="0" y="482488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2</xdr:row>
      <xdr:rowOff>0</xdr:rowOff>
    </xdr:from>
    <xdr:to>
      <xdr:col>0</xdr:col>
      <xdr:colOff>604080</xdr:colOff>
      <xdr:row>882</xdr:row>
      <xdr:rowOff>571680</xdr:rowOff>
    </xdr:to>
    <xdr:pic>
      <xdr:nvPicPr>
        <xdr:cNvPr id="2199" name="Рисунок 3825" descr=""/>
        <xdr:cNvPicPr/>
      </xdr:nvPicPr>
      <xdr:blipFill>
        <a:blip r:embed=""/>
        <a:stretch/>
      </xdr:blipFill>
      <xdr:spPr>
        <a:xfrm>
          <a:off x="0" y="483060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3</xdr:row>
      <xdr:rowOff>0</xdr:rowOff>
    </xdr:from>
    <xdr:to>
      <xdr:col>0</xdr:col>
      <xdr:colOff>604080</xdr:colOff>
      <xdr:row>883</xdr:row>
      <xdr:rowOff>571320</xdr:rowOff>
    </xdr:to>
    <xdr:pic>
      <xdr:nvPicPr>
        <xdr:cNvPr id="2200" name="Рисунок 3826" descr=""/>
        <xdr:cNvPicPr/>
      </xdr:nvPicPr>
      <xdr:blipFill>
        <a:blip r:embed=""/>
        <a:stretch/>
      </xdr:blipFill>
      <xdr:spPr>
        <a:xfrm>
          <a:off x="0" y="483631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4</xdr:row>
      <xdr:rowOff>0</xdr:rowOff>
    </xdr:from>
    <xdr:to>
      <xdr:col>0</xdr:col>
      <xdr:colOff>604080</xdr:colOff>
      <xdr:row>884</xdr:row>
      <xdr:rowOff>571680</xdr:rowOff>
    </xdr:to>
    <xdr:pic>
      <xdr:nvPicPr>
        <xdr:cNvPr id="2201" name="Рисунок 3827" descr=""/>
        <xdr:cNvPicPr/>
      </xdr:nvPicPr>
      <xdr:blipFill>
        <a:blip r:embed=""/>
        <a:stretch/>
      </xdr:blipFill>
      <xdr:spPr>
        <a:xfrm>
          <a:off x="0" y="484203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5</xdr:row>
      <xdr:rowOff>0</xdr:rowOff>
    </xdr:from>
    <xdr:to>
      <xdr:col>0</xdr:col>
      <xdr:colOff>604080</xdr:colOff>
      <xdr:row>885</xdr:row>
      <xdr:rowOff>571320</xdr:rowOff>
    </xdr:to>
    <xdr:pic>
      <xdr:nvPicPr>
        <xdr:cNvPr id="2202" name="Рисунок 3828" descr=""/>
        <xdr:cNvPicPr/>
      </xdr:nvPicPr>
      <xdr:blipFill>
        <a:blip r:embed=""/>
        <a:stretch/>
      </xdr:blipFill>
      <xdr:spPr>
        <a:xfrm>
          <a:off x="0" y="484774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6</xdr:row>
      <xdr:rowOff>0</xdr:rowOff>
    </xdr:from>
    <xdr:to>
      <xdr:col>0</xdr:col>
      <xdr:colOff>604080</xdr:colOff>
      <xdr:row>886</xdr:row>
      <xdr:rowOff>571680</xdr:rowOff>
    </xdr:to>
    <xdr:pic>
      <xdr:nvPicPr>
        <xdr:cNvPr id="2203" name="Рисунок 3829" descr=""/>
        <xdr:cNvPicPr/>
      </xdr:nvPicPr>
      <xdr:blipFill>
        <a:blip r:embed=""/>
        <a:stretch/>
      </xdr:blipFill>
      <xdr:spPr>
        <a:xfrm>
          <a:off x="0" y="485346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7</xdr:row>
      <xdr:rowOff>0</xdr:rowOff>
    </xdr:from>
    <xdr:to>
      <xdr:col>0</xdr:col>
      <xdr:colOff>604080</xdr:colOff>
      <xdr:row>887</xdr:row>
      <xdr:rowOff>571320</xdr:rowOff>
    </xdr:to>
    <xdr:pic>
      <xdr:nvPicPr>
        <xdr:cNvPr id="2204" name="Рисунок 3830" descr=""/>
        <xdr:cNvPicPr/>
      </xdr:nvPicPr>
      <xdr:blipFill>
        <a:blip r:embed=""/>
        <a:stretch/>
      </xdr:blipFill>
      <xdr:spPr>
        <a:xfrm>
          <a:off x="0" y="485917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8</xdr:row>
      <xdr:rowOff>0</xdr:rowOff>
    </xdr:from>
    <xdr:to>
      <xdr:col>0</xdr:col>
      <xdr:colOff>604080</xdr:colOff>
      <xdr:row>888</xdr:row>
      <xdr:rowOff>571680</xdr:rowOff>
    </xdr:to>
    <xdr:pic>
      <xdr:nvPicPr>
        <xdr:cNvPr id="2205" name="Рисунок 3831" descr=""/>
        <xdr:cNvPicPr/>
      </xdr:nvPicPr>
      <xdr:blipFill>
        <a:blip r:embed=""/>
        <a:stretch/>
      </xdr:blipFill>
      <xdr:spPr>
        <a:xfrm>
          <a:off x="0" y="486489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9</xdr:row>
      <xdr:rowOff>0</xdr:rowOff>
    </xdr:from>
    <xdr:to>
      <xdr:col>0</xdr:col>
      <xdr:colOff>604080</xdr:colOff>
      <xdr:row>889</xdr:row>
      <xdr:rowOff>571320</xdr:rowOff>
    </xdr:to>
    <xdr:pic>
      <xdr:nvPicPr>
        <xdr:cNvPr id="2206" name="Рисунок 3832" descr=""/>
        <xdr:cNvPicPr/>
      </xdr:nvPicPr>
      <xdr:blipFill>
        <a:blip r:embed=""/>
        <a:stretch/>
      </xdr:blipFill>
      <xdr:spPr>
        <a:xfrm>
          <a:off x="0" y="487060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0</xdr:row>
      <xdr:rowOff>0</xdr:rowOff>
    </xdr:from>
    <xdr:to>
      <xdr:col>0</xdr:col>
      <xdr:colOff>604080</xdr:colOff>
      <xdr:row>890</xdr:row>
      <xdr:rowOff>571680</xdr:rowOff>
    </xdr:to>
    <xdr:pic>
      <xdr:nvPicPr>
        <xdr:cNvPr id="2207" name="Рисунок 3833" descr=""/>
        <xdr:cNvPicPr/>
      </xdr:nvPicPr>
      <xdr:blipFill>
        <a:blip r:embed=""/>
        <a:stretch/>
      </xdr:blipFill>
      <xdr:spPr>
        <a:xfrm>
          <a:off x="0" y="487632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1</xdr:row>
      <xdr:rowOff>0</xdr:rowOff>
    </xdr:from>
    <xdr:to>
      <xdr:col>0</xdr:col>
      <xdr:colOff>604080</xdr:colOff>
      <xdr:row>891</xdr:row>
      <xdr:rowOff>571320</xdr:rowOff>
    </xdr:to>
    <xdr:pic>
      <xdr:nvPicPr>
        <xdr:cNvPr id="2208" name="Рисунок 3834" descr=""/>
        <xdr:cNvPicPr/>
      </xdr:nvPicPr>
      <xdr:blipFill>
        <a:blip r:embed=""/>
        <a:stretch/>
      </xdr:blipFill>
      <xdr:spPr>
        <a:xfrm>
          <a:off x="0" y="488203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2</xdr:row>
      <xdr:rowOff>0</xdr:rowOff>
    </xdr:from>
    <xdr:to>
      <xdr:col>0</xdr:col>
      <xdr:colOff>604080</xdr:colOff>
      <xdr:row>892</xdr:row>
      <xdr:rowOff>571680</xdr:rowOff>
    </xdr:to>
    <xdr:pic>
      <xdr:nvPicPr>
        <xdr:cNvPr id="2209" name="Рисунок 3835" descr=""/>
        <xdr:cNvPicPr/>
      </xdr:nvPicPr>
      <xdr:blipFill>
        <a:blip r:embed=""/>
        <a:stretch/>
      </xdr:blipFill>
      <xdr:spPr>
        <a:xfrm>
          <a:off x="0" y="488775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3</xdr:row>
      <xdr:rowOff>0</xdr:rowOff>
    </xdr:from>
    <xdr:to>
      <xdr:col>0</xdr:col>
      <xdr:colOff>604080</xdr:colOff>
      <xdr:row>893</xdr:row>
      <xdr:rowOff>571320</xdr:rowOff>
    </xdr:to>
    <xdr:pic>
      <xdr:nvPicPr>
        <xdr:cNvPr id="2210" name="Рисунок 3836" descr=""/>
        <xdr:cNvPicPr/>
      </xdr:nvPicPr>
      <xdr:blipFill>
        <a:blip r:embed=""/>
        <a:stretch/>
      </xdr:blipFill>
      <xdr:spPr>
        <a:xfrm>
          <a:off x="0" y="489346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4</xdr:row>
      <xdr:rowOff>0</xdr:rowOff>
    </xdr:from>
    <xdr:to>
      <xdr:col>0</xdr:col>
      <xdr:colOff>604080</xdr:colOff>
      <xdr:row>894</xdr:row>
      <xdr:rowOff>571680</xdr:rowOff>
    </xdr:to>
    <xdr:pic>
      <xdr:nvPicPr>
        <xdr:cNvPr id="2211" name="Рисунок 3837" descr=""/>
        <xdr:cNvPicPr/>
      </xdr:nvPicPr>
      <xdr:blipFill>
        <a:blip r:embed=""/>
        <a:stretch/>
      </xdr:blipFill>
      <xdr:spPr>
        <a:xfrm>
          <a:off x="0" y="489918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5</xdr:row>
      <xdr:rowOff>0</xdr:rowOff>
    </xdr:from>
    <xdr:to>
      <xdr:col>0</xdr:col>
      <xdr:colOff>604080</xdr:colOff>
      <xdr:row>895</xdr:row>
      <xdr:rowOff>571320</xdr:rowOff>
    </xdr:to>
    <xdr:pic>
      <xdr:nvPicPr>
        <xdr:cNvPr id="2212" name="Рисунок 3838" descr=""/>
        <xdr:cNvPicPr/>
      </xdr:nvPicPr>
      <xdr:blipFill>
        <a:blip r:embed=""/>
        <a:stretch/>
      </xdr:blipFill>
      <xdr:spPr>
        <a:xfrm>
          <a:off x="0" y="490489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6</xdr:row>
      <xdr:rowOff>0</xdr:rowOff>
    </xdr:from>
    <xdr:to>
      <xdr:col>0</xdr:col>
      <xdr:colOff>604080</xdr:colOff>
      <xdr:row>896</xdr:row>
      <xdr:rowOff>571680</xdr:rowOff>
    </xdr:to>
    <xdr:pic>
      <xdr:nvPicPr>
        <xdr:cNvPr id="2213" name="Рисунок 3839" descr=""/>
        <xdr:cNvPicPr/>
      </xdr:nvPicPr>
      <xdr:blipFill>
        <a:blip r:embed=""/>
        <a:stretch/>
      </xdr:blipFill>
      <xdr:spPr>
        <a:xfrm>
          <a:off x="0" y="491061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7</xdr:row>
      <xdr:rowOff>0</xdr:rowOff>
    </xdr:from>
    <xdr:to>
      <xdr:col>0</xdr:col>
      <xdr:colOff>604080</xdr:colOff>
      <xdr:row>897</xdr:row>
      <xdr:rowOff>571320</xdr:rowOff>
    </xdr:to>
    <xdr:pic>
      <xdr:nvPicPr>
        <xdr:cNvPr id="2214" name="Рисунок 3840" descr=""/>
        <xdr:cNvPicPr/>
      </xdr:nvPicPr>
      <xdr:blipFill>
        <a:blip r:embed=""/>
        <a:stretch/>
      </xdr:blipFill>
      <xdr:spPr>
        <a:xfrm>
          <a:off x="0" y="491632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8</xdr:row>
      <xdr:rowOff>0</xdr:rowOff>
    </xdr:from>
    <xdr:to>
      <xdr:col>0</xdr:col>
      <xdr:colOff>604080</xdr:colOff>
      <xdr:row>898</xdr:row>
      <xdr:rowOff>571680</xdr:rowOff>
    </xdr:to>
    <xdr:pic>
      <xdr:nvPicPr>
        <xdr:cNvPr id="2215" name="Рисунок 3841" descr=""/>
        <xdr:cNvPicPr/>
      </xdr:nvPicPr>
      <xdr:blipFill>
        <a:blip r:embed=""/>
        <a:stretch/>
      </xdr:blipFill>
      <xdr:spPr>
        <a:xfrm>
          <a:off x="0" y="492204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0</xdr:row>
      <xdr:rowOff>0</xdr:rowOff>
    </xdr:from>
    <xdr:to>
      <xdr:col>0</xdr:col>
      <xdr:colOff>604080</xdr:colOff>
      <xdr:row>900</xdr:row>
      <xdr:rowOff>571320</xdr:rowOff>
    </xdr:to>
    <xdr:pic>
      <xdr:nvPicPr>
        <xdr:cNvPr id="2216" name="Рисунок 3842" descr=""/>
        <xdr:cNvPicPr/>
      </xdr:nvPicPr>
      <xdr:blipFill>
        <a:blip r:embed=""/>
        <a:stretch/>
      </xdr:blipFill>
      <xdr:spPr>
        <a:xfrm>
          <a:off x="0" y="492937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1</xdr:row>
      <xdr:rowOff>0</xdr:rowOff>
    </xdr:from>
    <xdr:to>
      <xdr:col>0</xdr:col>
      <xdr:colOff>604080</xdr:colOff>
      <xdr:row>901</xdr:row>
      <xdr:rowOff>571680</xdr:rowOff>
    </xdr:to>
    <xdr:pic>
      <xdr:nvPicPr>
        <xdr:cNvPr id="2217" name="Рисунок 3843" descr=""/>
        <xdr:cNvPicPr/>
      </xdr:nvPicPr>
      <xdr:blipFill>
        <a:blip r:embed=""/>
        <a:stretch/>
      </xdr:blipFill>
      <xdr:spPr>
        <a:xfrm>
          <a:off x="0" y="4935092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2</xdr:row>
      <xdr:rowOff>0</xdr:rowOff>
    </xdr:from>
    <xdr:to>
      <xdr:col>0</xdr:col>
      <xdr:colOff>604080</xdr:colOff>
      <xdr:row>902</xdr:row>
      <xdr:rowOff>571320</xdr:rowOff>
    </xdr:to>
    <xdr:pic>
      <xdr:nvPicPr>
        <xdr:cNvPr id="2218" name="Рисунок 3844" descr=""/>
        <xdr:cNvPicPr/>
      </xdr:nvPicPr>
      <xdr:blipFill>
        <a:blip r:embed=""/>
        <a:stretch/>
      </xdr:blipFill>
      <xdr:spPr>
        <a:xfrm>
          <a:off x="0" y="4940809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4</xdr:row>
      <xdr:rowOff>0</xdr:rowOff>
    </xdr:from>
    <xdr:to>
      <xdr:col>0</xdr:col>
      <xdr:colOff>604080</xdr:colOff>
      <xdr:row>904</xdr:row>
      <xdr:rowOff>571320</xdr:rowOff>
    </xdr:to>
    <xdr:pic>
      <xdr:nvPicPr>
        <xdr:cNvPr id="2219" name="Рисунок 3845" descr=""/>
        <xdr:cNvPicPr/>
      </xdr:nvPicPr>
      <xdr:blipFill>
        <a:blip r:embed=""/>
        <a:stretch/>
      </xdr:blipFill>
      <xdr:spPr>
        <a:xfrm>
          <a:off x="0" y="49481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5</xdr:row>
      <xdr:rowOff>0</xdr:rowOff>
    </xdr:from>
    <xdr:to>
      <xdr:col>0</xdr:col>
      <xdr:colOff>604080</xdr:colOff>
      <xdr:row>905</xdr:row>
      <xdr:rowOff>571680</xdr:rowOff>
    </xdr:to>
    <xdr:pic>
      <xdr:nvPicPr>
        <xdr:cNvPr id="2220" name="Рисунок 3846" descr=""/>
        <xdr:cNvPicPr/>
      </xdr:nvPicPr>
      <xdr:blipFill>
        <a:blip r:embed=""/>
        <a:stretch/>
      </xdr:blipFill>
      <xdr:spPr>
        <a:xfrm>
          <a:off x="0" y="49538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7</xdr:row>
      <xdr:rowOff>0</xdr:rowOff>
    </xdr:from>
    <xdr:to>
      <xdr:col>0</xdr:col>
      <xdr:colOff>604080</xdr:colOff>
      <xdr:row>907</xdr:row>
      <xdr:rowOff>571320</xdr:rowOff>
    </xdr:to>
    <xdr:pic>
      <xdr:nvPicPr>
        <xdr:cNvPr id="2221" name="Рисунок 3847" descr=""/>
        <xdr:cNvPicPr/>
      </xdr:nvPicPr>
      <xdr:blipFill>
        <a:blip r:embed=""/>
        <a:stretch/>
      </xdr:blipFill>
      <xdr:spPr>
        <a:xfrm>
          <a:off x="0" y="49611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8</xdr:row>
      <xdr:rowOff>0</xdr:rowOff>
    </xdr:from>
    <xdr:to>
      <xdr:col>0</xdr:col>
      <xdr:colOff>604080</xdr:colOff>
      <xdr:row>908</xdr:row>
      <xdr:rowOff>571680</xdr:rowOff>
    </xdr:to>
    <xdr:pic>
      <xdr:nvPicPr>
        <xdr:cNvPr id="2222" name="Рисунок 3848" descr=""/>
        <xdr:cNvPicPr/>
      </xdr:nvPicPr>
      <xdr:blipFill>
        <a:blip r:embed=""/>
        <a:stretch/>
      </xdr:blipFill>
      <xdr:spPr>
        <a:xfrm>
          <a:off x="0" y="49669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9</xdr:row>
      <xdr:rowOff>0</xdr:rowOff>
    </xdr:from>
    <xdr:to>
      <xdr:col>0</xdr:col>
      <xdr:colOff>604080</xdr:colOff>
      <xdr:row>909</xdr:row>
      <xdr:rowOff>571320</xdr:rowOff>
    </xdr:to>
    <xdr:pic>
      <xdr:nvPicPr>
        <xdr:cNvPr id="2223" name="Рисунок 3849" descr=""/>
        <xdr:cNvPicPr/>
      </xdr:nvPicPr>
      <xdr:blipFill>
        <a:blip r:embed=""/>
        <a:stretch/>
      </xdr:blipFill>
      <xdr:spPr>
        <a:xfrm>
          <a:off x="0" y="49726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0</xdr:row>
      <xdr:rowOff>0</xdr:rowOff>
    </xdr:from>
    <xdr:to>
      <xdr:col>0</xdr:col>
      <xdr:colOff>604080</xdr:colOff>
      <xdr:row>910</xdr:row>
      <xdr:rowOff>571680</xdr:rowOff>
    </xdr:to>
    <xdr:pic>
      <xdr:nvPicPr>
        <xdr:cNvPr id="2224" name="Рисунок 3850" descr=""/>
        <xdr:cNvPicPr/>
      </xdr:nvPicPr>
      <xdr:blipFill>
        <a:blip r:embed=""/>
        <a:stretch/>
      </xdr:blipFill>
      <xdr:spPr>
        <a:xfrm>
          <a:off x="0" y="49783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1</xdr:row>
      <xdr:rowOff>0</xdr:rowOff>
    </xdr:from>
    <xdr:to>
      <xdr:col>0</xdr:col>
      <xdr:colOff>604080</xdr:colOff>
      <xdr:row>911</xdr:row>
      <xdr:rowOff>571320</xdr:rowOff>
    </xdr:to>
    <xdr:pic>
      <xdr:nvPicPr>
        <xdr:cNvPr id="2225" name="Рисунок 3851" descr=""/>
        <xdr:cNvPicPr/>
      </xdr:nvPicPr>
      <xdr:blipFill>
        <a:blip r:embed=""/>
        <a:stretch/>
      </xdr:blipFill>
      <xdr:spPr>
        <a:xfrm>
          <a:off x="0" y="49840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2</xdr:row>
      <xdr:rowOff>0</xdr:rowOff>
    </xdr:from>
    <xdr:to>
      <xdr:col>0</xdr:col>
      <xdr:colOff>604080</xdr:colOff>
      <xdr:row>912</xdr:row>
      <xdr:rowOff>571680</xdr:rowOff>
    </xdr:to>
    <xdr:pic>
      <xdr:nvPicPr>
        <xdr:cNvPr id="2226" name="Рисунок 3852" descr=""/>
        <xdr:cNvPicPr/>
      </xdr:nvPicPr>
      <xdr:blipFill>
        <a:blip r:embed=""/>
        <a:stretch/>
      </xdr:blipFill>
      <xdr:spPr>
        <a:xfrm>
          <a:off x="0" y="49897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0</xdr:col>
      <xdr:colOff>604080</xdr:colOff>
      <xdr:row>913</xdr:row>
      <xdr:rowOff>571320</xdr:rowOff>
    </xdr:to>
    <xdr:pic>
      <xdr:nvPicPr>
        <xdr:cNvPr id="2227" name="Рисунок 3853" descr=""/>
        <xdr:cNvPicPr/>
      </xdr:nvPicPr>
      <xdr:blipFill>
        <a:blip r:embed=""/>
        <a:stretch/>
      </xdr:blipFill>
      <xdr:spPr>
        <a:xfrm>
          <a:off x="0" y="49954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4</xdr:row>
      <xdr:rowOff>0</xdr:rowOff>
    </xdr:from>
    <xdr:to>
      <xdr:col>0</xdr:col>
      <xdr:colOff>604080</xdr:colOff>
      <xdr:row>914</xdr:row>
      <xdr:rowOff>571680</xdr:rowOff>
    </xdr:to>
    <xdr:pic>
      <xdr:nvPicPr>
        <xdr:cNvPr id="2228" name="Рисунок 3854" descr=""/>
        <xdr:cNvPicPr/>
      </xdr:nvPicPr>
      <xdr:blipFill>
        <a:blip r:embed=""/>
        <a:stretch/>
      </xdr:blipFill>
      <xdr:spPr>
        <a:xfrm>
          <a:off x="0" y="50011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5</xdr:row>
      <xdr:rowOff>0</xdr:rowOff>
    </xdr:from>
    <xdr:to>
      <xdr:col>0</xdr:col>
      <xdr:colOff>604080</xdr:colOff>
      <xdr:row>915</xdr:row>
      <xdr:rowOff>571320</xdr:rowOff>
    </xdr:to>
    <xdr:pic>
      <xdr:nvPicPr>
        <xdr:cNvPr id="2229" name="Рисунок 3855" descr=""/>
        <xdr:cNvPicPr/>
      </xdr:nvPicPr>
      <xdr:blipFill>
        <a:blip r:embed=""/>
        <a:stretch/>
      </xdr:blipFill>
      <xdr:spPr>
        <a:xfrm>
          <a:off x="0" y="50069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6</xdr:row>
      <xdr:rowOff>0</xdr:rowOff>
    </xdr:from>
    <xdr:to>
      <xdr:col>0</xdr:col>
      <xdr:colOff>604080</xdr:colOff>
      <xdr:row>916</xdr:row>
      <xdr:rowOff>571680</xdr:rowOff>
    </xdr:to>
    <xdr:pic>
      <xdr:nvPicPr>
        <xdr:cNvPr id="2230" name="Рисунок 3856" descr=""/>
        <xdr:cNvPicPr/>
      </xdr:nvPicPr>
      <xdr:blipFill>
        <a:blip r:embed=""/>
        <a:stretch/>
      </xdr:blipFill>
      <xdr:spPr>
        <a:xfrm>
          <a:off x="0" y="50126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7</xdr:row>
      <xdr:rowOff>0</xdr:rowOff>
    </xdr:from>
    <xdr:to>
      <xdr:col>0</xdr:col>
      <xdr:colOff>604080</xdr:colOff>
      <xdr:row>917</xdr:row>
      <xdr:rowOff>571320</xdr:rowOff>
    </xdr:to>
    <xdr:pic>
      <xdr:nvPicPr>
        <xdr:cNvPr id="2231" name="Рисунок 3857" descr=""/>
        <xdr:cNvPicPr/>
      </xdr:nvPicPr>
      <xdr:blipFill>
        <a:blip r:embed=""/>
        <a:stretch/>
      </xdr:blipFill>
      <xdr:spPr>
        <a:xfrm>
          <a:off x="0" y="50183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8</xdr:row>
      <xdr:rowOff>0</xdr:rowOff>
    </xdr:from>
    <xdr:to>
      <xdr:col>0</xdr:col>
      <xdr:colOff>604080</xdr:colOff>
      <xdr:row>918</xdr:row>
      <xdr:rowOff>571680</xdr:rowOff>
    </xdr:to>
    <xdr:pic>
      <xdr:nvPicPr>
        <xdr:cNvPr id="2232" name="Рисунок 3858" descr=""/>
        <xdr:cNvPicPr/>
      </xdr:nvPicPr>
      <xdr:blipFill>
        <a:blip r:embed=""/>
        <a:stretch/>
      </xdr:blipFill>
      <xdr:spPr>
        <a:xfrm>
          <a:off x="0" y="50240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9</xdr:row>
      <xdr:rowOff>0</xdr:rowOff>
    </xdr:from>
    <xdr:to>
      <xdr:col>0</xdr:col>
      <xdr:colOff>604080</xdr:colOff>
      <xdr:row>919</xdr:row>
      <xdr:rowOff>571320</xdr:rowOff>
    </xdr:to>
    <xdr:pic>
      <xdr:nvPicPr>
        <xdr:cNvPr id="2233" name="Рисунок 3859" descr=""/>
        <xdr:cNvPicPr/>
      </xdr:nvPicPr>
      <xdr:blipFill>
        <a:blip r:embed=""/>
        <a:stretch/>
      </xdr:blipFill>
      <xdr:spPr>
        <a:xfrm>
          <a:off x="0" y="50297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0</xdr:row>
      <xdr:rowOff>0</xdr:rowOff>
    </xdr:from>
    <xdr:to>
      <xdr:col>0</xdr:col>
      <xdr:colOff>604080</xdr:colOff>
      <xdr:row>920</xdr:row>
      <xdr:rowOff>571680</xdr:rowOff>
    </xdr:to>
    <xdr:pic>
      <xdr:nvPicPr>
        <xdr:cNvPr id="2234" name="Рисунок 3860" descr=""/>
        <xdr:cNvPicPr/>
      </xdr:nvPicPr>
      <xdr:blipFill>
        <a:blip r:embed=""/>
        <a:stretch/>
      </xdr:blipFill>
      <xdr:spPr>
        <a:xfrm>
          <a:off x="0" y="50354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1</xdr:row>
      <xdr:rowOff>0</xdr:rowOff>
    </xdr:from>
    <xdr:to>
      <xdr:col>0</xdr:col>
      <xdr:colOff>604080</xdr:colOff>
      <xdr:row>921</xdr:row>
      <xdr:rowOff>571320</xdr:rowOff>
    </xdr:to>
    <xdr:pic>
      <xdr:nvPicPr>
        <xdr:cNvPr id="2235" name="Рисунок 3861" descr=""/>
        <xdr:cNvPicPr/>
      </xdr:nvPicPr>
      <xdr:blipFill>
        <a:blip r:embed=""/>
        <a:stretch/>
      </xdr:blipFill>
      <xdr:spPr>
        <a:xfrm>
          <a:off x="0" y="504120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2</xdr:row>
      <xdr:rowOff>0</xdr:rowOff>
    </xdr:from>
    <xdr:to>
      <xdr:col>0</xdr:col>
      <xdr:colOff>604080</xdr:colOff>
      <xdr:row>922</xdr:row>
      <xdr:rowOff>571680</xdr:rowOff>
    </xdr:to>
    <xdr:pic>
      <xdr:nvPicPr>
        <xdr:cNvPr id="2236" name="Рисунок 3862" descr=""/>
        <xdr:cNvPicPr/>
      </xdr:nvPicPr>
      <xdr:blipFill>
        <a:blip r:embed=""/>
        <a:stretch/>
      </xdr:blipFill>
      <xdr:spPr>
        <a:xfrm>
          <a:off x="0" y="50469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4</xdr:row>
      <xdr:rowOff>0</xdr:rowOff>
    </xdr:from>
    <xdr:to>
      <xdr:col>0</xdr:col>
      <xdr:colOff>604080</xdr:colOff>
      <xdr:row>924</xdr:row>
      <xdr:rowOff>571320</xdr:rowOff>
    </xdr:to>
    <xdr:pic>
      <xdr:nvPicPr>
        <xdr:cNvPr id="2237" name="Рисунок 3863" descr=""/>
        <xdr:cNvPicPr/>
      </xdr:nvPicPr>
      <xdr:blipFill>
        <a:blip r:embed=""/>
        <a:stretch/>
      </xdr:blipFill>
      <xdr:spPr>
        <a:xfrm>
          <a:off x="0" y="50542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5</xdr:row>
      <xdr:rowOff>0</xdr:rowOff>
    </xdr:from>
    <xdr:to>
      <xdr:col>0</xdr:col>
      <xdr:colOff>604080</xdr:colOff>
      <xdr:row>925</xdr:row>
      <xdr:rowOff>571680</xdr:rowOff>
    </xdr:to>
    <xdr:pic>
      <xdr:nvPicPr>
        <xdr:cNvPr id="2238" name="Рисунок 3864" descr=""/>
        <xdr:cNvPicPr/>
      </xdr:nvPicPr>
      <xdr:blipFill>
        <a:blip r:embed=""/>
        <a:stretch/>
      </xdr:blipFill>
      <xdr:spPr>
        <a:xfrm>
          <a:off x="0" y="50599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6</xdr:row>
      <xdr:rowOff>0</xdr:rowOff>
    </xdr:from>
    <xdr:to>
      <xdr:col>0</xdr:col>
      <xdr:colOff>604080</xdr:colOff>
      <xdr:row>926</xdr:row>
      <xdr:rowOff>571320</xdr:rowOff>
    </xdr:to>
    <xdr:pic>
      <xdr:nvPicPr>
        <xdr:cNvPr id="2239" name="Рисунок 3865" descr=""/>
        <xdr:cNvPicPr/>
      </xdr:nvPicPr>
      <xdr:blipFill>
        <a:blip r:embed=""/>
        <a:stretch/>
      </xdr:blipFill>
      <xdr:spPr>
        <a:xfrm>
          <a:off x="0" y="50656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7</xdr:row>
      <xdr:rowOff>0</xdr:rowOff>
    </xdr:from>
    <xdr:to>
      <xdr:col>0</xdr:col>
      <xdr:colOff>604080</xdr:colOff>
      <xdr:row>927</xdr:row>
      <xdr:rowOff>571680</xdr:rowOff>
    </xdr:to>
    <xdr:pic>
      <xdr:nvPicPr>
        <xdr:cNvPr id="2240" name="Рисунок 3866" descr=""/>
        <xdr:cNvPicPr/>
      </xdr:nvPicPr>
      <xdr:blipFill>
        <a:blip r:embed=""/>
        <a:stretch/>
      </xdr:blipFill>
      <xdr:spPr>
        <a:xfrm>
          <a:off x="0" y="50713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8</xdr:row>
      <xdr:rowOff>0</xdr:rowOff>
    </xdr:from>
    <xdr:to>
      <xdr:col>0</xdr:col>
      <xdr:colOff>604080</xdr:colOff>
      <xdr:row>928</xdr:row>
      <xdr:rowOff>571320</xdr:rowOff>
    </xdr:to>
    <xdr:pic>
      <xdr:nvPicPr>
        <xdr:cNvPr id="2241" name="Рисунок 3867" descr=""/>
        <xdr:cNvPicPr/>
      </xdr:nvPicPr>
      <xdr:blipFill>
        <a:blip r:embed=""/>
        <a:stretch/>
      </xdr:blipFill>
      <xdr:spPr>
        <a:xfrm>
          <a:off x="0" y="50771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9</xdr:row>
      <xdr:rowOff>0</xdr:rowOff>
    </xdr:from>
    <xdr:to>
      <xdr:col>0</xdr:col>
      <xdr:colOff>604080</xdr:colOff>
      <xdr:row>929</xdr:row>
      <xdr:rowOff>571680</xdr:rowOff>
    </xdr:to>
    <xdr:pic>
      <xdr:nvPicPr>
        <xdr:cNvPr id="2242" name="Рисунок 3868" descr=""/>
        <xdr:cNvPicPr/>
      </xdr:nvPicPr>
      <xdr:blipFill>
        <a:blip r:embed=""/>
        <a:stretch/>
      </xdr:blipFill>
      <xdr:spPr>
        <a:xfrm>
          <a:off x="0" y="50828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0</xdr:row>
      <xdr:rowOff>0</xdr:rowOff>
    </xdr:from>
    <xdr:to>
      <xdr:col>0</xdr:col>
      <xdr:colOff>604080</xdr:colOff>
      <xdr:row>930</xdr:row>
      <xdr:rowOff>571320</xdr:rowOff>
    </xdr:to>
    <xdr:pic>
      <xdr:nvPicPr>
        <xdr:cNvPr id="2243" name="Рисунок 3869" descr=""/>
        <xdr:cNvPicPr/>
      </xdr:nvPicPr>
      <xdr:blipFill>
        <a:blip r:embed=""/>
        <a:stretch/>
      </xdr:blipFill>
      <xdr:spPr>
        <a:xfrm>
          <a:off x="0" y="50885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1</xdr:row>
      <xdr:rowOff>0</xdr:rowOff>
    </xdr:from>
    <xdr:to>
      <xdr:col>0</xdr:col>
      <xdr:colOff>604080</xdr:colOff>
      <xdr:row>931</xdr:row>
      <xdr:rowOff>571680</xdr:rowOff>
    </xdr:to>
    <xdr:pic>
      <xdr:nvPicPr>
        <xdr:cNvPr id="2244" name="Рисунок 3870" descr=""/>
        <xdr:cNvPicPr/>
      </xdr:nvPicPr>
      <xdr:blipFill>
        <a:blip r:embed=""/>
        <a:stretch/>
      </xdr:blipFill>
      <xdr:spPr>
        <a:xfrm>
          <a:off x="0" y="50942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2</xdr:row>
      <xdr:rowOff>0</xdr:rowOff>
    </xdr:from>
    <xdr:to>
      <xdr:col>0</xdr:col>
      <xdr:colOff>604080</xdr:colOff>
      <xdr:row>932</xdr:row>
      <xdr:rowOff>571320</xdr:rowOff>
    </xdr:to>
    <xdr:pic>
      <xdr:nvPicPr>
        <xdr:cNvPr id="2245" name="Рисунок 3871" descr=""/>
        <xdr:cNvPicPr/>
      </xdr:nvPicPr>
      <xdr:blipFill>
        <a:blip r:embed=""/>
        <a:stretch/>
      </xdr:blipFill>
      <xdr:spPr>
        <a:xfrm>
          <a:off x="0" y="50999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3</xdr:row>
      <xdr:rowOff>0</xdr:rowOff>
    </xdr:from>
    <xdr:to>
      <xdr:col>0</xdr:col>
      <xdr:colOff>604080</xdr:colOff>
      <xdr:row>933</xdr:row>
      <xdr:rowOff>571680</xdr:rowOff>
    </xdr:to>
    <xdr:pic>
      <xdr:nvPicPr>
        <xdr:cNvPr id="2246" name="Рисунок 3872" descr=""/>
        <xdr:cNvPicPr/>
      </xdr:nvPicPr>
      <xdr:blipFill>
        <a:blip r:embed=""/>
        <a:stretch/>
      </xdr:blipFill>
      <xdr:spPr>
        <a:xfrm>
          <a:off x="0" y="51056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4</xdr:row>
      <xdr:rowOff>0</xdr:rowOff>
    </xdr:from>
    <xdr:to>
      <xdr:col>0</xdr:col>
      <xdr:colOff>604080</xdr:colOff>
      <xdr:row>934</xdr:row>
      <xdr:rowOff>571320</xdr:rowOff>
    </xdr:to>
    <xdr:pic>
      <xdr:nvPicPr>
        <xdr:cNvPr id="2247" name="Рисунок 3873" descr=""/>
        <xdr:cNvPicPr/>
      </xdr:nvPicPr>
      <xdr:blipFill>
        <a:blip r:embed=""/>
        <a:stretch/>
      </xdr:blipFill>
      <xdr:spPr>
        <a:xfrm>
          <a:off x="0" y="511140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6</xdr:row>
      <xdr:rowOff>0</xdr:rowOff>
    </xdr:from>
    <xdr:to>
      <xdr:col>0</xdr:col>
      <xdr:colOff>604080</xdr:colOff>
      <xdr:row>936</xdr:row>
      <xdr:rowOff>571320</xdr:rowOff>
    </xdr:to>
    <xdr:pic>
      <xdr:nvPicPr>
        <xdr:cNvPr id="2248" name="Рисунок 3874" descr=""/>
        <xdr:cNvPicPr/>
      </xdr:nvPicPr>
      <xdr:blipFill>
        <a:blip r:embed=""/>
        <a:stretch/>
      </xdr:blipFill>
      <xdr:spPr>
        <a:xfrm>
          <a:off x="0" y="511873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7</xdr:row>
      <xdr:rowOff>0</xdr:rowOff>
    </xdr:from>
    <xdr:to>
      <xdr:col>0</xdr:col>
      <xdr:colOff>604080</xdr:colOff>
      <xdr:row>937</xdr:row>
      <xdr:rowOff>571680</xdr:rowOff>
    </xdr:to>
    <xdr:pic>
      <xdr:nvPicPr>
        <xdr:cNvPr id="2249" name="Рисунок 3875" descr=""/>
        <xdr:cNvPicPr/>
      </xdr:nvPicPr>
      <xdr:blipFill>
        <a:blip r:embed=""/>
        <a:stretch/>
      </xdr:blipFill>
      <xdr:spPr>
        <a:xfrm>
          <a:off x="0" y="512444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8</xdr:row>
      <xdr:rowOff>0</xdr:rowOff>
    </xdr:from>
    <xdr:to>
      <xdr:col>0</xdr:col>
      <xdr:colOff>604080</xdr:colOff>
      <xdr:row>938</xdr:row>
      <xdr:rowOff>571320</xdr:rowOff>
    </xdr:to>
    <xdr:pic>
      <xdr:nvPicPr>
        <xdr:cNvPr id="2250" name="Рисунок 3876" descr=""/>
        <xdr:cNvPicPr/>
      </xdr:nvPicPr>
      <xdr:blipFill>
        <a:blip r:embed=""/>
        <a:stretch/>
      </xdr:blipFill>
      <xdr:spPr>
        <a:xfrm>
          <a:off x="0" y="513016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9</xdr:row>
      <xdr:rowOff>0</xdr:rowOff>
    </xdr:from>
    <xdr:to>
      <xdr:col>0</xdr:col>
      <xdr:colOff>604080</xdr:colOff>
      <xdr:row>939</xdr:row>
      <xdr:rowOff>571680</xdr:rowOff>
    </xdr:to>
    <xdr:pic>
      <xdr:nvPicPr>
        <xdr:cNvPr id="2251" name="Рисунок 3877" descr=""/>
        <xdr:cNvPicPr/>
      </xdr:nvPicPr>
      <xdr:blipFill>
        <a:blip r:embed=""/>
        <a:stretch/>
      </xdr:blipFill>
      <xdr:spPr>
        <a:xfrm>
          <a:off x="0" y="51358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0</xdr:row>
      <xdr:rowOff>0</xdr:rowOff>
    </xdr:from>
    <xdr:to>
      <xdr:col>0</xdr:col>
      <xdr:colOff>604080</xdr:colOff>
      <xdr:row>940</xdr:row>
      <xdr:rowOff>571320</xdr:rowOff>
    </xdr:to>
    <xdr:pic>
      <xdr:nvPicPr>
        <xdr:cNvPr id="2252" name="Рисунок 3878" descr=""/>
        <xdr:cNvPicPr/>
      </xdr:nvPicPr>
      <xdr:blipFill>
        <a:blip r:embed=""/>
        <a:stretch/>
      </xdr:blipFill>
      <xdr:spPr>
        <a:xfrm>
          <a:off x="0" y="5141595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3</xdr:row>
      <xdr:rowOff>0</xdr:rowOff>
    </xdr:from>
    <xdr:to>
      <xdr:col>0</xdr:col>
      <xdr:colOff>604080</xdr:colOff>
      <xdr:row>943</xdr:row>
      <xdr:rowOff>571320</xdr:rowOff>
    </xdr:to>
    <xdr:pic>
      <xdr:nvPicPr>
        <xdr:cNvPr id="2253" name="Рисунок 3879" descr=""/>
        <xdr:cNvPicPr/>
      </xdr:nvPicPr>
      <xdr:blipFill>
        <a:blip r:embed=""/>
        <a:stretch/>
      </xdr:blipFill>
      <xdr:spPr>
        <a:xfrm>
          <a:off x="0" y="515054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4</xdr:row>
      <xdr:rowOff>0</xdr:rowOff>
    </xdr:from>
    <xdr:to>
      <xdr:col>0</xdr:col>
      <xdr:colOff>604080</xdr:colOff>
      <xdr:row>944</xdr:row>
      <xdr:rowOff>571680</xdr:rowOff>
    </xdr:to>
    <xdr:pic>
      <xdr:nvPicPr>
        <xdr:cNvPr id="2254" name="Рисунок 3880" descr=""/>
        <xdr:cNvPicPr/>
      </xdr:nvPicPr>
      <xdr:blipFill>
        <a:blip r:embed=""/>
        <a:stretch/>
      </xdr:blipFill>
      <xdr:spPr>
        <a:xfrm>
          <a:off x="0" y="515626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5</xdr:row>
      <xdr:rowOff>0</xdr:rowOff>
    </xdr:from>
    <xdr:to>
      <xdr:col>0</xdr:col>
      <xdr:colOff>604080</xdr:colOff>
      <xdr:row>945</xdr:row>
      <xdr:rowOff>571320</xdr:rowOff>
    </xdr:to>
    <xdr:pic>
      <xdr:nvPicPr>
        <xdr:cNvPr id="2255" name="Рисунок 3881" descr=""/>
        <xdr:cNvPicPr/>
      </xdr:nvPicPr>
      <xdr:blipFill>
        <a:blip r:embed=""/>
        <a:stretch/>
      </xdr:blipFill>
      <xdr:spPr>
        <a:xfrm>
          <a:off x="0" y="516197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7</xdr:row>
      <xdr:rowOff>0</xdr:rowOff>
    </xdr:from>
    <xdr:to>
      <xdr:col>0</xdr:col>
      <xdr:colOff>604080</xdr:colOff>
      <xdr:row>947</xdr:row>
      <xdr:rowOff>571680</xdr:rowOff>
    </xdr:to>
    <xdr:pic>
      <xdr:nvPicPr>
        <xdr:cNvPr id="2256" name="Рисунок 3882" descr=""/>
        <xdr:cNvPicPr/>
      </xdr:nvPicPr>
      <xdr:blipFill>
        <a:blip r:embed=""/>
        <a:stretch/>
      </xdr:blipFill>
      <xdr:spPr>
        <a:xfrm>
          <a:off x="0" y="516931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8</xdr:row>
      <xdr:rowOff>0</xdr:rowOff>
    </xdr:from>
    <xdr:to>
      <xdr:col>0</xdr:col>
      <xdr:colOff>604080</xdr:colOff>
      <xdr:row>948</xdr:row>
      <xdr:rowOff>571320</xdr:rowOff>
    </xdr:to>
    <xdr:pic>
      <xdr:nvPicPr>
        <xdr:cNvPr id="2257" name="Рисунок 3883" descr=""/>
        <xdr:cNvPicPr/>
      </xdr:nvPicPr>
      <xdr:blipFill>
        <a:blip r:embed=""/>
        <a:stretch/>
      </xdr:blipFill>
      <xdr:spPr>
        <a:xfrm>
          <a:off x="0" y="517502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9</xdr:row>
      <xdr:rowOff>0</xdr:rowOff>
    </xdr:from>
    <xdr:to>
      <xdr:col>0</xdr:col>
      <xdr:colOff>604080</xdr:colOff>
      <xdr:row>949</xdr:row>
      <xdr:rowOff>571680</xdr:rowOff>
    </xdr:to>
    <xdr:pic>
      <xdr:nvPicPr>
        <xdr:cNvPr id="2258" name="Рисунок 3884" descr=""/>
        <xdr:cNvPicPr/>
      </xdr:nvPicPr>
      <xdr:blipFill>
        <a:blip r:embed=""/>
        <a:stretch/>
      </xdr:blipFill>
      <xdr:spPr>
        <a:xfrm>
          <a:off x="0" y="518074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2</xdr:row>
      <xdr:rowOff>0</xdr:rowOff>
    </xdr:from>
    <xdr:to>
      <xdr:col>0</xdr:col>
      <xdr:colOff>604080</xdr:colOff>
      <xdr:row>952</xdr:row>
      <xdr:rowOff>571680</xdr:rowOff>
    </xdr:to>
    <xdr:pic>
      <xdr:nvPicPr>
        <xdr:cNvPr id="2259" name="Рисунок 3885" descr=""/>
        <xdr:cNvPicPr/>
      </xdr:nvPicPr>
      <xdr:blipFill>
        <a:blip r:embed=""/>
        <a:stretch/>
      </xdr:blipFill>
      <xdr:spPr>
        <a:xfrm>
          <a:off x="0" y="518969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3</xdr:row>
      <xdr:rowOff>0</xdr:rowOff>
    </xdr:from>
    <xdr:to>
      <xdr:col>0</xdr:col>
      <xdr:colOff>604080</xdr:colOff>
      <xdr:row>953</xdr:row>
      <xdr:rowOff>571320</xdr:rowOff>
    </xdr:to>
    <xdr:pic>
      <xdr:nvPicPr>
        <xdr:cNvPr id="2260" name="Рисунок 3886" descr=""/>
        <xdr:cNvPicPr/>
      </xdr:nvPicPr>
      <xdr:blipFill>
        <a:blip r:embed=""/>
        <a:stretch/>
      </xdr:blipFill>
      <xdr:spPr>
        <a:xfrm>
          <a:off x="0" y="519541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5</xdr:row>
      <xdr:rowOff>0</xdr:rowOff>
    </xdr:from>
    <xdr:to>
      <xdr:col>0</xdr:col>
      <xdr:colOff>604080</xdr:colOff>
      <xdr:row>955</xdr:row>
      <xdr:rowOff>571680</xdr:rowOff>
    </xdr:to>
    <xdr:pic>
      <xdr:nvPicPr>
        <xdr:cNvPr id="2261" name="Рисунок 3887" descr=""/>
        <xdr:cNvPicPr/>
      </xdr:nvPicPr>
      <xdr:blipFill>
        <a:blip r:embed=""/>
        <a:stretch/>
      </xdr:blipFill>
      <xdr:spPr>
        <a:xfrm>
          <a:off x="0" y="520274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6</xdr:row>
      <xdr:rowOff>0</xdr:rowOff>
    </xdr:from>
    <xdr:to>
      <xdr:col>0</xdr:col>
      <xdr:colOff>604080</xdr:colOff>
      <xdr:row>956</xdr:row>
      <xdr:rowOff>571320</xdr:rowOff>
    </xdr:to>
    <xdr:pic>
      <xdr:nvPicPr>
        <xdr:cNvPr id="2262" name="Рисунок 3888" descr=""/>
        <xdr:cNvPicPr/>
      </xdr:nvPicPr>
      <xdr:blipFill>
        <a:blip r:embed=""/>
        <a:stretch/>
      </xdr:blipFill>
      <xdr:spPr>
        <a:xfrm>
          <a:off x="0" y="520846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7</xdr:row>
      <xdr:rowOff>0</xdr:rowOff>
    </xdr:from>
    <xdr:to>
      <xdr:col>0</xdr:col>
      <xdr:colOff>604080</xdr:colOff>
      <xdr:row>957</xdr:row>
      <xdr:rowOff>571680</xdr:rowOff>
    </xdr:to>
    <xdr:pic>
      <xdr:nvPicPr>
        <xdr:cNvPr id="2263" name="Рисунок 3889" descr=""/>
        <xdr:cNvPicPr/>
      </xdr:nvPicPr>
      <xdr:blipFill>
        <a:blip r:embed=""/>
        <a:stretch/>
      </xdr:blipFill>
      <xdr:spPr>
        <a:xfrm>
          <a:off x="0" y="521417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8</xdr:row>
      <xdr:rowOff>0</xdr:rowOff>
    </xdr:from>
    <xdr:to>
      <xdr:col>0</xdr:col>
      <xdr:colOff>604080</xdr:colOff>
      <xdr:row>958</xdr:row>
      <xdr:rowOff>571320</xdr:rowOff>
    </xdr:to>
    <xdr:pic>
      <xdr:nvPicPr>
        <xdr:cNvPr id="2264" name="Рисунок 3890" descr=""/>
        <xdr:cNvPicPr/>
      </xdr:nvPicPr>
      <xdr:blipFill>
        <a:blip r:embed=""/>
        <a:stretch/>
      </xdr:blipFill>
      <xdr:spPr>
        <a:xfrm>
          <a:off x="0" y="521989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9</xdr:row>
      <xdr:rowOff>0</xdr:rowOff>
    </xdr:from>
    <xdr:to>
      <xdr:col>0</xdr:col>
      <xdr:colOff>604080</xdr:colOff>
      <xdr:row>959</xdr:row>
      <xdr:rowOff>571680</xdr:rowOff>
    </xdr:to>
    <xdr:pic>
      <xdr:nvPicPr>
        <xdr:cNvPr id="2265" name="Рисунок 3891" descr=""/>
        <xdr:cNvPicPr/>
      </xdr:nvPicPr>
      <xdr:blipFill>
        <a:blip r:embed=""/>
        <a:stretch/>
      </xdr:blipFill>
      <xdr:spPr>
        <a:xfrm>
          <a:off x="0" y="522560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0</xdr:row>
      <xdr:rowOff>0</xdr:rowOff>
    </xdr:from>
    <xdr:to>
      <xdr:col>0</xdr:col>
      <xdr:colOff>604080</xdr:colOff>
      <xdr:row>960</xdr:row>
      <xdr:rowOff>571320</xdr:rowOff>
    </xdr:to>
    <xdr:pic>
      <xdr:nvPicPr>
        <xdr:cNvPr id="2266" name="Рисунок 3892" descr=""/>
        <xdr:cNvPicPr/>
      </xdr:nvPicPr>
      <xdr:blipFill>
        <a:blip r:embed=""/>
        <a:stretch/>
      </xdr:blipFill>
      <xdr:spPr>
        <a:xfrm>
          <a:off x="0" y="523132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1</xdr:row>
      <xdr:rowOff>0</xdr:rowOff>
    </xdr:from>
    <xdr:to>
      <xdr:col>0</xdr:col>
      <xdr:colOff>604080</xdr:colOff>
      <xdr:row>961</xdr:row>
      <xdr:rowOff>571680</xdr:rowOff>
    </xdr:to>
    <xdr:pic>
      <xdr:nvPicPr>
        <xdr:cNvPr id="2267" name="Рисунок 3893" descr=""/>
        <xdr:cNvPicPr/>
      </xdr:nvPicPr>
      <xdr:blipFill>
        <a:blip r:embed=""/>
        <a:stretch/>
      </xdr:blipFill>
      <xdr:spPr>
        <a:xfrm>
          <a:off x="0" y="5237035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2</xdr:row>
      <xdr:rowOff>0</xdr:rowOff>
    </xdr:from>
    <xdr:to>
      <xdr:col>0</xdr:col>
      <xdr:colOff>604080</xdr:colOff>
      <xdr:row>962</xdr:row>
      <xdr:rowOff>571320</xdr:rowOff>
    </xdr:to>
    <xdr:pic>
      <xdr:nvPicPr>
        <xdr:cNvPr id="2268" name="Рисунок 3894" descr=""/>
        <xdr:cNvPicPr/>
      </xdr:nvPicPr>
      <xdr:blipFill>
        <a:blip r:embed=""/>
        <a:stretch/>
      </xdr:blipFill>
      <xdr:spPr>
        <a:xfrm>
          <a:off x="0" y="5242752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4</xdr:row>
      <xdr:rowOff>0</xdr:rowOff>
    </xdr:from>
    <xdr:to>
      <xdr:col>0</xdr:col>
      <xdr:colOff>604080</xdr:colOff>
      <xdr:row>964</xdr:row>
      <xdr:rowOff>571320</xdr:rowOff>
    </xdr:to>
    <xdr:pic>
      <xdr:nvPicPr>
        <xdr:cNvPr id="2269" name="Рисунок 3895" descr=""/>
        <xdr:cNvPicPr/>
      </xdr:nvPicPr>
      <xdr:blipFill>
        <a:blip r:embed=""/>
        <a:stretch/>
      </xdr:blipFill>
      <xdr:spPr>
        <a:xfrm>
          <a:off x="0" y="525008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5</xdr:row>
      <xdr:rowOff>0</xdr:rowOff>
    </xdr:from>
    <xdr:to>
      <xdr:col>0</xdr:col>
      <xdr:colOff>604080</xdr:colOff>
      <xdr:row>965</xdr:row>
      <xdr:rowOff>571680</xdr:rowOff>
    </xdr:to>
    <xdr:pic>
      <xdr:nvPicPr>
        <xdr:cNvPr id="2270" name="Рисунок 3896" descr=""/>
        <xdr:cNvPicPr/>
      </xdr:nvPicPr>
      <xdr:blipFill>
        <a:blip r:embed=""/>
        <a:stretch/>
      </xdr:blipFill>
      <xdr:spPr>
        <a:xfrm>
          <a:off x="0" y="525579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6</xdr:row>
      <xdr:rowOff>0</xdr:rowOff>
    </xdr:from>
    <xdr:to>
      <xdr:col>0</xdr:col>
      <xdr:colOff>604080</xdr:colOff>
      <xdr:row>966</xdr:row>
      <xdr:rowOff>571320</xdr:rowOff>
    </xdr:to>
    <xdr:pic>
      <xdr:nvPicPr>
        <xdr:cNvPr id="2271" name="Рисунок 3897" descr=""/>
        <xdr:cNvPicPr/>
      </xdr:nvPicPr>
      <xdr:blipFill>
        <a:blip r:embed=""/>
        <a:stretch/>
      </xdr:blipFill>
      <xdr:spPr>
        <a:xfrm>
          <a:off x="0" y="526151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7</xdr:row>
      <xdr:rowOff>0</xdr:rowOff>
    </xdr:from>
    <xdr:to>
      <xdr:col>0</xdr:col>
      <xdr:colOff>604080</xdr:colOff>
      <xdr:row>967</xdr:row>
      <xdr:rowOff>571680</xdr:rowOff>
    </xdr:to>
    <xdr:pic>
      <xdr:nvPicPr>
        <xdr:cNvPr id="2272" name="Рисунок 3898" descr=""/>
        <xdr:cNvPicPr/>
      </xdr:nvPicPr>
      <xdr:blipFill>
        <a:blip r:embed=""/>
        <a:stretch/>
      </xdr:blipFill>
      <xdr:spPr>
        <a:xfrm>
          <a:off x="0" y="526722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8</xdr:row>
      <xdr:rowOff>0</xdr:rowOff>
    </xdr:from>
    <xdr:to>
      <xdr:col>0</xdr:col>
      <xdr:colOff>604080</xdr:colOff>
      <xdr:row>968</xdr:row>
      <xdr:rowOff>571320</xdr:rowOff>
    </xdr:to>
    <xdr:pic>
      <xdr:nvPicPr>
        <xdr:cNvPr id="2273" name="Рисунок 3899" descr=""/>
        <xdr:cNvPicPr/>
      </xdr:nvPicPr>
      <xdr:blipFill>
        <a:blip r:embed=""/>
        <a:stretch/>
      </xdr:blipFill>
      <xdr:spPr>
        <a:xfrm>
          <a:off x="0" y="527294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9</xdr:row>
      <xdr:rowOff>0</xdr:rowOff>
    </xdr:from>
    <xdr:to>
      <xdr:col>0</xdr:col>
      <xdr:colOff>604080</xdr:colOff>
      <xdr:row>969</xdr:row>
      <xdr:rowOff>571680</xdr:rowOff>
    </xdr:to>
    <xdr:pic>
      <xdr:nvPicPr>
        <xdr:cNvPr id="2274" name="Рисунок 3900" descr=""/>
        <xdr:cNvPicPr/>
      </xdr:nvPicPr>
      <xdr:blipFill>
        <a:blip r:embed=""/>
        <a:stretch/>
      </xdr:blipFill>
      <xdr:spPr>
        <a:xfrm>
          <a:off x="0" y="527865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0</xdr:row>
      <xdr:rowOff>0</xdr:rowOff>
    </xdr:from>
    <xdr:to>
      <xdr:col>0</xdr:col>
      <xdr:colOff>604080</xdr:colOff>
      <xdr:row>970</xdr:row>
      <xdr:rowOff>571320</xdr:rowOff>
    </xdr:to>
    <xdr:pic>
      <xdr:nvPicPr>
        <xdr:cNvPr id="2275" name="Рисунок 3901" descr=""/>
        <xdr:cNvPicPr/>
      </xdr:nvPicPr>
      <xdr:blipFill>
        <a:blip r:embed=""/>
        <a:stretch/>
      </xdr:blipFill>
      <xdr:spPr>
        <a:xfrm>
          <a:off x="0" y="528437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1</xdr:row>
      <xdr:rowOff>0</xdr:rowOff>
    </xdr:from>
    <xdr:to>
      <xdr:col>0</xdr:col>
      <xdr:colOff>604080</xdr:colOff>
      <xdr:row>971</xdr:row>
      <xdr:rowOff>571680</xdr:rowOff>
    </xdr:to>
    <xdr:pic>
      <xdr:nvPicPr>
        <xdr:cNvPr id="2276" name="Рисунок 3902" descr=""/>
        <xdr:cNvPicPr/>
      </xdr:nvPicPr>
      <xdr:blipFill>
        <a:blip r:embed=""/>
        <a:stretch/>
      </xdr:blipFill>
      <xdr:spPr>
        <a:xfrm>
          <a:off x="0" y="529008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2</xdr:row>
      <xdr:rowOff>0</xdr:rowOff>
    </xdr:from>
    <xdr:to>
      <xdr:col>0</xdr:col>
      <xdr:colOff>604080</xdr:colOff>
      <xdr:row>972</xdr:row>
      <xdr:rowOff>571320</xdr:rowOff>
    </xdr:to>
    <xdr:pic>
      <xdr:nvPicPr>
        <xdr:cNvPr id="2277" name="Рисунок 3903" descr=""/>
        <xdr:cNvPicPr/>
      </xdr:nvPicPr>
      <xdr:blipFill>
        <a:blip r:embed=""/>
        <a:stretch/>
      </xdr:blipFill>
      <xdr:spPr>
        <a:xfrm>
          <a:off x="0" y="529580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4</xdr:row>
      <xdr:rowOff>0</xdr:rowOff>
    </xdr:from>
    <xdr:to>
      <xdr:col>0</xdr:col>
      <xdr:colOff>604080</xdr:colOff>
      <xdr:row>974</xdr:row>
      <xdr:rowOff>571320</xdr:rowOff>
    </xdr:to>
    <xdr:pic>
      <xdr:nvPicPr>
        <xdr:cNvPr id="2278" name="Рисунок 3904" descr=""/>
        <xdr:cNvPicPr/>
      </xdr:nvPicPr>
      <xdr:blipFill>
        <a:blip r:embed=""/>
        <a:stretch/>
      </xdr:blipFill>
      <xdr:spPr>
        <a:xfrm>
          <a:off x="0" y="530475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5</xdr:row>
      <xdr:rowOff>0</xdr:rowOff>
    </xdr:from>
    <xdr:to>
      <xdr:col>0</xdr:col>
      <xdr:colOff>604080</xdr:colOff>
      <xdr:row>975</xdr:row>
      <xdr:rowOff>571680</xdr:rowOff>
    </xdr:to>
    <xdr:pic>
      <xdr:nvPicPr>
        <xdr:cNvPr id="2279" name="Рисунок 3905" descr=""/>
        <xdr:cNvPicPr/>
      </xdr:nvPicPr>
      <xdr:blipFill>
        <a:blip r:embed=""/>
        <a:stretch/>
      </xdr:blipFill>
      <xdr:spPr>
        <a:xfrm>
          <a:off x="0" y="531047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6</xdr:row>
      <xdr:rowOff>0</xdr:rowOff>
    </xdr:from>
    <xdr:to>
      <xdr:col>0</xdr:col>
      <xdr:colOff>604080</xdr:colOff>
      <xdr:row>976</xdr:row>
      <xdr:rowOff>571320</xdr:rowOff>
    </xdr:to>
    <xdr:pic>
      <xdr:nvPicPr>
        <xdr:cNvPr id="2280" name="Рисунок 3906" descr=""/>
        <xdr:cNvPicPr/>
      </xdr:nvPicPr>
      <xdr:blipFill>
        <a:blip r:embed=""/>
        <a:stretch/>
      </xdr:blipFill>
      <xdr:spPr>
        <a:xfrm>
          <a:off x="0" y="531618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0</xdr:col>
      <xdr:colOff>604080</xdr:colOff>
      <xdr:row>978</xdr:row>
      <xdr:rowOff>571680</xdr:rowOff>
    </xdr:to>
    <xdr:pic>
      <xdr:nvPicPr>
        <xdr:cNvPr id="2281" name="Рисунок 3907" descr=""/>
        <xdr:cNvPicPr/>
      </xdr:nvPicPr>
      <xdr:blipFill>
        <a:blip r:embed=""/>
        <a:stretch/>
      </xdr:blipFill>
      <xdr:spPr>
        <a:xfrm>
          <a:off x="0" y="532352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9</xdr:row>
      <xdr:rowOff>0</xdr:rowOff>
    </xdr:from>
    <xdr:to>
      <xdr:col>0</xdr:col>
      <xdr:colOff>604080</xdr:colOff>
      <xdr:row>979</xdr:row>
      <xdr:rowOff>571320</xdr:rowOff>
    </xdr:to>
    <xdr:pic>
      <xdr:nvPicPr>
        <xdr:cNvPr id="2282" name="Рисунок 3908" descr=""/>
        <xdr:cNvPicPr/>
      </xdr:nvPicPr>
      <xdr:blipFill>
        <a:blip r:embed=""/>
        <a:stretch/>
      </xdr:blipFill>
      <xdr:spPr>
        <a:xfrm>
          <a:off x="0" y="532923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0</xdr:row>
      <xdr:rowOff>0</xdr:rowOff>
    </xdr:from>
    <xdr:to>
      <xdr:col>0</xdr:col>
      <xdr:colOff>604080</xdr:colOff>
      <xdr:row>980</xdr:row>
      <xdr:rowOff>571680</xdr:rowOff>
    </xdr:to>
    <xdr:pic>
      <xdr:nvPicPr>
        <xdr:cNvPr id="2283" name="Рисунок 3909" descr=""/>
        <xdr:cNvPicPr/>
      </xdr:nvPicPr>
      <xdr:blipFill>
        <a:blip r:embed=""/>
        <a:stretch/>
      </xdr:blipFill>
      <xdr:spPr>
        <a:xfrm>
          <a:off x="0" y="533495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1</xdr:row>
      <xdr:rowOff>0</xdr:rowOff>
    </xdr:from>
    <xdr:to>
      <xdr:col>0</xdr:col>
      <xdr:colOff>604080</xdr:colOff>
      <xdr:row>981</xdr:row>
      <xdr:rowOff>571320</xdr:rowOff>
    </xdr:to>
    <xdr:pic>
      <xdr:nvPicPr>
        <xdr:cNvPr id="2284" name="Рисунок 3910" descr=""/>
        <xdr:cNvPicPr/>
      </xdr:nvPicPr>
      <xdr:blipFill>
        <a:blip r:embed=""/>
        <a:stretch/>
      </xdr:blipFill>
      <xdr:spPr>
        <a:xfrm>
          <a:off x="0" y="534066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2</xdr:row>
      <xdr:rowOff>0</xdr:rowOff>
    </xdr:from>
    <xdr:to>
      <xdr:col>0</xdr:col>
      <xdr:colOff>604080</xdr:colOff>
      <xdr:row>982</xdr:row>
      <xdr:rowOff>571680</xdr:rowOff>
    </xdr:to>
    <xdr:pic>
      <xdr:nvPicPr>
        <xdr:cNvPr id="2285" name="Рисунок 3911" descr=""/>
        <xdr:cNvPicPr/>
      </xdr:nvPicPr>
      <xdr:blipFill>
        <a:blip r:embed=""/>
        <a:stretch/>
      </xdr:blipFill>
      <xdr:spPr>
        <a:xfrm>
          <a:off x="0" y="534638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3</xdr:row>
      <xdr:rowOff>0</xdr:rowOff>
    </xdr:from>
    <xdr:to>
      <xdr:col>0</xdr:col>
      <xdr:colOff>604080</xdr:colOff>
      <xdr:row>983</xdr:row>
      <xdr:rowOff>571320</xdr:rowOff>
    </xdr:to>
    <xdr:pic>
      <xdr:nvPicPr>
        <xdr:cNvPr id="2286" name="Рисунок 3912" descr=""/>
        <xdr:cNvPicPr/>
      </xdr:nvPicPr>
      <xdr:blipFill>
        <a:blip r:embed=""/>
        <a:stretch/>
      </xdr:blipFill>
      <xdr:spPr>
        <a:xfrm>
          <a:off x="0" y="535209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4</xdr:row>
      <xdr:rowOff>0</xdr:rowOff>
    </xdr:from>
    <xdr:to>
      <xdr:col>0</xdr:col>
      <xdr:colOff>604080</xdr:colOff>
      <xdr:row>984</xdr:row>
      <xdr:rowOff>571680</xdr:rowOff>
    </xdr:to>
    <xdr:pic>
      <xdr:nvPicPr>
        <xdr:cNvPr id="2287" name="Рисунок 3913" descr=""/>
        <xdr:cNvPicPr/>
      </xdr:nvPicPr>
      <xdr:blipFill>
        <a:blip r:embed=""/>
        <a:stretch/>
      </xdr:blipFill>
      <xdr:spPr>
        <a:xfrm>
          <a:off x="0" y="535781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5</xdr:row>
      <xdr:rowOff>0</xdr:rowOff>
    </xdr:from>
    <xdr:to>
      <xdr:col>0</xdr:col>
      <xdr:colOff>604080</xdr:colOff>
      <xdr:row>985</xdr:row>
      <xdr:rowOff>571320</xdr:rowOff>
    </xdr:to>
    <xdr:pic>
      <xdr:nvPicPr>
        <xdr:cNvPr id="2288" name="Рисунок 3914" descr=""/>
        <xdr:cNvPicPr/>
      </xdr:nvPicPr>
      <xdr:blipFill>
        <a:blip r:embed=""/>
        <a:stretch/>
      </xdr:blipFill>
      <xdr:spPr>
        <a:xfrm>
          <a:off x="0" y="536352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6</xdr:row>
      <xdr:rowOff>0</xdr:rowOff>
    </xdr:from>
    <xdr:to>
      <xdr:col>0</xdr:col>
      <xdr:colOff>604080</xdr:colOff>
      <xdr:row>986</xdr:row>
      <xdr:rowOff>571680</xdr:rowOff>
    </xdr:to>
    <xdr:pic>
      <xdr:nvPicPr>
        <xdr:cNvPr id="2289" name="Рисунок 3915" descr=""/>
        <xdr:cNvPicPr/>
      </xdr:nvPicPr>
      <xdr:blipFill>
        <a:blip r:embed=""/>
        <a:stretch/>
      </xdr:blipFill>
      <xdr:spPr>
        <a:xfrm>
          <a:off x="0" y="536924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7</xdr:row>
      <xdr:rowOff>0</xdr:rowOff>
    </xdr:from>
    <xdr:to>
      <xdr:col>0</xdr:col>
      <xdr:colOff>604080</xdr:colOff>
      <xdr:row>987</xdr:row>
      <xdr:rowOff>571320</xdr:rowOff>
    </xdr:to>
    <xdr:pic>
      <xdr:nvPicPr>
        <xdr:cNvPr id="2290" name="Рисунок 3916" descr=""/>
        <xdr:cNvPicPr/>
      </xdr:nvPicPr>
      <xdr:blipFill>
        <a:blip r:embed=""/>
        <a:stretch/>
      </xdr:blipFill>
      <xdr:spPr>
        <a:xfrm>
          <a:off x="0" y="537495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8</xdr:row>
      <xdr:rowOff>0</xdr:rowOff>
    </xdr:from>
    <xdr:to>
      <xdr:col>0</xdr:col>
      <xdr:colOff>604080</xdr:colOff>
      <xdr:row>988</xdr:row>
      <xdr:rowOff>571680</xdr:rowOff>
    </xdr:to>
    <xdr:pic>
      <xdr:nvPicPr>
        <xdr:cNvPr id="2291" name="Рисунок 3917" descr=""/>
        <xdr:cNvPicPr/>
      </xdr:nvPicPr>
      <xdr:blipFill>
        <a:blip r:embed=""/>
        <a:stretch/>
      </xdr:blipFill>
      <xdr:spPr>
        <a:xfrm>
          <a:off x="0" y="538067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9</xdr:row>
      <xdr:rowOff>0</xdr:rowOff>
    </xdr:from>
    <xdr:to>
      <xdr:col>0</xdr:col>
      <xdr:colOff>604080</xdr:colOff>
      <xdr:row>989</xdr:row>
      <xdr:rowOff>571320</xdr:rowOff>
    </xdr:to>
    <xdr:pic>
      <xdr:nvPicPr>
        <xdr:cNvPr id="2292" name="Рисунок 3918" descr=""/>
        <xdr:cNvPicPr/>
      </xdr:nvPicPr>
      <xdr:blipFill>
        <a:blip r:embed=""/>
        <a:stretch/>
      </xdr:blipFill>
      <xdr:spPr>
        <a:xfrm>
          <a:off x="0" y="538638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0</xdr:row>
      <xdr:rowOff>0</xdr:rowOff>
    </xdr:from>
    <xdr:to>
      <xdr:col>0</xdr:col>
      <xdr:colOff>604080</xdr:colOff>
      <xdr:row>990</xdr:row>
      <xdr:rowOff>571680</xdr:rowOff>
    </xdr:to>
    <xdr:pic>
      <xdr:nvPicPr>
        <xdr:cNvPr id="2293" name="Рисунок 3919" descr=""/>
        <xdr:cNvPicPr/>
      </xdr:nvPicPr>
      <xdr:blipFill>
        <a:blip r:embed=""/>
        <a:stretch/>
      </xdr:blipFill>
      <xdr:spPr>
        <a:xfrm>
          <a:off x="0" y="539210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604080</xdr:colOff>
      <xdr:row>992</xdr:row>
      <xdr:rowOff>571320</xdr:rowOff>
    </xdr:to>
    <xdr:pic>
      <xdr:nvPicPr>
        <xdr:cNvPr id="2294" name="Рисунок 3920" descr=""/>
        <xdr:cNvPicPr/>
      </xdr:nvPicPr>
      <xdr:blipFill>
        <a:blip r:embed=""/>
        <a:stretch/>
      </xdr:blipFill>
      <xdr:spPr>
        <a:xfrm>
          <a:off x="0" y="539943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3</xdr:row>
      <xdr:rowOff>0</xdr:rowOff>
    </xdr:from>
    <xdr:to>
      <xdr:col>0</xdr:col>
      <xdr:colOff>604080</xdr:colOff>
      <xdr:row>993</xdr:row>
      <xdr:rowOff>571680</xdr:rowOff>
    </xdr:to>
    <xdr:pic>
      <xdr:nvPicPr>
        <xdr:cNvPr id="2295" name="Рисунок 3921" descr=""/>
        <xdr:cNvPicPr/>
      </xdr:nvPicPr>
      <xdr:blipFill>
        <a:blip r:embed=""/>
        <a:stretch/>
      </xdr:blipFill>
      <xdr:spPr>
        <a:xfrm>
          <a:off x="0" y="540515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4</xdr:row>
      <xdr:rowOff>0</xdr:rowOff>
    </xdr:from>
    <xdr:to>
      <xdr:col>0</xdr:col>
      <xdr:colOff>604080</xdr:colOff>
      <xdr:row>994</xdr:row>
      <xdr:rowOff>571320</xdr:rowOff>
    </xdr:to>
    <xdr:pic>
      <xdr:nvPicPr>
        <xdr:cNvPr id="2296" name="Рисунок 3922" descr=""/>
        <xdr:cNvPicPr/>
      </xdr:nvPicPr>
      <xdr:blipFill>
        <a:blip r:embed=""/>
        <a:stretch/>
      </xdr:blipFill>
      <xdr:spPr>
        <a:xfrm>
          <a:off x="0" y="541086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5</xdr:row>
      <xdr:rowOff>0</xdr:rowOff>
    </xdr:from>
    <xdr:to>
      <xdr:col>0</xdr:col>
      <xdr:colOff>604080</xdr:colOff>
      <xdr:row>995</xdr:row>
      <xdr:rowOff>571680</xdr:rowOff>
    </xdr:to>
    <xdr:pic>
      <xdr:nvPicPr>
        <xdr:cNvPr id="2297" name="Рисунок 3923" descr=""/>
        <xdr:cNvPicPr/>
      </xdr:nvPicPr>
      <xdr:blipFill>
        <a:blip r:embed=""/>
        <a:stretch/>
      </xdr:blipFill>
      <xdr:spPr>
        <a:xfrm>
          <a:off x="0" y="541658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604080</xdr:colOff>
      <xdr:row>996</xdr:row>
      <xdr:rowOff>571320</xdr:rowOff>
    </xdr:to>
    <xdr:pic>
      <xdr:nvPicPr>
        <xdr:cNvPr id="2298" name="Рисунок 3924" descr=""/>
        <xdr:cNvPicPr/>
      </xdr:nvPicPr>
      <xdr:blipFill>
        <a:blip r:embed=""/>
        <a:stretch/>
      </xdr:blipFill>
      <xdr:spPr>
        <a:xfrm>
          <a:off x="0" y="542229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7</xdr:row>
      <xdr:rowOff>0</xdr:rowOff>
    </xdr:from>
    <xdr:to>
      <xdr:col>0</xdr:col>
      <xdr:colOff>604080</xdr:colOff>
      <xdr:row>997</xdr:row>
      <xdr:rowOff>571680</xdr:rowOff>
    </xdr:to>
    <xdr:pic>
      <xdr:nvPicPr>
        <xdr:cNvPr id="2299" name="Рисунок 3925" descr=""/>
        <xdr:cNvPicPr/>
      </xdr:nvPicPr>
      <xdr:blipFill>
        <a:blip r:embed=""/>
        <a:stretch/>
      </xdr:blipFill>
      <xdr:spPr>
        <a:xfrm>
          <a:off x="0" y="542801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8</xdr:row>
      <xdr:rowOff>0</xdr:rowOff>
    </xdr:from>
    <xdr:to>
      <xdr:col>0</xdr:col>
      <xdr:colOff>604080</xdr:colOff>
      <xdr:row>998</xdr:row>
      <xdr:rowOff>571320</xdr:rowOff>
    </xdr:to>
    <xdr:pic>
      <xdr:nvPicPr>
        <xdr:cNvPr id="2300" name="Рисунок 3926" descr=""/>
        <xdr:cNvPicPr/>
      </xdr:nvPicPr>
      <xdr:blipFill>
        <a:blip r:embed=""/>
        <a:stretch/>
      </xdr:blipFill>
      <xdr:spPr>
        <a:xfrm>
          <a:off x="0" y="5433728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9</xdr:row>
      <xdr:rowOff>0</xdr:rowOff>
    </xdr:from>
    <xdr:to>
      <xdr:col>0</xdr:col>
      <xdr:colOff>604080</xdr:colOff>
      <xdr:row>999</xdr:row>
      <xdr:rowOff>571680</xdr:rowOff>
    </xdr:to>
    <xdr:pic>
      <xdr:nvPicPr>
        <xdr:cNvPr id="2301" name="Рисунок 3927" descr=""/>
        <xdr:cNvPicPr/>
      </xdr:nvPicPr>
      <xdr:blipFill>
        <a:blip r:embed=""/>
        <a:stretch/>
      </xdr:blipFill>
      <xdr:spPr>
        <a:xfrm>
          <a:off x="0" y="5439441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1</xdr:row>
      <xdr:rowOff>0</xdr:rowOff>
    </xdr:from>
    <xdr:to>
      <xdr:col>0</xdr:col>
      <xdr:colOff>604080</xdr:colOff>
      <xdr:row>1001</xdr:row>
      <xdr:rowOff>571680</xdr:rowOff>
    </xdr:to>
    <xdr:pic>
      <xdr:nvPicPr>
        <xdr:cNvPr id="2302" name="Рисунок 3928" descr=""/>
        <xdr:cNvPicPr/>
      </xdr:nvPicPr>
      <xdr:blipFill>
        <a:blip r:embed=""/>
        <a:stretch/>
      </xdr:blipFill>
      <xdr:spPr>
        <a:xfrm>
          <a:off x="0" y="54467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2</xdr:row>
      <xdr:rowOff>0</xdr:rowOff>
    </xdr:from>
    <xdr:to>
      <xdr:col>0</xdr:col>
      <xdr:colOff>604080</xdr:colOff>
      <xdr:row>1002</xdr:row>
      <xdr:rowOff>571320</xdr:rowOff>
    </xdr:to>
    <xdr:pic>
      <xdr:nvPicPr>
        <xdr:cNvPr id="2303" name="Рисунок 3929" descr=""/>
        <xdr:cNvPicPr/>
      </xdr:nvPicPr>
      <xdr:blipFill>
        <a:blip r:embed=""/>
        <a:stretch/>
      </xdr:blipFill>
      <xdr:spPr>
        <a:xfrm>
          <a:off x="0" y="54524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3</xdr:row>
      <xdr:rowOff>0</xdr:rowOff>
    </xdr:from>
    <xdr:to>
      <xdr:col>0</xdr:col>
      <xdr:colOff>604080</xdr:colOff>
      <xdr:row>1003</xdr:row>
      <xdr:rowOff>571680</xdr:rowOff>
    </xdr:to>
    <xdr:pic>
      <xdr:nvPicPr>
        <xdr:cNvPr id="2304" name="Рисунок 3930" descr=""/>
        <xdr:cNvPicPr/>
      </xdr:nvPicPr>
      <xdr:blipFill>
        <a:blip r:embed=""/>
        <a:stretch/>
      </xdr:blipFill>
      <xdr:spPr>
        <a:xfrm>
          <a:off x="0" y="54582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4</xdr:row>
      <xdr:rowOff>0</xdr:rowOff>
    </xdr:from>
    <xdr:to>
      <xdr:col>0</xdr:col>
      <xdr:colOff>604080</xdr:colOff>
      <xdr:row>1004</xdr:row>
      <xdr:rowOff>571320</xdr:rowOff>
    </xdr:to>
    <xdr:pic>
      <xdr:nvPicPr>
        <xdr:cNvPr id="2305" name="Рисунок 3931" descr=""/>
        <xdr:cNvPicPr/>
      </xdr:nvPicPr>
      <xdr:blipFill>
        <a:blip r:embed=""/>
        <a:stretch/>
      </xdr:blipFill>
      <xdr:spPr>
        <a:xfrm>
          <a:off x="0" y="54639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5</xdr:row>
      <xdr:rowOff>0</xdr:rowOff>
    </xdr:from>
    <xdr:to>
      <xdr:col>0</xdr:col>
      <xdr:colOff>604080</xdr:colOff>
      <xdr:row>1005</xdr:row>
      <xdr:rowOff>571680</xdr:rowOff>
    </xdr:to>
    <xdr:pic>
      <xdr:nvPicPr>
        <xdr:cNvPr id="2306" name="Рисунок 3932" descr=""/>
        <xdr:cNvPicPr/>
      </xdr:nvPicPr>
      <xdr:blipFill>
        <a:blip r:embed=""/>
        <a:stretch/>
      </xdr:blipFill>
      <xdr:spPr>
        <a:xfrm>
          <a:off x="0" y="54696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6</xdr:row>
      <xdr:rowOff>0</xdr:rowOff>
    </xdr:from>
    <xdr:to>
      <xdr:col>0</xdr:col>
      <xdr:colOff>604080</xdr:colOff>
      <xdr:row>1006</xdr:row>
      <xdr:rowOff>571320</xdr:rowOff>
    </xdr:to>
    <xdr:pic>
      <xdr:nvPicPr>
        <xdr:cNvPr id="2307" name="Рисунок 3933" descr=""/>
        <xdr:cNvPicPr/>
      </xdr:nvPicPr>
      <xdr:blipFill>
        <a:blip r:embed=""/>
        <a:stretch/>
      </xdr:blipFill>
      <xdr:spPr>
        <a:xfrm>
          <a:off x="0" y="547535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7</xdr:row>
      <xdr:rowOff>0</xdr:rowOff>
    </xdr:from>
    <xdr:to>
      <xdr:col>0</xdr:col>
      <xdr:colOff>604080</xdr:colOff>
      <xdr:row>1007</xdr:row>
      <xdr:rowOff>571680</xdr:rowOff>
    </xdr:to>
    <xdr:pic>
      <xdr:nvPicPr>
        <xdr:cNvPr id="2308" name="Рисунок 3934" descr=""/>
        <xdr:cNvPicPr/>
      </xdr:nvPicPr>
      <xdr:blipFill>
        <a:blip r:embed=""/>
        <a:stretch/>
      </xdr:blipFill>
      <xdr:spPr>
        <a:xfrm>
          <a:off x="0" y="548106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8</xdr:row>
      <xdr:rowOff>0</xdr:rowOff>
    </xdr:from>
    <xdr:to>
      <xdr:col>0</xdr:col>
      <xdr:colOff>604080</xdr:colOff>
      <xdr:row>1008</xdr:row>
      <xdr:rowOff>571320</xdr:rowOff>
    </xdr:to>
    <xdr:pic>
      <xdr:nvPicPr>
        <xdr:cNvPr id="2309" name="Рисунок 3935" descr=""/>
        <xdr:cNvPicPr/>
      </xdr:nvPicPr>
      <xdr:blipFill>
        <a:blip r:embed=""/>
        <a:stretch/>
      </xdr:blipFill>
      <xdr:spPr>
        <a:xfrm>
          <a:off x="0" y="548678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9</xdr:row>
      <xdr:rowOff>0</xdr:rowOff>
    </xdr:from>
    <xdr:to>
      <xdr:col>0</xdr:col>
      <xdr:colOff>604080</xdr:colOff>
      <xdr:row>1009</xdr:row>
      <xdr:rowOff>571680</xdr:rowOff>
    </xdr:to>
    <xdr:pic>
      <xdr:nvPicPr>
        <xdr:cNvPr id="2310" name="Рисунок 3936" descr=""/>
        <xdr:cNvPicPr/>
      </xdr:nvPicPr>
      <xdr:blipFill>
        <a:blip r:embed=""/>
        <a:stretch/>
      </xdr:blipFill>
      <xdr:spPr>
        <a:xfrm>
          <a:off x="0" y="549249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0</xdr:row>
      <xdr:rowOff>0</xdr:rowOff>
    </xdr:from>
    <xdr:to>
      <xdr:col>0</xdr:col>
      <xdr:colOff>604080</xdr:colOff>
      <xdr:row>1010</xdr:row>
      <xdr:rowOff>571320</xdr:rowOff>
    </xdr:to>
    <xdr:pic>
      <xdr:nvPicPr>
        <xdr:cNvPr id="2311" name="Рисунок 3937" descr=""/>
        <xdr:cNvPicPr/>
      </xdr:nvPicPr>
      <xdr:blipFill>
        <a:blip r:embed=""/>
        <a:stretch/>
      </xdr:blipFill>
      <xdr:spPr>
        <a:xfrm>
          <a:off x="0" y="549821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1</xdr:row>
      <xdr:rowOff>0</xdr:rowOff>
    </xdr:from>
    <xdr:to>
      <xdr:col>0</xdr:col>
      <xdr:colOff>604080</xdr:colOff>
      <xdr:row>1011</xdr:row>
      <xdr:rowOff>571680</xdr:rowOff>
    </xdr:to>
    <xdr:pic>
      <xdr:nvPicPr>
        <xdr:cNvPr id="2312" name="Рисунок 3938" descr=""/>
        <xdr:cNvPicPr/>
      </xdr:nvPicPr>
      <xdr:blipFill>
        <a:blip r:embed=""/>
        <a:stretch/>
      </xdr:blipFill>
      <xdr:spPr>
        <a:xfrm>
          <a:off x="0" y="55039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2</xdr:row>
      <xdr:rowOff>0</xdr:rowOff>
    </xdr:from>
    <xdr:to>
      <xdr:col>0</xdr:col>
      <xdr:colOff>604080</xdr:colOff>
      <xdr:row>1012</xdr:row>
      <xdr:rowOff>571320</xdr:rowOff>
    </xdr:to>
    <xdr:pic>
      <xdr:nvPicPr>
        <xdr:cNvPr id="2313" name="Рисунок 3939" descr=""/>
        <xdr:cNvPicPr/>
      </xdr:nvPicPr>
      <xdr:blipFill>
        <a:blip r:embed=""/>
        <a:stretch/>
      </xdr:blipFill>
      <xdr:spPr>
        <a:xfrm>
          <a:off x="0" y="55096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3</xdr:row>
      <xdr:rowOff>0</xdr:rowOff>
    </xdr:from>
    <xdr:to>
      <xdr:col>0</xdr:col>
      <xdr:colOff>604080</xdr:colOff>
      <xdr:row>1013</xdr:row>
      <xdr:rowOff>571680</xdr:rowOff>
    </xdr:to>
    <xdr:pic>
      <xdr:nvPicPr>
        <xdr:cNvPr id="2314" name="Рисунок 3940" descr=""/>
        <xdr:cNvPicPr/>
      </xdr:nvPicPr>
      <xdr:blipFill>
        <a:blip r:embed=""/>
        <a:stretch/>
      </xdr:blipFill>
      <xdr:spPr>
        <a:xfrm>
          <a:off x="0" y="55153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4</xdr:row>
      <xdr:rowOff>0</xdr:rowOff>
    </xdr:from>
    <xdr:to>
      <xdr:col>0</xdr:col>
      <xdr:colOff>604080</xdr:colOff>
      <xdr:row>1014</xdr:row>
      <xdr:rowOff>571320</xdr:rowOff>
    </xdr:to>
    <xdr:pic>
      <xdr:nvPicPr>
        <xdr:cNvPr id="2315" name="Рисунок 3941" descr=""/>
        <xdr:cNvPicPr/>
      </xdr:nvPicPr>
      <xdr:blipFill>
        <a:blip r:embed=""/>
        <a:stretch/>
      </xdr:blipFill>
      <xdr:spPr>
        <a:xfrm>
          <a:off x="0" y="55210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5</xdr:row>
      <xdr:rowOff>0</xdr:rowOff>
    </xdr:from>
    <xdr:to>
      <xdr:col>0</xdr:col>
      <xdr:colOff>604080</xdr:colOff>
      <xdr:row>1015</xdr:row>
      <xdr:rowOff>571680</xdr:rowOff>
    </xdr:to>
    <xdr:pic>
      <xdr:nvPicPr>
        <xdr:cNvPr id="2316" name="Рисунок 3942" descr=""/>
        <xdr:cNvPicPr/>
      </xdr:nvPicPr>
      <xdr:blipFill>
        <a:blip r:embed=""/>
        <a:stretch/>
      </xdr:blipFill>
      <xdr:spPr>
        <a:xfrm>
          <a:off x="0" y="55267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6</xdr:row>
      <xdr:rowOff>0</xdr:rowOff>
    </xdr:from>
    <xdr:to>
      <xdr:col>0</xdr:col>
      <xdr:colOff>604080</xdr:colOff>
      <xdr:row>1016</xdr:row>
      <xdr:rowOff>571320</xdr:rowOff>
    </xdr:to>
    <xdr:pic>
      <xdr:nvPicPr>
        <xdr:cNvPr id="2317" name="Рисунок 3943" descr=""/>
        <xdr:cNvPicPr/>
      </xdr:nvPicPr>
      <xdr:blipFill>
        <a:blip r:embed=""/>
        <a:stretch/>
      </xdr:blipFill>
      <xdr:spPr>
        <a:xfrm>
          <a:off x="0" y="55325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7</xdr:row>
      <xdr:rowOff>0</xdr:rowOff>
    </xdr:from>
    <xdr:to>
      <xdr:col>0</xdr:col>
      <xdr:colOff>604080</xdr:colOff>
      <xdr:row>1017</xdr:row>
      <xdr:rowOff>571680</xdr:rowOff>
    </xdr:to>
    <xdr:pic>
      <xdr:nvPicPr>
        <xdr:cNvPr id="2318" name="Рисунок 3944" descr=""/>
        <xdr:cNvPicPr/>
      </xdr:nvPicPr>
      <xdr:blipFill>
        <a:blip r:embed=""/>
        <a:stretch/>
      </xdr:blipFill>
      <xdr:spPr>
        <a:xfrm>
          <a:off x="0" y="55382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8</xdr:row>
      <xdr:rowOff>0</xdr:rowOff>
    </xdr:from>
    <xdr:to>
      <xdr:col>0</xdr:col>
      <xdr:colOff>604080</xdr:colOff>
      <xdr:row>1018</xdr:row>
      <xdr:rowOff>571320</xdr:rowOff>
    </xdr:to>
    <xdr:pic>
      <xdr:nvPicPr>
        <xdr:cNvPr id="2319" name="Рисунок 3945" descr=""/>
        <xdr:cNvPicPr/>
      </xdr:nvPicPr>
      <xdr:blipFill>
        <a:blip r:embed=""/>
        <a:stretch/>
      </xdr:blipFill>
      <xdr:spPr>
        <a:xfrm>
          <a:off x="0" y="55439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9</xdr:row>
      <xdr:rowOff>0</xdr:rowOff>
    </xdr:from>
    <xdr:to>
      <xdr:col>0</xdr:col>
      <xdr:colOff>604080</xdr:colOff>
      <xdr:row>1019</xdr:row>
      <xdr:rowOff>571680</xdr:rowOff>
    </xdr:to>
    <xdr:pic>
      <xdr:nvPicPr>
        <xdr:cNvPr id="2320" name="Рисунок 3946" descr=""/>
        <xdr:cNvPicPr/>
      </xdr:nvPicPr>
      <xdr:blipFill>
        <a:blip r:embed=""/>
        <a:stretch/>
      </xdr:blipFill>
      <xdr:spPr>
        <a:xfrm>
          <a:off x="0" y="55496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0</xdr:row>
      <xdr:rowOff>0</xdr:rowOff>
    </xdr:from>
    <xdr:to>
      <xdr:col>0</xdr:col>
      <xdr:colOff>604080</xdr:colOff>
      <xdr:row>1020</xdr:row>
      <xdr:rowOff>571320</xdr:rowOff>
    </xdr:to>
    <xdr:pic>
      <xdr:nvPicPr>
        <xdr:cNvPr id="2321" name="Рисунок 3947" descr=""/>
        <xdr:cNvPicPr/>
      </xdr:nvPicPr>
      <xdr:blipFill>
        <a:blip r:embed=""/>
        <a:stretch/>
      </xdr:blipFill>
      <xdr:spPr>
        <a:xfrm>
          <a:off x="0" y="55553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1</xdr:row>
      <xdr:rowOff>0</xdr:rowOff>
    </xdr:from>
    <xdr:to>
      <xdr:col>0</xdr:col>
      <xdr:colOff>604080</xdr:colOff>
      <xdr:row>1021</xdr:row>
      <xdr:rowOff>571680</xdr:rowOff>
    </xdr:to>
    <xdr:pic>
      <xdr:nvPicPr>
        <xdr:cNvPr id="2322" name="Рисунок 3948" descr=""/>
        <xdr:cNvPicPr/>
      </xdr:nvPicPr>
      <xdr:blipFill>
        <a:blip r:embed=""/>
        <a:stretch/>
      </xdr:blipFill>
      <xdr:spPr>
        <a:xfrm>
          <a:off x="0" y="55610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2</xdr:row>
      <xdr:rowOff>0</xdr:rowOff>
    </xdr:from>
    <xdr:to>
      <xdr:col>0</xdr:col>
      <xdr:colOff>604080</xdr:colOff>
      <xdr:row>1022</xdr:row>
      <xdr:rowOff>571320</xdr:rowOff>
    </xdr:to>
    <xdr:pic>
      <xdr:nvPicPr>
        <xdr:cNvPr id="2323" name="Рисунок 3949" descr=""/>
        <xdr:cNvPicPr/>
      </xdr:nvPicPr>
      <xdr:blipFill>
        <a:blip r:embed=""/>
        <a:stretch/>
      </xdr:blipFill>
      <xdr:spPr>
        <a:xfrm>
          <a:off x="0" y="55667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3</xdr:row>
      <xdr:rowOff>0</xdr:rowOff>
    </xdr:from>
    <xdr:to>
      <xdr:col>0</xdr:col>
      <xdr:colOff>604080</xdr:colOff>
      <xdr:row>1023</xdr:row>
      <xdr:rowOff>571680</xdr:rowOff>
    </xdr:to>
    <xdr:pic>
      <xdr:nvPicPr>
        <xdr:cNvPr id="2324" name="Рисунок 3950" descr=""/>
        <xdr:cNvPicPr/>
      </xdr:nvPicPr>
      <xdr:blipFill>
        <a:blip r:embed=""/>
        <a:stretch/>
      </xdr:blipFill>
      <xdr:spPr>
        <a:xfrm>
          <a:off x="0" y="55725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5</xdr:row>
      <xdr:rowOff>0</xdr:rowOff>
    </xdr:from>
    <xdr:to>
      <xdr:col>0</xdr:col>
      <xdr:colOff>604080</xdr:colOff>
      <xdr:row>1025</xdr:row>
      <xdr:rowOff>571320</xdr:rowOff>
    </xdr:to>
    <xdr:pic>
      <xdr:nvPicPr>
        <xdr:cNvPr id="2325" name="Рисунок 3951" descr=""/>
        <xdr:cNvPicPr/>
      </xdr:nvPicPr>
      <xdr:blipFill>
        <a:blip r:embed=""/>
        <a:stretch/>
      </xdr:blipFill>
      <xdr:spPr>
        <a:xfrm>
          <a:off x="0" y="55798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6</xdr:row>
      <xdr:rowOff>0</xdr:rowOff>
    </xdr:from>
    <xdr:to>
      <xdr:col>0</xdr:col>
      <xdr:colOff>604080</xdr:colOff>
      <xdr:row>1026</xdr:row>
      <xdr:rowOff>571680</xdr:rowOff>
    </xdr:to>
    <xdr:pic>
      <xdr:nvPicPr>
        <xdr:cNvPr id="2326" name="Рисунок 3952" descr=""/>
        <xdr:cNvPicPr/>
      </xdr:nvPicPr>
      <xdr:blipFill>
        <a:blip r:embed=""/>
        <a:stretch/>
      </xdr:blipFill>
      <xdr:spPr>
        <a:xfrm>
          <a:off x="0" y="55855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7</xdr:row>
      <xdr:rowOff>0</xdr:rowOff>
    </xdr:from>
    <xdr:to>
      <xdr:col>0</xdr:col>
      <xdr:colOff>604080</xdr:colOff>
      <xdr:row>1027</xdr:row>
      <xdr:rowOff>571320</xdr:rowOff>
    </xdr:to>
    <xdr:pic>
      <xdr:nvPicPr>
        <xdr:cNvPr id="2327" name="Рисунок 3953" descr=""/>
        <xdr:cNvPicPr/>
      </xdr:nvPicPr>
      <xdr:blipFill>
        <a:blip r:embed=""/>
        <a:stretch/>
      </xdr:blipFill>
      <xdr:spPr>
        <a:xfrm>
          <a:off x="0" y="55912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8</xdr:row>
      <xdr:rowOff>0</xdr:rowOff>
    </xdr:from>
    <xdr:to>
      <xdr:col>0</xdr:col>
      <xdr:colOff>604080</xdr:colOff>
      <xdr:row>1028</xdr:row>
      <xdr:rowOff>571680</xdr:rowOff>
    </xdr:to>
    <xdr:pic>
      <xdr:nvPicPr>
        <xdr:cNvPr id="2328" name="Рисунок 3954" descr=""/>
        <xdr:cNvPicPr/>
      </xdr:nvPicPr>
      <xdr:blipFill>
        <a:blip r:embed=""/>
        <a:stretch/>
      </xdr:blipFill>
      <xdr:spPr>
        <a:xfrm>
          <a:off x="0" y="55969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9</xdr:row>
      <xdr:rowOff>0</xdr:rowOff>
    </xdr:from>
    <xdr:to>
      <xdr:col>0</xdr:col>
      <xdr:colOff>604080</xdr:colOff>
      <xdr:row>1029</xdr:row>
      <xdr:rowOff>571320</xdr:rowOff>
    </xdr:to>
    <xdr:pic>
      <xdr:nvPicPr>
        <xdr:cNvPr id="2329" name="Рисунок 3955" descr=""/>
        <xdr:cNvPicPr/>
      </xdr:nvPicPr>
      <xdr:blipFill>
        <a:blip r:embed=""/>
        <a:stretch/>
      </xdr:blipFill>
      <xdr:spPr>
        <a:xfrm>
          <a:off x="0" y="56027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0</xdr:row>
      <xdr:rowOff>0</xdr:rowOff>
    </xdr:from>
    <xdr:to>
      <xdr:col>0</xdr:col>
      <xdr:colOff>604080</xdr:colOff>
      <xdr:row>1030</xdr:row>
      <xdr:rowOff>571680</xdr:rowOff>
    </xdr:to>
    <xdr:pic>
      <xdr:nvPicPr>
        <xdr:cNvPr id="2330" name="Рисунок 3956" descr=""/>
        <xdr:cNvPicPr/>
      </xdr:nvPicPr>
      <xdr:blipFill>
        <a:blip r:embed=""/>
        <a:stretch/>
      </xdr:blipFill>
      <xdr:spPr>
        <a:xfrm>
          <a:off x="0" y="56084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1</xdr:row>
      <xdr:rowOff>0</xdr:rowOff>
    </xdr:from>
    <xdr:to>
      <xdr:col>0</xdr:col>
      <xdr:colOff>604080</xdr:colOff>
      <xdr:row>1031</xdr:row>
      <xdr:rowOff>571320</xdr:rowOff>
    </xdr:to>
    <xdr:pic>
      <xdr:nvPicPr>
        <xdr:cNvPr id="2331" name="Рисунок 3957" descr=""/>
        <xdr:cNvPicPr/>
      </xdr:nvPicPr>
      <xdr:blipFill>
        <a:blip r:embed=""/>
        <a:stretch/>
      </xdr:blipFill>
      <xdr:spPr>
        <a:xfrm>
          <a:off x="0" y="56141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2</xdr:row>
      <xdr:rowOff>0</xdr:rowOff>
    </xdr:from>
    <xdr:to>
      <xdr:col>0</xdr:col>
      <xdr:colOff>604080</xdr:colOff>
      <xdr:row>1032</xdr:row>
      <xdr:rowOff>571680</xdr:rowOff>
    </xdr:to>
    <xdr:pic>
      <xdr:nvPicPr>
        <xdr:cNvPr id="2332" name="Рисунок 3958" descr=""/>
        <xdr:cNvPicPr/>
      </xdr:nvPicPr>
      <xdr:blipFill>
        <a:blip r:embed=""/>
        <a:stretch/>
      </xdr:blipFill>
      <xdr:spPr>
        <a:xfrm>
          <a:off x="0" y="56198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3</xdr:row>
      <xdr:rowOff>0</xdr:rowOff>
    </xdr:from>
    <xdr:to>
      <xdr:col>0</xdr:col>
      <xdr:colOff>604080</xdr:colOff>
      <xdr:row>1033</xdr:row>
      <xdr:rowOff>571320</xdr:rowOff>
    </xdr:to>
    <xdr:pic>
      <xdr:nvPicPr>
        <xdr:cNvPr id="2333" name="Рисунок 3959" descr=""/>
        <xdr:cNvPicPr/>
      </xdr:nvPicPr>
      <xdr:blipFill>
        <a:blip r:embed=""/>
        <a:stretch/>
      </xdr:blipFill>
      <xdr:spPr>
        <a:xfrm>
          <a:off x="0" y="56255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4</xdr:row>
      <xdr:rowOff>0</xdr:rowOff>
    </xdr:from>
    <xdr:to>
      <xdr:col>0</xdr:col>
      <xdr:colOff>604080</xdr:colOff>
      <xdr:row>1034</xdr:row>
      <xdr:rowOff>571680</xdr:rowOff>
    </xdr:to>
    <xdr:pic>
      <xdr:nvPicPr>
        <xdr:cNvPr id="2334" name="Рисунок 3960" descr=""/>
        <xdr:cNvPicPr/>
      </xdr:nvPicPr>
      <xdr:blipFill>
        <a:blip r:embed=""/>
        <a:stretch/>
      </xdr:blipFill>
      <xdr:spPr>
        <a:xfrm>
          <a:off x="0" y="56312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5</xdr:row>
      <xdr:rowOff>0</xdr:rowOff>
    </xdr:from>
    <xdr:to>
      <xdr:col>0</xdr:col>
      <xdr:colOff>604080</xdr:colOff>
      <xdr:row>1035</xdr:row>
      <xdr:rowOff>571320</xdr:rowOff>
    </xdr:to>
    <xdr:pic>
      <xdr:nvPicPr>
        <xdr:cNvPr id="2335" name="Рисунок 3961" descr=""/>
        <xdr:cNvPicPr/>
      </xdr:nvPicPr>
      <xdr:blipFill>
        <a:blip r:embed=""/>
        <a:stretch/>
      </xdr:blipFill>
      <xdr:spPr>
        <a:xfrm>
          <a:off x="0" y="56369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6</xdr:row>
      <xdr:rowOff>0</xdr:rowOff>
    </xdr:from>
    <xdr:to>
      <xdr:col>0</xdr:col>
      <xdr:colOff>604080</xdr:colOff>
      <xdr:row>1036</xdr:row>
      <xdr:rowOff>571680</xdr:rowOff>
    </xdr:to>
    <xdr:pic>
      <xdr:nvPicPr>
        <xdr:cNvPr id="2336" name="Рисунок 3962" descr=""/>
        <xdr:cNvPicPr/>
      </xdr:nvPicPr>
      <xdr:blipFill>
        <a:blip r:embed=""/>
        <a:stretch/>
      </xdr:blipFill>
      <xdr:spPr>
        <a:xfrm>
          <a:off x="0" y="56427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7</xdr:row>
      <xdr:rowOff>0</xdr:rowOff>
    </xdr:from>
    <xdr:to>
      <xdr:col>0</xdr:col>
      <xdr:colOff>604080</xdr:colOff>
      <xdr:row>1037</xdr:row>
      <xdr:rowOff>571320</xdr:rowOff>
    </xdr:to>
    <xdr:pic>
      <xdr:nvPicPr>
        <xdr:cNvPr id="2337" name="Рисунок 3963" descr=""/>
        <xdr:cNvPicPr/>
      </xdr:nvPicPr>
      <xdr:blipFill>
        <a:blip r:embed=""/>
        <a:stretch/>
      </xdr:blipFill>
      <xdr:spPr>
        <a:xfrm>
          <a:off x="0" y="56484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0</xdr:rowOff>
    </xdr:from>
    <xdr:to>
      <xdr:col>0</xdr:col>
      <xdr:colOff>604080</xdr:colOff>
      <xdr:row>1038</xdr:row>
      <xdr:rowOff>571680</xdr:rowOff>
    </xdr:to>
    <xdr:pic>
      <xdr:nvPicPr>
        <xdr:cNvPr id="2338" name="Рисунок 3964" descr=""/>
        <xdr:cNvPicPr/>
      </xdr:nvPicPr>
      <xdr:blipFill>
        <a:blip r:embed=""/>
        <a:stretch/>
      </xdr:blipFill>
      <xdr:spPr>
        <a:xfrm>
          <a:off x="0" y="56541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9</xdr:row>
      <xdr:rowOff>0</xdr:rowOff>
    </xdr:from>
    <xdr:to>
      <xdr:col>0</xdr:col>
      <xdr:colOff>604080</xdr:colOff>
      <xdr:row>1040</xdr:row>
      <xdr:rowOff>189720</xdr:rowOff>
    </xdr:to>
    <xdr:pic>
      <xdr:nvPicPr>
        <xdr:cNvPr id="2339" name="Рисунок 3965" descr=""/>
        <xdr:cNvPicPr/>
      </xdr:nvPicPr>
      <xdr:blipFill>
        <a:blip r:embed=""/>
        <a:stretch/>
      </xdr:blipFill>
      <xdr:spPr>
        <a:xfrm>
          <a:off x="0" y="565985160"/>
          <a:ext cx="6040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0</xdr:row>
      <xdr:rowOff>0</xdr:rowOff>
    </xdr:from>
    <xdr:to>
      <xdr:col>0</xdr:col>
      <xdr:colOff>604080</xdr:colOff>
      <xdr:row>1041</xdr:row>
      <xdr:rowOff>189720</xdr:rowOff>
    </xdr:to>
    <xdr:pic>
      <xdr:nvPicPr>
        <xdr:cNvPr id="2340" name="Рисунок 3966" descr=""/>
        <xdr:cNvPicPr/>
      </xdr:nvPicPr>
      <xdr:blipFill>
        <a:blip r:embed=""/>
        <a:stretch/>
      </xdr:blipFill>
      <xdr:spPr>
        <a:xfrm>
          <a:off x="0" y="566556480"/>
          <a:ext cx="604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0</xdr:rowOff>
    </xdr:from>
    <xdr:to>
      <xdr:col>0</xdr:col>
      <xdr:colOff>604080</xdr:colOff>
      <xdr:row>1041</xdr:row>
      <xdr:rowOff>571320</xdr:rowOff>
    </xdr:to>
    <xdr:pic>
      <xdr:nvPicPr>
        <xdr:cNvPr id="2341" name="Рисунок 3967" descr=""/>
        <xdr:cNvPicPr/>
      </xdr:nvPicPr>
      <xdr:blipFill>
        <a:blip r:embed=""/>
        <a:stretch/>
      </xdr:blipFill>
      <xdr:spPr>
        <a:xfrm>
          <a:off x="0" y="567128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2</xdr:row>
      <xdr:rowOff>0</xdr:rowOff>
    </xdr:from>
    <xdr:to>
      <xdr:col>0</xdr:col>
      <xdr:colOff>604080</xdr:colOff>
      <xdr:row>1042</xdr:row>
      <xdr:rowOff>571680</xdr:rowOff>
    </xdr:to>
    <xdr:pic>
      <xdr:nvPicPr>
        <xdr:cNvPr id="2342" name="Рисунок 3968" descr=""/>
        <xdr:cNvPicPr/>
      </xdr:nvPicPr>
      <xdr:blipFill>
        <a:blip r:embed=""/>
        <a:stretch/>
      </xdr:blipFill>
      <xdr:spPr>
        <a:xfrm>
          <a:off x="0" y="567699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3</xdr:row>
      <xdr:rowOff>0</xdr:rowOff>
    </xdr:from>
    <xdr:to>
      <xdr:col>0</xdr:col>
      <xdr:colOff>604080</xdr:colOff>
      <xdr:row>1043</xdr:row>
      <xdr:rowOff>571320</xdr:rowOff>
    </xdr:to>
    <xdr:pic>
      <xdr:nvPicPr>
        <xdr:cNvPr id="2343" name="Рисунок 3969" descr=""/>
        <xdr:cNvPicPr/>
      </xdr:nvPicPr>
      <xdr:blipFill>
        <a:blip r:embed=""/>
        <a:stretch/>
      </xdr:blipFill>
      <xdr:spPr>
        <a:xfrm>
          <a:off x="0" y="568271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4</xdr:row>
      <xdr:rowOff>0</xdr:rowOff>
    </xdr:from>
    <xdr:to>
      <xdr:col>0</xdr:col>
      <xdr:colOff>604080</xdr:colOff>
      <xdr:row>1044</xdr:row>
      <xdr:rowOff>571680</xdr:rowOff>
    </xdr:to>
    <xdr:pic>
      <xdr:nvPicPr>
        <xdr:cNvPr id="2344" name="Рисунок 3970" descr=""/>
        <xdr:cNvPicPr/>
      </xdr:nvPicPr>
      <xdr:blipFill>
        <a:blip r:embed=""/>
        <a:stretch/>
      </xdr:blipFill>
      <xdr:spPr>
        <a:xfrm>
          <a:off x="0" y="56884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5</xdr:row>
      <xdr:rowOff>0</xdr:rowOff>
    </xdr:from>
    <xdr:to>
      <xdr:col>0</xdr:col>
      <xdr:colOff>604080</xdr:colOff>
      <xdr:row>1045</xdr:row>
      <xdr:rowOff>571320</xdr:rowOff>
    </xdr:to>
    <xdr:pic>
      <xdr:nvPicPr>
        <xdr:cNvPr id="2345" name="Рисунок 3971" descr=""/>
        <xdr:cNvPicPr/>
      </xdr:nvPicPr>
      <xdr:blipFill>
        <a:blip r:embed=""/>
        <a:stretch/>
      </xdr:blipFill>
      <xdr:spPr>
        <a:xfrm>
          <a:off x="0" y="56941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6</xdr:row>
      <xdr:rowOff>0</xdr:rowOff>
    </xdr:from>
    <xdr:to>
      <xdr:col>0</xdr:col>
      <xdr:colOff>604080</xdr:colOff>
      <xdr:row>1046</xdr:row>
      <xdr:rowOff>571680</xdr:rowOff>
    </xdr:to>
    <xdr:pic>
      <xdr:nvPicPr>
        <xdr:cNvPr id="2346" name="Рисунок 3972" descr=""/>
        <xdr:cNvPicPr/>
      </xdr:nvPicPr>
      <xdr:blipFill>
        <a:blip r:embed=""/>
        <a:stretch/>
      </xdr:blipFill>
      <xdr:spPr>
        <a:xfrm>
          <a:off x="0" y="56998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7</xdr:row>
      <xdr:rowOff>0</xdr:rowOff>
    </xdr:from>
    <xdr:to>
      <xdr:col>0</xdr:col>
      <xdr:colOff>604080</xdr:colOff>
      <xdr:row>1047</xdr:row>
      <xdr:rowOff>571320</xdr:rowOff>
    </xdr:to>
    <xdr:pic>
      <xdr:nvPicPr>
        <xdr:cNvPr id="2347" name="Рисунок 3973" descr=""/>
        <xdr:cNvPicPr/>
      </xdr:nvPicPr>
      <xdr:blipFill>
        <a:blip r:embed=""/>
        <a:stretch/>
      </xdr:blipFill>
      <xdr:spPr>
        <a:xfrm>
          <a:off x="0" y="57055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8</xdr:row>
      <xdr:rowOff>0</xdr:rowOff>
    </xdr:from>
    <xdr:to>
      <xdr:col>0</xdr:col>
      <xdr:colOff>604080</xdr:colOff>
      <xdr:row>1048</xdr:row>
      <xdr:rowOff>571680</xdr:rowOff>
    </xdr:to>
    <xdr:pic>
      <xdr:nvPicPr>
        <xdr:cNvPr id="2348" name="Рисунок 3974" descr=""/>
        <xdr:cNvPicPr/>
      </xdr:nvPicPr>
      <xdr:blipFill>
        <a:blip r:embed=""/>
        <a:stretch/>
      </xdr:blipFill>
      <xdr:spPr>
        <a:xfrm>
          <a:off x="0" y="57112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9</xdr:row>
      <xdr:rowOff>0</xdr:rowOff>
    </xdr:from>
    <xdr:to>
      <xdr:col>0</xdr:col>
      <xdr:colOff>604080</xdr:colOff>
      <xdr:row>1049</xdr:row>
      <xdr:rowOff>571320</xdr:rowOff>
    </xdr:to>
    <xdr:pic>
      <xdr:nvPicPr>
        <xdr:cNvPr id="2349" name="Рисунок 3975" descr=""/>
        <xdr:cNvPicPr/>
      </xdr:nvPicPr>
      <xdr:blipFill>
        <a:blip r:embed=""/>
        <a:stretch/>
      </xdr:blipFill>
      <xdr:spPr>
        <a:xfrm>
          <a:off x="0" y="57170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0</xdr:row>
      <xdr:rowOff>0</xdr:rowOff>
    </xdr:from>
    <xdr:to>
      <xdr:col>0</xdr:col>
      <xdr:colOff>604080</xdr:colOff>
      <xdr:row>1050</xdr:row>
      <xdr:rowOff>571680</xdr:rowOff>
    </xdr:to>
    <xdr:pic>
      <xdr:nvPicPr>
        <xdr:cNvPr id="2350" name="Рисунок 3976" descr=""/>
        <xdr:cNvPicPr/>
      </xdr:nvPicPr>
      <xdr:blipFill>
        <a:blip r:embed=""/>
        <a:stretch/>
      </xdr:blipFill>
      <xdr:spPr>
        <a:xfrm>
          <a:off x="0" y="57227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1</xdr:row>
      <xdr:rowOff>0</xdr:rowOff>
    </xdr:from>
    <xdr:to>
      <xdr:col>0</xdr:col>
      <xdr:colOff>604080</xdr:colOff>
      <xdr:row>1051</xdr:row>
      <xdr:rowOff>571320</xdr:rowOff>
    </xdr:to>
    <xdr:pic>
      <xdr:nvPicPr>
        <xdr:cNvPr id="2351" name="Рисунок 3977" descr=""/>
        <xdr:cNvPicPr/>
      </xdr:nvPicPr>
      <xdr:blipFill>
        <a:blip r:embed=""/>
        <a:stretch/>
      </xdr:blipFill>
      <xdr:spPr>
        <a:xfrm>
          <a:off x="0" y="57284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604080</xdr:colOff>
      <xdr:row>1052</xdr:row>
      <xdr:rowOff>571680</xdr:rowOff>
    </xdr:to>
    <xdr:pic>
      <xdr:nvPicPr>
        <xdr:cNvPr id="2352" name="Рисунок 3978" descr=""/>
        <xdr:cNvPicPr/>
      </xdr:nvPicPr>
      <xdr:blipFill>
        <a:blip r:embed=""/>
        <a:stretch/>
      </xdr:blipFill>
      <xdr:spPr>
        <a:xfrm>
          <a:off x="0" y="57341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3</xdr:row>
      <xdr:rowOff>0</xdr:rowOff>
    </xdr:from>
    <xdr:to>
      <xdr:col>0</xdr:col>
      <xdr:colOff>604080</xdr:colOff>
      <xdr:row>1053</xdr:row>
      <xdr:rowOff>571320</xdr:rowOff>
    </xdr:to>
    <xdr:pic>
      <xdr:nvPicPr>
        <xdr:cNvPr id="2353" name="Рисунок 3979" descr=""/>
        <xdr:cNvPicPr/>
      </xdr:nvPicPr>
      <xdr:blipFill>
        <a:blip r:embed=""/>
        <a:stretch/>
      </xdr:blipFill>
      <xdr:spPr>
        <a:xfrm>
          <a:off x="0" y="57398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4</xdr:row>
      <xdr:rowOff>0</xdr:rowOff>
    </xdr:from>
    <xdr:to>
      <xdr:col>0</xdr:col>
      <xdr:colOff>604080</xdr:colOff>
      <xdr:row>1054</xdr:row>
      <xdr:rowOff>571680</xdr:rowOff>
    </xdr:to>
    <xdr:pic>
      <xdr:nvPicPr>
        <xdr:cNvPr id="2354" name="Рисунок 3980" descr=""/>
        <xdr:cNvPicPr/>
      </xdr:nvPicPr>
      <xdr:blipFill>
        <a:blip r:embed=""/>
        <a:stretch/>
      </xdr:blipFill>
      <xdr:spPr>
        <a:xfrm>
          <a:off x="0" y="57455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5</xdr:row>
      <xdr:rowOff>0</xdr:rowOff>
    </xdr:from>
    <xdr:to>
      <xdr:col>0</xdr:col>
      <xdr:colOff>604080</xdr:colOff>
      <xdr:row>1055</xdr:row>
      <xdr:rowOff>571320</xdr:rowOff>
    </xdr:to>
    <xdr:pic>
      <xdr:nvPicPr>
        <xdr:cNvPr id="2355" name="Рисунок 3981" descr=""/>
        <xdr:cNvPicPr/>
      </xdr:nvPicPr>
      <xdr:blipFill>
        <a:blip r:embed=""/>
        <a:stretch/>
      </xdr:blipFill>
      <xdr:spPr>
        <a:xfrm>
          <a:off x="0" y="57512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6</xdr:row>
      <xdr:rowOff>0</xdr:rowOff>
    </xdr:from>
    <xdr:to>
      <xdr:col>0</xdr:col>
      <xdr:colOff>604080</xdr:colOff>
      <xdr:row>1056</xdr:row>
      <xdr:rowOff>571680</xdr:rowOff>
    </xdr:to>
    <xdr:pic>
      <xdr:nvPicPr>
        <xdr:cNvPr id="2356" name="Рисунок 3982" descr=""/>
        <xdr:cNvPicPr/>
      </xdr:nvPicPr>
      <xdr:blipFill>
        <a:blip r:embed=""/>
        <a:stretch/>
      </xdr:blipFill>
      <xdr:spPr>
        <a:xfrm>
          <a:off x="0" y="57570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7</xdr:row>
      <xdr:rowOff>0</xdr:rowOff>
    </xdr:from>
    <xdr:to>
      <xdr:col>0</xdr:col>
      <xdr:colOff>604080</xdr:colOff>
      <xdr:row>1057</xdr:row>
      <xdr:rowOff>571320</xdr:rowOff>
    </xdr:to>
    <xdr:pic>
      <xdr:nvPicPr>
        <xdr:cNvPr id="2357" name="Рисунок 3983" descr=""/>
        <xdr:cNvPicPr/>
      </xdr:nvPicPr>
      <xdr:blipFill>
        <a:blip r:embed=""/>
        <a:stretch/>
      </xdr:blipFill>
      <xdr:spPr>
        <a:xfrm>
          <a:off x="0" y="57627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8</xdr:row>
      <xdr:rowOff>0</xdr:rowOff>
    </xdr:from>
    <xdr:to>
      <xdr:col>0</xdr:col>
      <xdr:colOff>604080</xdr:colOff>
      <xdr:row>1058</xdr:row>
      <xdr:rowOff>571680</xdr:rowOff>
    </xdr:to>
    <xdr:pic>
      <xdr:nvPicPr>
        <xdr:cNvPr id="2358" name="Рисунок 3984" descr=""/>
        <xdr:cNvPicPr/>
      </xdr:nvPicPr>
      <xdr:blipFill>
        <a:blip r:embed=""/>
        <a:stretch/>
      </xdr:blipFill>
      <xdr:spPr>
        <a:xfrm>
          <a:off x="0" y="57684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9</xdr:row>
      <xdr:rowOff>0</xdr:rowOff>
    </xdr:from>
    <xdr:to>
      <xdr:col>0</xdr:col>
      <xdr:colOff>604080</xdr:colOff>
      <xdr:row>1059</xdr:row>
      <xdr:rowOff>571320</xdr:rowOff>
    </xdr:to>
    <xdr:pic>
      <xdr:nvPicPr>
        <xdr:cNvPr id="2359" name="Рисунок 3985" descr=""/>
        <xdr:cNvPicPr/>
      </xdr:nvPicPr>
      <xdr:blipFill>
        <a:blip r:embed=""/>
        <a:stretch/>
      </xdr:blipFill>
      <xdr:spPr>
        <a:xfrm>
          <a:off x="0" y="577415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0</xdr:row>
      <xdr:rowOff>0</xdr:rowOff>
    </xdr:from>
    <xdr:to>
      <xdr:col>0</xdr:col>
      <xdr:colOff>604080</xdr:colOff>
      <xdr:row>1060</xdr:row>
      <xdr:rowOff>571680</xdr:rowOff>
    </xdr:to>
    <xdr:pic>
      <xdr:nvPicPr>
        <xdr:cNvPr id="2360" name="Рисунок 3986" descr=""/>
        <xdr:cNvPicPr/>
      </xdr:nvPicPr>
      <xdr:blipFill>
        <a:blip r:embed=""/>
        <a:stretch/>
      </xdr:blipFill>
      <xdr:spPr>
        <a:xfrm>
          <a:off x="0" y="577986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1</xdr:row>
      <xdr:rowOff>0</xdr:rowOff>
    </xdr:from>
    <xdr:to>
      <xdr:col>0</xdr:col>
      <xdr:colOff>604080</xdr:colOff>
      <xdr:row>1061</xdr:row>
      <xdr:rowOff>571320</xdr:rowOff>
    </xdr:to>
    <xdr:pic>
      <xdr:nvPicPr>
        <xdr:cNvPr id="2361" name="Рисунок 3987" descr=""/>
        <xdr:cNvPicPr/>
      </xdr:nvPicPr>
      <xdr:blipFill>
        <a:blip r:embed=""/>
        <a:stretch/>
      </xdr:blipFill>
      <xdr:spPr>
        <a:xfrm>
          <a:off x="0" y="578558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2</xdr:row>
      <xdr:rowOff>0</xdr:rowOff>
    </xdr:from>
    <xdr:to>
      <xdr:col>0</xdr:col>
      <xdr:colOff>604080</xdr:colOff>
      <xdr:row>1062</xdr:row>
      <xdr:rowOff>571680</xdr:rowOff>
    </xdr:to>
    <xdr:pic>
      <xdr:nvPicPr>
        <xdr:cNvPr id="2362" name="Рисунок 3988" descr=""/>
        <xdr:cNvPicPr/>
      </xdr:nvPicPr>
      <xdr:blipFill>
        <a:blip r:embed=""/>
        <a:stretch/>
      </xdr:blipFill>
      <xdr:spPr>
        <a:xfrm>
          <a:off x="0" y="579129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3</xdr:row>
      <xdr:rowOff>0</xdr:rowOff>
    </xdr:from>
    <xdr:to>
      <xdr:col>0</xdr:col>
      <xdr:colOff>604080</xdr:colOff>
      <xdr:row>1063</xdr:row>
      <xdr:rowOff>571320</xdr:rowOff>
    </xdr:to>
    <xdr:pic>
      <xdr:nvPicPr>
        <xdr:cNvPr id="2363" name="Рисунок 3989" descr=""/>
        <xdr:cNvPicPr/>
      </xdr:nvPicPr>
      <xdr:blipFill>
        <a:blip r:embed=""/>
        <a:stretch/>
      </xdr:blipFill>
      <xdr:spPr>
        <a:xfrm>
          <a:off x="0" y="579701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4</xdr:row>
      <xdr:rowOff>0</xdr:rowOff>
    </xdr:from>
    <xdr:to>
      <xdr:col>0</xdr:col>
      <xdr:colOff>604080</xdr:colOff>
      <xdr:row>1064</xdr:row>
      <xdr:rowOff>571680</xdr:rowOff>
    </xdr:to>
    <xdr:pic>
      <xdr:nvPicPr>
        <xdr:cNvPr id="2364" name="Рисунок 3990" descr=""/>
        <xdr:cNvPicPr/>
      </xdr:nvPicPr>
      <xdr:blipFill>
        <a:blip r:embed=""/>
        <a:stretch/>
      </xdr:blipFill>
      <xdr:spPr>
        <a:xfrm>
          <a:off x="0" y="58027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5</xdr:row>
      <xdr:rowOff>0</xdr:rowOff>
    </xdr:from>
    <xdr:to>
      <xdr:col>0</xdr:col>
      <xdr:colOff>604080</xdr:colOff>
      <xdr:row>1065</xdr:row>
      <xdr:rowOff>571320</xdr:rowOff>
    </xdr:to>
    <xdr:pic>
      <xdr:nvPicPr>
        <xdr:cNvPr id="2365" name="Рисунок 3991" descr=""/>
        <xdr:cNvPicPr/>
      </xdr:nvPicPr>
      <xdr:blipFill>
        <a:blip r:embed=""/>
        <a:stretch/>
      </xdr:blipFill>
      <xdr:spPr>
        <a:xfrm>
          <a:off x="0" y="58084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6</xdr:row>
      <xdr:rowOff>0</xdr:rowOff>
    </xdr:from>
    <xdr:to>
      <xdr:col>0</xdr:col>
      <xdr:colOff>604080</xdr:colOff>
      <xdr:row>1066</xdr:row>
      <xdr:rowOff>571680</xdr:rowOff>
    </xdr:to>
    <xdr:pic>
      <xdr:nvPicPr>
        <xdr:cNvPr id="2366" name="Рисунок 3992" descr=""/>
        <xdr:cNvPicPr/>
      </xdr:nvPicPr>
      <xdr:blipFill>
        <a:blip r:embed=""/>
        <a:stretch/>
      </xdr:blipFill>
      <xdr:spPr>
        <a:xfrm>
          <a:off x="0" y="58141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7</xdr:row>
      <xdr:rowOff>0</xdr:rowOff>
    </xdr:from>
    <xdr:to>
      <xdr:col>0</xdr:col>
      <xdr:colOff>604080</xdr:colOff>
      <xdr:row>1067</xdr:row>
      <xdr:rowOff>571320</xdr:rowOff>
    </xdr:to>
    <xdr:pic>
      <xdr:nvPicPr>
        <xdr:cNvPr id="2367" name="Рисунок 3993" descr=""/>
        <xdr:cNvPicPr/>
      </xdr:nvPicPr>
      <xdr:blipFill>
        <a:blip r:embed=""/>
        <a:stretch/>
      </xdr:blipFill>
      <xdr:spPr>
        <a:xfrm>
          <a:off x="0" y="581987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8</xdr:row>
      <xdr:rowOff>0</xdr:rowOff>
    </xdr:from>
    <xdr:to>
      <xdr:col>0</xdr:col>
      <xdr:colOff>604080</xdr:colOff>
      <xdr:row>1068</xdr:row>
      <xdr:rowOff>571680</xdr:rowOff>
    </xdr:to>
    <xdr:pic>
      <xdr:nvPicPr>
        <xdr:cNvPr id="2368" name="Рисунок 3994" descr=""/>
        <xdr:cNvPicPr/>
      </xdr:nvPicPr>
      <xdr:blipFill>
        <a:blip r:embed=""/>
        <a:stretch/>
      </xdr:blipFill>
      <xdr:spPr>
        <a:xfrm>
          <a:off x="0" y="582558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9</xdr:row>
      <xdr:rowOff>0</xdr:rowOff>
    </xdr:from>
    <xdr:to>
      <xdr:col>0</xdr:col>
      <xdr:colOff>604080</xdr:colOff>
      <xdr:row>1069</xdr:row>
      <xdr:rowOff>571320</xdr:rowOff>
    </xdr:to>
    <xdr:pic>
      <xdr:nvPicPr>
        <xdr:cNvPr id="2369" name="Рисунок 3995" descr=""/>
        <xdr:cNvPicPr/>
      </xdr:nvPicPr>
      <xdr:blipFill>
        <a:blip r:embed=""/>
        <a:stretch/>
      </xdr:blipFill>
      <xdr:spPr>
        <a:xfrm>
          <a:off x="0" y="583130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0</xdr:row>
      <xdr:rowOff>0</xdr:rowOff>
    </xdr:from>
    <xdr:to>
      <xdr:col>0</xdr:col>
      <xdr:colOff>604080</xdr:colOff>
      <xdr:row>1070</xdr:row>
      <xdr:rowOff>571680</xdr:rowOff>
    </xdr:to>
    <xdr:pic>
      <xdr:nvPicPr>
        <xdr:cNvPr id="2370" name="Рисунок 3996" descr=""/>
        <xdr:cNvPicPr/>
      </xdr:nvPicPr>
      <xdr:blipFill>
        <a:blip r:embed=""/>
        <a:stretch/>
      </xdr:blipFill>
      <xdr:spPr>
        <a:xfrm>
          <a:off x="0" y="583701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1</xdr:row>
      <xdr:rowOff>0</xdr:rowOff>
    </xdr:from>
    <xdr:to>
      <xdr:col>0</xdr:col>
      <xdr:colOff>604080</xdr:colOff>
      <xdr:row>1071</xdr:row>
      <xdr:rowOff>571320</xdr:rowOff>
    </xdr:to>
    <xdr:pic>
      <xdr:nvPicPr>
        <xdr:cNvPr id="2371" name="Рисунок 3997" descr=""/>
        <xdr:cNvPicPr/>
      </xdr:nvPicPr>
      <xdr:blipFill>
        <a:blip r:embed=""/>
        <a:stretch/>
      </xdr:blipFill>
      <xdr:spPr>
        <a:xfrm>
          <a:off x="0" y="584273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2</xdr:row>
      <xdr:rowOff>0</xdr:rowOff>
    </xdr:from>
    <xdr:to>
      <xdr:col>0</xdr:col>
      <xdr:colOff>604080</xdr:colOff>
      <xdr:row>1072</xdr:row>
      <xdr:rowOff>571680</xdr:rowOff>
    </xdr:to>
    <xdr:pic>
      <xdr:nvPicPr>
        <xdr:cNvPr id="2372" name="Рисунок 3998" descr=""/>
        <xdr:cNvPicPr/>
      </xdr:nvPicPr>
      <xdr:blipFill>
        <a:blip r:embed=""/>
        <a:stretch/>
      </xdr:blipFill>
      <xdr:spPr>
        <a:xfrm>
          <a:off x="0" y="584844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3</xdr:row>
      <xdr:rowOff>0</xdr:rowOff>
    </xdr:from>
    <xdr:to>
      <xdr:col>0</xdr:col>
      <xdr:colOff>604080</xdr:colOff>
      <xdr:row>1073</xdr:row>
      <xdr:rowOff>571320</xdr:rowOff>
    </xdr:to>
    <xdr:pic>
      <xdr:nvPicPr>
        <xdr:cNvPr id="2373" name="Рисунок 3999" descr=""/>
        <xdr:cNvPicPr/>
      </xdr:nvPicPr>
      <xdr:blipFill>
        <a:blip r:embed=""/>
        <a:stretch/>
      </xdr:blipFill>
      <xdr:spPr>
        <a:xfrm>
          <a:off x="0" y="585416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4</xdr:row>
      <xdr:rowOff>0</xdr:rowOff>
    </xdr:from>
    <xdr:to>
      <xdr:col>0</xdr:col>
      <xdr:colOff>604080</xdr:colOff>
      <xdr:row>1074</xdr:row>
      <xdr:rowOff>571680</xdr:rowOff>
    </xdr:to>
    <xdr:pic>
      <xdr:nvPicPr>
        <xdr:cNvPr id="2374" name="Рисунок 4000" descr=""/>
        <xdr:cNvPicPr/>
      </xdr:nvPicPr>
      <xdr:blipFill>
        <a:blip r:embed=""/>
        <a:stretch/>
      </xdr:blipFill>
      <xdr:spPr>
        <a:xfrm>
          <a:off x="0" y="585987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5</xdr:row>
      <xdr:rowOff>0</xdr:rowOff>
    </xdr:from>
    <xdr:to>
      <xdr:col>0</xdr:col>
      <xdr:colOff>604080</xdr:colOff>
      <xdr:row>1075</xdr:row>
      <xdr:rowOff>571320</xdr:rowOff>
    </xdr:to>
    <xdr:pic>
      <xdr:nvPicPr>
        <xdr:cNvPr id="2375" name="Рисунок 4001" descr=""/>
        <xdr:cNvPicPr/>
      </xdr:nvPicPr>
      <xdr:blipFill>
        <a:blip r:embed=""/>
        <a:stretch/>
      </xdr:blipFill>
      <xdr:spPr>
        <a:xfrm>
          <a:off x="0" y="586559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6</xdr:row>
      <xdr:rowOff>0</xdr:rowOff>
    </xdr:from>
    <xdr:to>
      <xdr:col>0</xdr:col>
      <xdr:colOff>604080</xdr:colOff>
      <xdr:row>1076</xdr:row>
      <xdr:rowOff>571680</xdr:rowOff>
    </xdr:to>
    <xdr:pic>
      <xdr:nvPicPr>
        <xdr:cNvPr id="2376" name="Рисунок 4002" descr=""/>
        <xdr:cNvPicPr/>
      </xdr:nvPicPr>
      <xdr:blipFill>
        <a:blip r:embed=""/>
        <a:stretch/>
      </xdr:blipFill>
      <xdr:spPr>
        <a:xfrm>
          <a:off x="0" y="587130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7</xdr:row>
      <xdr:rowOff>0</xdr:rowOff>
    </xdr:from>
    <xdr:to>
      <xdr:col>0</xdr:col>
      <xdr:colOff>604080</xdr:colOff>
      <xdr:row>1077</xdr:row>
      <xdr:rowOff>571320</xdr:rowOff>
    </xdr:to>
    <xdr:pic>
      <xdr:nvPicPr>
        <xdr:cNvPr id="2377" name="Рисунок 4003" descr=""/>
        <xdr:cNvPicPr/>
      </xdr:nvPicPr>
      <xdr:blipFill>
        <a:blip r:embed=""/>
        <a:stretch/>
      </xdr:blipFill>
      <xdr:spPr>
        <a:xfrm>
          <a:off x="0" y="587702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8</xdr:row>
      <xdr:rowOff>0</xdr:rowOff>
    </xdr:from>
    <xdr:to>
      <xdr:col>0</xdr:col>
      <xdr:colOff>604080</xdr:colOff>
      <xdr:row>1078</xdr:row>
      <xdr:rowOff>571680</xdr:rowOff>
    </xdr:to>
    <xdr:pic>
      <xdr:nvPicPr>
        <xdr:cNvPr id="2378" name="Рисунок 4004" descr=""/>
        <xdr:cNvPicPr/>
      </xdr:nvPicPr>
      <xdr:blipFill>
        <a:blip r:embed=""/>
        <a:stretch/>
      </xdr:blipFill>
      <xdr:spPr>
        <a:xfrm>
          <a:off x="0" y="588273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9</xdr:row>
      <xdr:rowOff>0</xdr:rowOff>
    </xdr:from>
    <xdr:to>
      <xdr:col>0</xdr:col>
      <xdr:colOff>604080</xdr:colOff>
      <xdr:row>1079</xdr:row>
      <xdr:rowOff>571320</xdr:rowOff>
    </xdr:to>
    <xdr:pic>
      <xdr:nvPicPr>
        <xdr:cNvPr id="2379" name="Рисунок 4005" descr=""/>
        <xdr:cNvPicPr/>
      </xdr:nvPicPr>
      <xdr:blipFill>
        <a:blip r:embed=""/>
        <a:stretch/>
      </xdr:blipFill>
      <xdr:spPr>
        <a:xfrm>
          <a:off x="0" y="588845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0</xdr:row>
      <xdr:rowOff>0</xdr:rowOff>
    </xdr:from>
    <xdr:to>
      <xdr:col>0</xdr:col>
      <xdr:colOff>604080</xdr:colOff>
      <xdr:row>1080</xdr:row>
      <xdr:rowOff>571680</xdr:rowOff>
    </xdr:to>
    <xdr:pic>
      <xdr:nvPicPr>
        <xdr:cNvPr id="2380" name="Рисунок 4006" descr=""/>
        <xdr:cNvPicPr/>
      </xdr:nvPicPr>
      <xdr:blipFill>
        <a:blip r:embed=""/>
        <a:stretch/>
      </xdr:blipFill>
      <xdr:spPr>
        <a:xfrm>
          <a:off x="0" y="589416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1</xdr:row>
      <xdr:rowOff>0</xdr:rowOff>
    </xdr:from>
    <xdr:to>
      <xdr:col>0</xdr:col>
      <xdr:colOff>604080</xdr:colOff>
      <xdr:row>1081</xdr:row>
      <xdr:rowOff>571320</xdr:rowOff>
    </xdr:to>
    <xdr:pic>
      <xdr:nvPicPr>
        <xdr:cNvPr id="2381" name="Рисунок 4007" descr=""/>
        <xdr:cNvPicPr/>
      </xdr:nvPicPr>
      <xdr:blipFill>
        <a:blip r:embed=""/>
        <a:stretch/>
      </xdr:blipFill>
      <xdr:spPr>
        <a:xfrm>
          <a:off x="0" y="589988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2</xdr:row>
      <xdr:rowOff>0</xdr:rowOff>
    </xdr:from>
    <xdr:to>
      <xdr:col>0</xdr:col>
      <xdr:colOff>604080</xdr:colOff>
      <xdr:row>1082</xdr:row>
      <xdr:rowOff>571680</xdr:rowOff>
    </xdr:to>
    <xdr:pic>
      <xdr:nvPicPr>
        <xdr:cNvPr id="2382" name="Рисунок 4008" descr=""/>
        <xdr:cNvPicPr/>
      </xdr:nvPicPr>
      <xdr:blipFill>
        <a:blip r:embed=""/>
        <a:stretch/>
      </xdr:blipFill>
      <xdr:spPr>
        <a:xfrm>
          <a:off x="0" y="590559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3</xdr:row>
      <xdr:rowOff>0</xdr:rowOff>
    </xdr:from>
    <xdr:to>
      <xdr:col>0</xdr:col>
      <xdr:colOff>604080</xdr:colOff>
      <xdr:row>1083</xdr:row>
      <xdr:rowOff>571320</xdr:rowOff>
    </xdr:to>
    <xdr:pic>
      <xdr:nvPicPr>
        <xdr:cNvPr id="2383" name="Рисунок 4009" descr=""/>
        <xdr:cNvPicPr/>
      </xdr:nvPicPr>
      <xdr:blipFill>
        <a:blip r:embed=""/>
        <a:stretch/>
      </xdr:blipFill>
      <xdr:spPr>
        <a:xfrm>
          <a:off x="0" y="591131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4</xdr:row>
      <xdr:rowOff>0</xdr:rowOff>
    </xdr:from>
    <xdr:to>
      <xdr:col>0</xdr:col>
      <xdr:colOff>604080</xdr:colOff>
      <xdr:row>1084</xdr:row>
      <xdr:rowOff>571680</xdr:rowOff>
    </xdr:to>
    <xdr:pic>
      <xdr:nvPicPr>
        <xdr:cNvPr id="2384" name="Рисунок 4010" descr=""/>
        <xdr:cNvPicPr/>
      </xdr:nvPicPr>
      <xdr:blipFill>
        <a:blip r:embed=""/>
        <a:stretch/>
      </xdr:blipFill>
      <xdr:spPr>
        <a:xfrm>
          <a:off x="0" y="591702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5</xdr:row>
      <xdr:rowOff>0</xdr:rowOff>
    </xdr:from>
    <xdr:to>
      <xdr:col>0</xdr:col>
      <xdr:colOff>604080</xdr:colOff>
      <xdr:row>1085</xdr:row>
      <xdr:rowOff>571320</xdr:rowOff>
    </xdr:to>
    <xdr:pic>
      <xdr:nvPicPr>
        <xdr:cNvPr id="2385" name="Рисунок 4011" descr=""/>
        <xdr:cNvPicPr/>
      </xdr:nvPicPr>
      <xdr:blipFill>
        <a:blip r:embed=""/>
        <a:stretch/>
      </xdr:blipFill>
      <xdr:spPr>
        <a:xfrm>
          <a:off x="0" y="5922741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6</xdr:row>
      <xdr:rowOff>0</xdr:rowOff>
    </xdr:from>
    <xdr:to>
      <xdr:col>0</xdr:col>
      <xdr:colOff>604080</xdr:colOff>
      <xdr:row>1086</xdr:row>
      <xdr:rowOff>571680</xdr:rowOff>
    </xdr:to>
    <xdr:pic>
      <xdr:nvPicPr>
        <xdr:cNvPr id="2386" name="Рисунок 4012" descr=""/>
        <xdr:cNvPicPr/>
      </xdr:nvPicPr>
      <xdr:blipFill>
        <a:blip r:embed=""/>
        <a:stretch/>
      </xdr:blipFill>
      <xdr:spPr>
        <a:xfrm>
          <a:off x="0" y="5928454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8</xdr:row>
      <xdr:rowOff>0</xdr:rowOff>
    </xdr:from>
    <xdr:to>
      <xdr:col>0</xdr:col>
      <xdr:colOff>604080</xdr:colOff>
      <xdr:row>1088</xdr:row>
      <xdr:rowOff>571680</xdr:rowOff>
    </xdr:to>
    <xdr:pic>
      <xdr:nvPicPr>
        <xdr:cNvPr id="2387" name="Рисунок 4013" descr=""/>
        <xdr:cNvPicPr/>
      </xdr:nvPicPr>
      <xdr:blipFill>
        <a:blip r:embed=""/>
        <a:stretch/>
      </xdr:blipFill>
      <xdr:spPr>
        <a:xfrm>
          <a:off x="0" y="593740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9</xdr:row>
      <xdr:rowOff>0</xdr:rowOff>
    </xdr:from>
    <xdr:to>
      <xdr:col>0</xdr:col>
      <xdr:colOff>604080</xdr:colOff>
      <xdr:row>1089</xdr:row>
      <xdr:rowOff>571320</xdr:rowOff>
    </xdr:to>
    <xdr:pic>
      <xdr:nvPicPr>
        <xdr:cNvPr id="2388" name="Рисунок 4014" descr=""/>
        <xdr:cNvPicPr/>
      </xdr:nvPicPr>
      <xdr:blipFill>
        <a:blip r:embed=""/>
        <a:stretch/>
      </xdr:blipFill>
      <xdr:spPr>
        <a:xfrm>
          <a:off x="0" y="594312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0</xdr:row>
      <xdr:rowOff>0</xdr:rowOff>
    </xdr:from>
    <xdr:to>
      <xdr:col>0</xdr:col>
      <xdr:colOff>604080</xdr:colOff>
      <xdr:row>1090</xdr:row>
      <xdr:rowOff>571680</xdr:rowOff>
    </xdr:to>
    <xdr:pic>
      <xdr:nvPicPr>
        <xdr:cNvPr id="2389" name="Рисунок 4015" descr=""/>
        <xdr:cNvPicPr/>
      </xdr:nvPicPr>
      <xdr:blipFill>
        <a:blip r:embed=""/>
        <a:stretch/>
      </xdr:blipFill>
      <xdr:spPr>
        <a:xfrm>
          <a:off x="0" y="594883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1</xdr:row>
      <xdr:rowOff>0</xdr:rowOff>
    </xdr:from>
    <xdr:to>
      <xdr:col>0</xdr:col>
      <xdr:colOff>604080</xdr:colOff>
      <xdr:row>1091</xdr:row>
      <xdr:rowOff>571320</xdr:rowOff>
    </xdr:to>
    <xdr:pic>
      <xdr:nvPicPr>
        <xdr:cNvPr id="2390" name="Рисунок 4016" descr=""/>
        <xdr:cNvPicPr/>
      </xdr:nvPicPr>
      <xdr:blipFill>
        <a:blip r:embed=""/>
        <a:stretch/>
      </xdr:blipFill>
      <xdr:spPr>
        <a:xfrm>
          <a:off x="0" y="595455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2</xdr:row>
      <xdr:rowOff>0</xdr:rowOff>
    </xdr:from>
    <xdr:to>
      <xdr:col>0</xdr:col>
      <xdr:colOff>604080</xdr:colOff>
      <xdr:row>1092</xdr:row>
      <xdr:rowOff>571680</xdr:rowOff>
    </xdr:to>
    <xdr:pic>
      <xdr:nvPicPr>
        <xdr:cNvPr id="2391" name="Рисунок 4017" descr=""/>
        <xdr:cNvPicPr/>
      </xdr:nvPicPr>
      <xdr:blipFill>
        <a:blip r:embed=""/>
        <a:stretch/>
      </xdr:blipFill>
      <xdr:spPr>
        <a:xfrm>
          <a:off x="0" y="596026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3</xdr:row>
      <xdr:rowOff>0</xdr:rowOff>
    </xdr:from>
    <xdr:to>
      <xdr:col>0</xdr:col>
      <xdr:colOff>604080</xdr:colOff>
      <xdr:row>1093</xdr:row>
      <xdr:rowOff>571320</xdr:rowOff>
    </xdr:to>
    <xdr:pic>
      <xdr:nvPicPr>
        <xdr:cNvPr id="2392" name="Рисунок 4018" descr=""/>
        <xdr:cNvPicPr/>
      </xdr:nvPicPr>
      <xdr:blipFill>
        <a:blip r:embed=""/>
        <a:stretch/>
      </xdr:blipFill>
      <xdr:spPr>
        <a:xfrm>
          <a:off x="0" y="596598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4</xdr:row>
      <xdr:rowOff>0</xdr:rowOff>
    </xdr:from>
    <xdr:to>
      <xdr:col>0</xdr:col>
      <xdr:colOff>604080</xdr:colOff>
      <xdr:row>1094</xdr:row>
      <xdr:rowOff>571680</xdr:rowOff>
    </xdr:to>
    <xdr:pic>
      <xdr:nvPicPr>
        <xdr:cNvPr id="2393" name="Рисунок 4019" descr=""/>
        <xdr:cNvPicPr/>
      </xdr:nvPicPr>
      <xdr:blipFill>
        <a:blip r:embed=""/>
        <a:stretch/>
      </xdr:blipFill>
      <xdr:spPr>
        <a:xfrm>
          <a:off x="0" y="597169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5</xdr:row>
      <xdr:rowOff>0</xdr:rowOff>
    </xdr:from>
    <xdr:to>
      <xdr:col>0</xdr:col>
      <xdr:colOff>604080</xdr:colOff>
      <xdr:row>1095</xdr:row>
      <xdr:rowOff>571320</xdr:rowOff>
    </xdr:to>
    <xdr:pic>
      <xdr:nvPicPr>
        <xdr:cNvPr id="2394" name="Рисунок 4020" descr=""/>
        <xdr:cNvPicPr/>
      </xdr:nvPicPr>
      <xdr:blipFill>
        <a:blip r:embed=""/>
        <a:stretch/>
      </xdr:blipFill>
      <xdr:spPr>
        <a:xfrm>
          <a:off x="0" y="597741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6</xdr:row>
      <xdr:rowOff>0</xdr:rowOff>
    </xdr:from>
    <xdr:to>
      <xdr:col>0</xdr:col>
      <xdr:colOff>604080</xdr:colOff>
      <xdr:row>1096</xdr:row>
      <xdr:rowOff>571680</xdr:rowOff>
    </xdr:to>
    <xdr:pic>
      <xdr:nvPicPr>
        <xdr:cNvPr id="2395" name="Рисунок 4021" descr=""/>
        <xdr:cNvPicPr/>
      </xdr:nvPicPr>
      <xdr:blipFill>
        <a:blip r:embed=""/>
        <a:stretch/>
      </xdr:blipFill>
      <xdr:spPr>
        <a:xfrm>
          <a:off x="0" y="598312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7</xdr:row>
      <xdr:rowOff>0</xdr:rowOff>
    </xdr:from>
    <xdr:to>
      <xdr:col>0</xdr:col>
      <xdr:colOff>604080</xdr:colOff>
      <xdr:row>1097</xdr:row>
      <xdr:rowOff>571320</xdr:rowOff>
    </xdr:to>
    <xdr:pic>
      <xdr:nvPicPr>
        <xdr:cNvPr id="2396" name="Рисунок 4022" descr=""/>
        <xdr:cNvPicPr/>
      </xdr:nvPicPr>
      <xdr:blipFill>
        <a:blip r:embed=""/>
        <a:stretch/>
      </xdr:blipFill>
      <xdr:spPr>
        <a:xfrm>
          <a:off x="0" y="598884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8</xdr:row>
      <xdr:rowOff>0</xdr:rowOff>
    </xdr:from>
    <xdr:to>
      <xdr:col>0</xdr:col>
      <xdr:colOff>604080</xdr:colOff>
      <xdr:row>1098</xdr:row>
      <xdr:rowOff>571680</xdr:rowOff>
    </xdr:to>
    <xdr:pic>
      <xdr:nvPicPr>
        <xdr:cNvPr id="2397" name="Рисунок 4023" descr=""/>
        <xdr:cNvPicPr/>
      </xdr:nvPicPr>
      <xdr:blipFill>
        <a:blip r:embed=""/>
        <a:stretch/>
      </xdr:blipFill>
      <xdr:spPr>
        <a:xfrm>
          <a:off x="0" y="599455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9</xdr:row>
      <xdr:rowOff>0</xdr:rowOff>
    </xdr:from>
    <xdr:to>
      <xdr:col>0</xdr:col>
      <xdr:colOff>604080</xdr:colOff>
      <xdr:row>1099</xdr:row>
      <xdr:rowOff>571320</xdr:rowOff>
    </xdr:to>
    <xdr:pic>
      <xdr:nvPicPr>
        <xdr:cNvPr id="2398" name="Рисунок 4024" descr=""/>
        <xdr:cNvPicPr/>
      </xdr:nvPicPr>
      <xdr:blipFill>
        <a:blip r:embed=""/>
        <a:stretch/>
      </xdr:blipFill>
      <xdr:spPr>
        <a:xfrm>
          <a:off x="0" y="600027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0</xdr:row>
      <xdr:rowOff>0</xdr:rowOff>
    </xdr:from>
    <xdr:to>
      <xdr:col>0</xdr:col>
      <xdr:colOff>604080</xdr:colOff>
      <xdr:row>1100</xdr:row>
      <xdr:rowOff>571680</xdr:rowOff>
    </xdr:to>
    <xdr:pic>
      <xdr:nvPicPr>
        <xdr:cNvPr id="2399" name="Рисунок 4025" descr=""/>
        <xdr:cNvPicPr/>
      </xdr:nvPicPr>
      <xdr:blipFill>
        <a:blip r:embed=""/>
        <a:stretch/>
      </xdr:blipFill>
      <xdr:spPr>
        <a:xfrm>
          <a:off x="0" y="6005988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1</xdr:row>
      <xdr:rowOff>0</xdr:rowOff>
    </xdr:from>
    <xdr:to>
      <xdr:col>0</xdr:col>
      <xdr:colOff>604080</xdr:colOff>
      <xdr:row>1101</xdr:row>
      <xdr:rowOff>571320</xdr:rowOff>
    </xdr:to>
    <xdr:pic>
      <xdr:nvPicPr>
        <xdr:cNvPr id="2400" name="Рисунок 4026" descr=""/>
        <xdr:cNvPicPr/>
      </xdr:nvPicPr>
      <xdr:blipFill>
        <a:blip r:embed=""/>
        <a:stretch/>
      </xdr:blipFill>
      <xdr:spPr>
        <a:xfrm>
          <a:off x="0" y="6011704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604080</xdr:colOff>
      <xdr:row>1103</xdr:row>
      <xdr:rowOff>571680</xdr:rowOff>
    </xdr:to>
    <xdr:pic>
      <xdr:nvPicPr>
        <xdr:cNvPr id="2401" name="Рисунок 4027" descr=""/>
        <xdr:cNvPicPr/>
      </xdr:nvPicPr>
      <xdr:blipFill>
        <a:blip r:embed=""/>
        <a:stretch/>
      </xdr:blipFill>
      <xdr:spPr>
        <a:xfrm>
          <a:off x="0" y="6019513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604080</xdr:colOff>
      <xdr:row>1104</xdr:row>
      <xdr:rowOff>571320</xdr:rowOff>
    </xdr:to>
    <xdr:pic>
      <xdr:nvPicPr>
        <xdr:cNvPr id="2402" name="Рисунок 4028" descr=""/>
        <xdr:cNvPicPr/>
      </xdr:nvPicPr>
      <xdr:blipFill>
        <a:blip r:embed=""/>
        <a:stretch/>
      </xdr:blipFill>
      <xdr:spPr>
        <a:xfrm>
          <a:off x="0" y="602523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0</xdr:col>
      <xdr:colOff>604080</xdr:colOff>
      <xdr:row>1105</xdr:row>
      <xdr:rowOff>571680</xdr:rowOff>
    </xdr:to>
    <xdr:pic>
      <xdr:nvPicPr>
        <xdr:cNvPr id="2403" name="Рисунок 4029" descr=""/>
        <xdr:cNvPicPr/>
      </xdr:nvPicPr>
      <xdr:blipFill>
        <a:blip r:embed=""/>
        <a:stretch/>
      </xdr:blipFill>
      <xdr:spPr>
        <a:xfrm>
          <a:off x="0" y="6030943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9</xdr:row>
      <xdr:rowOff>0</xdr:rowOff>
    </xdr:from>
    <xdr:to>
      <xdr:col>0</xdr:col>
      <xdr:colOff>604080</xdr:colOff>
      <xdr:row>1109</xdr:row>
      <xdr:rowOff>571320</xdr:rowOff>
    </xdr:to>
    <xdr:pic>
      <xdr:nvPicPr>
        <xdr:cNvPr id="2404" name="Рисунок 4030" descr=""/>
        <xdr:cNvPicPr/>
      </xdr:nvPicPr>
      <xdr:blipFill>
        <a:blip r:embed=""/>
        <a:stretch/>
      </xdr:blipFill>
      <xdr:spPr>
        <a:xfrm>
          <a:off x="0" y="6044756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0</xdr:row>
      <xdr:rowOff>0</xdr:rowOff>
    </xdr:from>
    <xdr:to>
      <xdr:col>0</xdr:col>
      <xdr:colOff>604080</xdr:colOff>
      <xdr:row>1110</xdr:row>
      <xdr:rowOff>571680</xdr:rowOff>
    </xdr:to>
    <xdr:pic>
      <xdr:nvPicPr>
        <xdr:cNvPr id="2405" name="Рисунок 4031" descr=""/>
        <xdr:cNvPicPr/>
      </xdr:nvPicPr>
      <xdr:blipFill>
        <a:blip r:embed=""/>
        <a:stretch/>
      </xdr:blipFill>
      <xdr:spPr>
        <a:xfrm>
          <a:off x="0" y="605046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3</xdr:row>
      <xdr:rowOff>0</xdr:rowOff>
    </xdr:from>
    <xdr:to>
      <xdr:col>0</xdr:col>
      <xdr:colOff>604080</xdr:colOff>
      <xdr:row>1113</xdr:row>
      <xdr:rowOff>571320</xdr:rowOff>
    </xdr:to>
    <xdr:pic>
      <xdr:nvPicPr>
        <xdr:cNvPr id="2406" name="Рисунок 4032" descr=""/>
        <xdr:cNvPicPr/>
      </xdr:nvPicPr>
      <xdr:blipFill>
        <a:blip r:embed=""/>
        <a:stretch/>
      </xdr:blipFill>
      <xdr:spPr>
        <a:xfrm>
          <a:off x="0" y="606161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4</xdr:row>
      <xdr:rowOff>0</xdr:rowOff>
    </xdr:from>
    <xdr:to>
      <xdr:col>0</xdr:col>
      <xdr:colOff>604080</xdr:colOff>
      <xdr:row>1114</xdr:row>
      <xdr:rowOff>571680</xdr:rowOff>
    </xdr:to>
    <xdr:pic>
      <xdr:nvPicPr>
        <xdr:cNvPr id="2407" name="Рисунок 4033" descr=""/>
        <xdr:cNvPicPr/>
      </xdr:nvPicPr>
      <xdr:blipFill>
        <a:blip r:embed=""/>
        <a:stretch/>
      </xdr:blipFill>
      <xdr:spPr>
        <a:xfrm>
          <a:off x="0" y="606732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5</xdr:row>
      <xdr:rowOff>0</xdr:rowOff>
    </xdr:from>
    <xdr:to>
      <xdr:col>0</xdr:col>
      <xdr:colOff>604080</xdr:colOff>
      <xdr:row>1115</xdr:row>
      <xdr:rowOff>571320</xdr:rowOff>
    </xdr:to>
    <xdr:pic>
      <xdr:nvPicPr>
        <xdr:cNvPr id="2408" name="Рисунок 4034" descr=""/>
        <xdr:cNvPicPr/>
      </xdr:nvPicPr>
      <xdr:blipFill>
        <a:blip r:embed=""/>
        <a:stretch/>
      </xdr:blipFill>
      <xdr:spPr>
        <a:xfrm>
          <a:off x="0" y="607304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6</xdr:row>
      <xdr:rowOff>0</xdr:rowOff>
    </xdr:from>
    <xdr:to>
      <xdr:col>0</xdr:col>
      <xdr:colOff>604080</xdr:colOff>
      <xdr:row>1116</xdr:row>
      <xdr:rowOff>571680</xdr:rowOff>
    </xdr:to>
    <xdr:pic>
      <xdr:nvPicPr>
        <xdr:cNvPr id="2409" name="Рисунок 4035" descr=""/>
        <xdr:cNvPicPr/>
      </xdr:nvPicPr>
      <xdr:blipFill>
        <a:blip r:embed=""/>
        <a:stretch/>
      </xdr:blipFill>
      <xdr:spPr>
        <a:xfrm>
          <a:off x="0" y="607875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7</xdr:row>
      <xdr:rowOff>0</xdr:rowOff>
    </xdr:from>
    <xdr:to>
      <xdr:col>0</xdr:col>
      <xdr:colOff>604080</xdr:colOff>
      <xdr:row>1117</xdr:row>
      <xdr:rowOff>571320</xdr:rowOff>
    </xdr:to>
    <xdr:pic>
      <xdr:nvPicPr>
        <xdr:cNvPr id="2410" name="Рисунок 4036" descr=""/>
        <xdr:cNvPicPr/>
      </xdr:nvPicPr>
      <xdr:blipFill>
        <a:blip r:embed=""/>
        <a:stretch/>
      </xdr:blipFill>
      <xdr:spPr>
        <a:xfrm>
          <a:off x="0" y="608447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8</xdr:row>
      <xdr:rowOff>0</xdr:rowOff>
    </xdr:from>
    <xdr:to>
      <xdr:col>0</xdr:col>
      <xdr:colOff>604080</xdr:colOff>
      <xdr:row>1118</xdr:row>
      <xdr:rowOff>571680</xdr:rowOff>
    </xdr:to>
    <xdr:pic>
      <xdr:nvPicPr>
        <xdr:cNvPr id="2411" name="Рисунок 4037" descr=""/>
        <xdr:cNvPicPr/>
      </xdr:nvPicPr>
      <xdr:blipFill>
        <a:blip r:embed=""/>
        <a:stretch/>
      </xdr:blipFill>
      <xdr:spPr>
        <a:xfrm>
          <a:off x="0" y="609018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9</xdr:row>
      <xdr:rowOff>0</xdr:rowOff>
    </xdr:from>
    <xdr:to>
      <xdr:col>0</xdr:col>
      <xdr:colOff>604080</xdr:colOff>
      <xdr:row>1119</xdr:row>
      <xdr:rowOff>571320</xdr:rowOff>
    </xdr:to>
    <xdr:pic>
      <xdr:nvPicPr>
        <xdr:cNvPr id="2412" name="Рисунок 4038" descr=""/>
        <xdr:cNvPicPr/>
      </xdr:nvPicPr>
      <xdr:blipFill>
        <a:blip r:embed=""/>
        <a:stretch/>
      </xdr:blipFill>
      <xdr:spPr>
        <a:xfrm>
          <a:off x="0" y="609590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0</xdr:row>
      <xdr:rowOff>0</xdr:rowOff>
    </xdr:from>
    <xdr:to>
      <xdr:col>0</xdr:col>
      <xdr:colOff>604080</xdr:colOff>
      <xdr:row>1120</xdr:row>
      <xdr:rowOff>571680</xdr:rowOff>
    </xdr:to>
    <xdr:pic>
      <xdr:nvPicPr>
        <xdr:cNvPr id="2413" name="Рисунок 4039" descr=""/>
        <xdr:cNvPicPr/>
      </xdr:nvPicPr>
      <xdr:blipFill>
        <a:blip r:embed=""/>
        <a:stretch/>
      </xdr:blipFill>
      <xdr:spPr>
        <a:xfrm>
          <a:off x="0" y="610161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1</xdr:row>
      <xdr:rowOff>0</xdr:rowOff>
    </xdr:from>
    <xdr:to>
      <xdr:col>0</xdr:col>
      <xdr:colOff>604080</xdr:colOff>
      <xdr:row>1121</xdr:row>
      <xdr:rowOff>571320</xdr:rowOff>
    </xdr:to>
    <xdr:pic>
      <xdr:nvPicPr>
        <xdr:cNvPr id="2414" name="Рисунок 4040" descr=""/>
        <xdr:cNvPicPr/>
      </xdr:nvPicPr>
      <xdr:blipFill>
        <a:blip r:embed=""/>
        <a:stretch/>
      </xdr:blipFill>
      <xdr:spPr>
        <a:xfrm>
          <a:off x="0" y="610733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2</xdr:row>
      <xdr:rowOff>0</xdr:rowOff>
    </xdr:from>
    <xdr:to>
      <xdr:col>0</xdr:col>
      <xdr:colOff>604080</xdr:colOff>
      <xdr:row>1122</xdr:row>
      <xdr:rowOff>571680</xdr:rowOff>
    </xdr:to>
    <xdr:pic>
      <xdr:nvPicPr>
        <xdr:cNvPr id="2415" name="Рисунок 4041" descr=""/>
        <xdr:cNvPicPr/>
      </xdr:nvPicPr>
      <xdr:blipFill>
        <a:blip r:embed=""/>
        <a:stretch/>
      </xdr:blipFill>
      <xdr:spPr>
        <a:xfrm>
          <a:off x="0" y="611304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3</xdr:row>
      <xdr:rowOff>0</xdr:rowOff>
    </xdr:from>
    <xdr:to>
      <xdr:col>0</xdr:col>
      <xdr:colOff>604080</xdr:colOff>
      <xdr:row>1123</xdr:row>
      <xdr:rowOff>571320</xdr:rowOff>
    </xdr:to>
    <xdr:pic>
      <xdr:nvPicPr>
        <xdr:cNvPr id="2416" name="Рисунок 4042" descr=""/>
        <xdr:cNvPicPr/>
      </xdr:nvPicPr>
      <xdr:blipFill>
        <a:blip r:embed=""/>
        <a:stretch/>
      </xdr:blipFill>
      <xdr:spPr>
        <a:xfrm>
          <a:off x="0" y="611876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4</xdr:row>
      <xdr:rowOff>0</xdr:rowOff>
    </xdr:from>
    <xdr:to>
      <xdr:col>0</xdr:col>
      <xdr:colOff>604080</xdr:colOff>
      <xdr:row>1124</xdr:row>
      <xdr:rowOff>571680</xdr:rowOff>
    </xdr:to>
    <xdr:pic>
      <xdr:nvPicPr>
        <xdr:cNvPr id="2417" name="Рисунок 4043" descr=""/>
        <xdr:cNvPicPr/>
      </xdr:nvPicPr>
      <xdr:blipFill>
        <a:blip r:embed=""/>
        <a:stretch/>
      </xdr:blipFill>
      <xdr:spPr>
        <a:xfrm>
          <a:off x="0" y="612447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5</xdr:row>
      <xdr:rowOff>0</xdr:rowOff>
    </xdr:from>
    <xdr:to>
      <xdr:col>0</xdr:col>
      <xdr:colOff>604080</xdr:colOff>
      <xdr:row>1125</xdr:row>
      <xdr:rowOff>571320</xdr:rowOff>
    </xdr:to>
    <xdr:pic>
      <xdr:nvPicPr>
        <xdr:cNvPr id="2418" name="Рисунок 4044" descr=""/>
        <xdr:cNvPicPr/>
      </xdr:nvPicPr>
      <xdr:blipFill>
        <a:blip r:embed=""/>
        <a:stretch/>
      </xdr:blipFill>
      <xdr:spPr>
        <a:xfrm>
          <a:off x="0" y="613019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6</xdr:row>
      <xdr:rowOff>0</xdr:rowOff>
    </xdr:from>
    <xdr:to>
      <xdr:col>0</xdr:col>
      <xdr:colOff>604080</xdr:colOff>
      <xdr:row>1126</xdr:row>
      <xdr:rowOff>571680</xdr:rowOff>
    </xdr:to>
    <xdr:pic>
      <xdr:nvPicPr>
        <xdr:cNvPr id="2419" name="Рисунок 4045" descr=""/>
        <xdr:cNvPicPr/>
      </xdr:nvPicPr>
      <xdr:blipFill>
        <a:blip r:embed=""/>
        <a:stretch/>
      </xdr:blipFill>
      <xdr:spPr>
        <a:xfrm>
          <a:off x="0" y="613590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7</xdr:row>
      <xdr:rowOff>0</xdr:rowOff>
    </xdr:from>
    <xdr:to>
      <xdr:col>0</xdr:col>
      <xdr:colOff>604080</xdr:colOff>
      <xdr:row>1127</xdr:row>
      <xdr:rowOff>571320</xdr:rowOff>
    </xdr:to>
    <xdr:pic>
      <xdr:nvPicPr>
        <xdr:cNvPr id="2420" name="Рисунок 4046" descr=""/>
        <xdr:cNvPicPr/>
      </xdr:nvPicPr>
      <xdr:blipFill>
        <a:blip r:embed=""/>
        <a:stretch/>
      </xdr:blipFill>
      <xdr:spPr>
        <a:xfrm>
          <a:off x="0" y="614162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8</xdr:row>
      <xdr:rowOff>0</xdr:rowOff>
    </xdr:from>
    <xdr:to>
      <xdr:col>0</xdr:col>
      <xdr:colOff>604080</xdr:colOff>
      <xdr:row>1128</xdr:row>
      <xdr:rowOff>571680</xdr:rowOff>
    </xdr:to>
    <xdr:pic>
      <xdr:nvPicPr>
        <xdr:cNvPr id="2421" name="Рисунок 4047" descr=""/>
        <xdr:cNvPicPr/>
      </xdr:nvPicPr>
      <xdr:blipFill>
        <a:blip r:embed=""/>
        <a:stretch/>
      </xdr:blipFill>
      <xdr:spPr>
        <a:xfrm>
          <a:off x="0" y="6147338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9</xdr:row>
      <xdr:rowOff>0</xdr:rowOff>
    </xdr:from>
    <xdr:to>
      <xdr:col>0</xdr:col>
      <xdr:colOff>604080</xdr:colOff>
      <xdr:row>1129</xdr:row>
      <xdr:rowOff>571320</xdr:rowOff>
    </xdr:to>
    <xdr:pic>
      <xdr:nvPicPr>
        <xdr:cNvPr id="2422" name="Рисунок 4048" descr=""/>
        <xdr:cNvPicPr/>
      </xdr:nvPicPr>
      <xdr:blipFill>
        <a:blip r:embed=""/>
        <a:stretch/>
      </xdr:blipFill>
      <xdr:spPr>
        <a:xfrm>
          <a:off x="0" y="6153055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1</xdr:row>
      <xdr:rowOff>0</xdr:rowOff>
    </xdr:from>
    <xdr:to>
      <xdr:col>0</xdr:col>
      <xdr:colOff>604080</xdr:colOff>
      <xdr:row>1131</xdr:row>
      <xdr:rowOff>571680</xdr:rowOff>
    </xdr:to>
    <xdr:pic>
      <xdr:nvPicPr>
        <xdr:cNvPr id="2423" name="Рисунок 4049" descr=""/>
        <xdr:cNvPicPr/>
      </xdr:nvPicPr>
      <xdr:blipFill>
        <a:blip r:embed=""/>
        <a:stretch/>
      </xdr:blipFill>
      <xdr:spPr>
        <a:xfrm>
          <a:off x="0" y="6160863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3</xdr:row>
      <xdr:rowOff>0</xdr:rowOff>
    </xdr:from>
    <xdr:to>
      <xdr:col>0</xdr:col>
      <xdr:colOff>604080</xdr:colOff>
      <xdr:row>1133</xdr:row>
      <xdr:rowOff>571320</xdr:rowOff>
    </xdr:to>
    <xdr:pic>
      <xdr:nvPicPr>
        <xdr:cNvPr id="2424" name="Рисунок 4050" descr=""/>
        <xdr:cNvPicPr/>
      </xdr:nvPicPr>
      <xdr:blipFill>
        <a:blip r:embed=""/>
        <a:stretch/>
      </xdr:blipFill>
      <xdr:spPr>
        <a:xfrm>
          <a:off x="0" y="6168200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4</xdr:row>
      <xdr:rowOff>0</xdr:rowOff>
    </xdr:from>
    <xdr:to>
      <xdr:col>0</xdr:col>
      <xdr:colOff>604080</xdr:colOff>
      <xdr:row>1134</xdr:row>
      <xdr:rowOff>571680</xdr:rowOff>
    </xdr:to>
    <xdr:pic>
      <xdr:nvPicPr>
        <xdr:cNvPr id="2425" name="Рисунок 4051" descr=""/>
        <xdr:cNvPicPr/>
      </xdr:nvPicPr>
      <xdr:blipFill>
        <a:blip r:embed=""/>
        <a:stretch/>
      </xdr:blipFill>
      <xdr:spPr>
        <a:xfrm>
          <a:off x="0" y="6173913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5</xdr:row>
      <xdr:rowOff>0</xdr:rowOff>
    </xdr:from>
    <xdr:to>
      <xdr:col>0</xdr:col>
      <xdr:colOff>604080</xdr:colOff>
      <xdr:row>1135</xdr:row>
      <xdr:rowOff>571320</xdr:rowOff>
    </xdr:to>
    <xdr:pic>
      <xdr:nvPicPr>
        <xdr:cNvPr id="2426" name="Рисунок 4052" descr=""/>
        <xdr:cNvPicPr/>
      </xdr:nvPicPr>
      <xdr:blipFill>
        <a:blip r:embed=""/>
        <a:stretch/>
      </xdr:blipFill>
      <xdr:spPr>
        <a:xfrm>
          <a:off x="0" y="6179630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6</xdr:row>
      <xdr:rowOff>0</xdr:rowOff>
    </xdr:from>
    <xdr:to>
      <xdr:col>0</xdr:col>
      <xdr:colOff>604080</xdr:colOff>
      <xdr:row>1136</xdr:row>
      <xdr:rowOff>571680</xdr:rowOff>
    </xdr:to>
    <xdr:pic>
      <xdr:nvPicPr>
        <xdr:cNvPr id="2427" name="Рисунок 4053" descr=""/>
        <xdr:cNvPicPr/>
      </xdr:nvPicPr>
      <xdr:blipFill>
        <a:blip r:embed=""/>
        <a:stretch/>
      </xdr:blipFill>
      <xdr:spPr>
        <a:xfrm>
          <a:off x="0" y="6185343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7</xdr:row>
      <xdr:rowOff>0</xdr:rowOff>
    </xdr:from>
    <xdr:to>
      <xdr:col>0</xdr:col>
      <xdr:colOff>604080</xdr:colOff>
      <xdr:row>1137</xdr:row>
      <xdr:rowOff>571320</xdr:rowOff>
    </xdr:to>
    <xdr:pic>
      <xdr:nvPicPr>
        <xdr:cNvPr id="2428" name="Рисунок 4054" descr=""/>
        <xdr:cNvPicPr/>
      </xdr:nvPicPr>
      <xdr:blipFill>
        <a:blip r:embed=""/>
        <a:stretch/>
      </xdr:blipFill>
      <xdr:spPr>
        <a:xfrm>
          <a:off x="0" y="6191060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9</xdr:row>
      <xdr:rowOff>0</xdr:rowOff>
    </xdr:from>
    <xdr:to>
      <xdr:col>0</xdr:col>
      <xdr:colOff>604080</xdr:colOff>
      <xdr:row>1139</xdr:row>
      <xdr:rowOff>571680</xdr:rowOff>
    </xdr:to>
    <xdr:pic>
      <xdr:nvPicPr>
        <xdr:cNvPr id="2429" name="Рисунок 4055" descr=""/>
        <xdr:cNvPicPr/>
      </xdr:nvPicPr>
      <xdr:blipFill>
        <a:blip r:embed=""/>
        <a:stretch/>
      </xdr:blipFill>
      <xdr:spPr>
        <a:xfrm>
          <a:off x="0" y="6198393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0</xdr:row>
      <xdr:rowOff>0</xdr:rowOff>
    </xdr:from>
    <xdr:to>
      <xdr:col>0</xdr:col>
      <xdr:colOff>604080</xdr:colOff>
      <xdr:row>1140</xdr:row>
      <xdr:rowOff>571320</xdr:rowOff>
    </xdr:to>
    <xdr:pic>
      <xdr:nvPicPr>
        <xdr:cNvPr id="2430" name="Рисунок 4056" descr=""/>
        <xdr:cNvPicPr/>
      </xdr:nvPicPr>
      <xdr:blipFill>
        <a:blip r:embed=""/>
        <a:stretch/>
      </xdr:blipFill>
      <xdr:spPr>
        <a:xfrm>
          <a:off x="0" y="6204110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1</xdr:row>
      <xdr:rowOff>0</xdr:rowOff>
    </xdr:from>
    <xdr:to>
      <xdr:col>0</xdr:col>
      <xdr:colOff>604080</xdr:colOff>
      <xdr:row>1141</xdr:row>
      <xdr:rowOff>571680</xdr:rowOff>
    </xdr:to>
    <xdr:pic>
      <xdr:nvPicPr>
        <xdr:cNvPr id="2431" name="Рисунок 4057" descr=""/>
        <xdr:cNvPicPr/>
      </xdr:nvPicPr>
      <xdr:blipFill>
        <a:blip r:embed=""/>
        <a:stretch/>
      </xdr:blipFill>
      <xdr:spPr>
        <a:xfrm>
          <a:off x="0" y="6209823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3</xdr:row>
      <xdr:rowOff>0</xdr:rowOff>
    </xdr:from>
    <xdr:to>
      <xdr:col>0</xdr:col>
      <xdr:colOff>604080</xdr:colOff>
      <xdr:row>1144</xdr:row>
      <xdr:rowOff>9000</xdr:rowOff>
    </xdr:to>
    <xdr:pic>
      <xdr:nvPicPr>
        <xdr:cNvPr id="2432" name="Рисунок 4058" descr=""/>
        <xdr:cNvPicPr/>
      </xdr:nvPicPr>
      <xdr:blipFill>
        <a:blip r:embed=""/>
        <a:stretch/>
      </xdr:blipFill>
      <xdr:spPr>
        <a:xfrm>
          <a:off x="0" y="621715680"/>
          <a:ext cx="604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604080</xdr:colOff>
      <xdr:row>1144</xdr:row>
      <xdr:rowOff>571320</xdr:rowOff>
    </xdr:to>
    <xdr:pic>
      <xdr:nvPicPr>
        <xdr:cNvPr id="2433" name="Рисунок 4059" descr=""/>
        <xdr:cNvPicPr/>
      </xdr:nvPicPr>
      <xdr:blipFill>
        <a:blip r:embed=""/>
        <a:stretch/>
      </xdr:blipFill>
      <xdr:spPr>
        <a:xfrm>
          <a:off x="0" y="622287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604080</xdr:colOff>
      <xdr:row>1145</xdr:row>
      <xdr:rowOff>571680</xdr:rowOff>
    </xdr:to>
    <xdr:pic>
      <xdr:nvPicPr>
        <xdr:cNvPr id="2434" name="Рисунок 4060" descr=""/>
        <xdr:cNvPicPr/>
      </xdr:nvPicPr>
      <xdr:blipFill>
        <a:blip r:embed=""/>
        <a:stretch/>
      </xdr:blipFill>
      <xdr:spPr>
        <a:xfrm>
          <a:off x="0" y="6228586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6</xdr:row>
      <xdr:rowOff>0</xdr:rowOff>
    </xdr:from>
    <xdr:to>
      <xdr:col>0</xdr:col>
      <xdr:colOff>604080</xdr:colOff>
      <xdr:row>1146</xdr:row>
      <xdr:rowOff>571320</xdr:rowOff>
    </xdr:to>
    <xdr:pic>
      <xdr:nvPicPr>
        <xdr:cNvPr id="2435" name="Рисунок 4061" descr=""/>
        <xdr:cNvPicPr/>
      </xdr:nvPicPr>
      <xdr:blipFill>
        <a:blip r:embed=""/>
        <a:stretch/>
      </xdr:blipFill>
      <xdr:spPr>
        <a:xfrm>
          <a:off x="0" y="623430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7</xdr:row>
      <xdr:rowOff>0</xdr:rowOff>
    </xdr:from>
    <xdr:to>
      <xdr:col>0</xdr:col>
      <xdr:colOff>604080</xdr:colOff>
      <xdr:row>1147</xdr:row>
      <xdr:rowOff>571680</xdr:rowOff>
    </xdr:to>
    <xdr:pic>
      <xdr:nvPicPr>
        <xdr:cNvPr id="2436" name="Рисунок 4062" descr=""/>
        <xdr:cNvPicPr/>
      </xdr:nvPicPr>
      <xdr:blipFill>
        <a:blip r:embed=""/>
        <a:stretch/>
      </xdr:blipFill>
      <xdr:spPr>
        <a:xfrm>
          <a:off x="0" y="6240016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8</xdr:row>
      <xdr:rowOff>0</xdr:rowOff>
    </xdr:from>
    <xdr:to>
      <xdr:col>0</xdr:col>
      <xdr:colOff>604080</xdr:colOff>
      <xdr:row>1148</xdr:row>
      <xdr:rowOff>571320</xdr:rowOff>
    </xdr:to>
    <xdr:pic>
      <xdr:nvPicPr>
        <xdr:cNvPr id="2437" name="Рисунок 4063" descr=""/>
        <xdr:cNvPicPr/>
      </xdr:nvPicPr>
      <xdr:blipFill>
        <a:blip r:embed=""/>
        <a:stretch/>
      </xdr:blipFill>
      <xdr:spPr>
        <a:xfrm>
          <a:off x="0" y="624573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9</xdr:row>
      <xdr:rowOff>0</xdr:rowOff>
    </xdr:from>
    <xdr:to>
      <xdr:col>0</xdr:col>
      <xdr:colOff>604080</xdr:colOff>
      <xdr:row>1149</xdr:row>
      <xdr:rowOff>571680</xdr:rowOff>
    </xdr:to>
    <xdr:pic>
      <xdr:nvPicPr>
        <xdr:cNvPr id="2438" name="Рисунок 4064" descr=""/>
        <xdr:cNvPicPr/>
      </xdr:nvPicPr>
      <xdr:blipFill>
        <a:blip r:embed=""/>
        <a:stretch/>
      </xdr:blipFill>
      <xdr:spPr>
        <a:xfrm>
          <a:off x="0" y="6251446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0</xdr:row>
      <xdr:rowOff>0</xdr:rowOff>
    </xdr:from>
    <xdr:to>
      <xdr:col>0</xdr:col>
      <xdr:colOff>604080</xdr:colOff>
      <xdr:row>1150</xdr:row>
      <xdr:rowOff>571320</xdr:rowOff>
    </xdr:to>
    <xdr:pic>
      <xdr:nvPicPr>
        <xdr:cNvPr id="2439" name="Рисунок 4065" descr=""/>
        <xdr:cNvPicPr/>
      </xdr:nvPicPr>
      <xdr:blipFill>
        <a:blip r:embed=""/>
        <a:stretch/>
      </xdr:blipFill>
      <xdr:spPr>
        <a:xfrm>
          <a:off x="0" y="625716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1</xdr:row>
      <xdr:rowOff>0</xdr:rowOff>
    </xdr:from>
    <xdr:to>
      <xdr:col>0</xdr:col>
      <xdr:colOff>604080</xdr:colOff>
      <xdr:row>1151</xdr:row>
      <xdr:rowOff>571680</xdr:rowOff>
    </xdr:to>
    <xdr:pic>
      <xdr:nvPicPr>
        <xdr:cNvPr id="2440" name="Рисунок 4066" descr=""/>
        <xdr:cNvPicPr/>
      </xdr:nvPicPr>
      <xdr:blipFill>
        <a:blip r:embed=""/>
        <a:stretch/>
      </xdr:blipFill>
      <xdr:spPr>
        <a:xfrm>
          <a:off x="0" y="6262876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2</xdr:row>
      <xdr:rowOff>0</xdr:rowOff>
    </xdr:from>
    <xdr:to>
      <xdr:col>0</xdr:col>
      <xdr:colOff>604080</xdr:colOff>
      <xdr:row>1152</xdr:row>
      <xdr:rowOff>571320</xdr:rowOff>
    </xdr:to>
    <xdr:pic>
      <xdr:nvPicPr>
        <xdr:cNvPr id="2441" name="Рисунок 4067" descr=""/>
        <xdr:cNvPicPr/>
      </xdr:nvPicPr>
      <xdr:blipFill>
        <a:blip r:embed=""/>
        <a:stretch/>
      </xdr:blipFill>
      <xdr:spPr>
        <a:xfrm>
          <a:off x="0" y="626859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3</xdr:row>
      <xdr:rowOff>0</xdr:rowOff>
    </xdr:from>
    <xdr:to>
      <xdr:col>0</xdr:col>
      <xdr:colOff>604080</xdr:colOff>
      <xdr:row>1153</xdr:row>
      <xdr:rowOff>571680</xdr:rowOff>
    </xdr:to>
    <xdr:pic>
      <xdr:nvPicPr>
        <xdr:cNvPr id="2442" name="Рисунок 4068" descr=""/>
        <xdr:cNvPicPr/>
      </xdr:nvPicPr>
      <xdr:blipFill>
        <a:blip r:embed=""/>
        <a:stretch/>
      </xdr:blipFill>
      <xdr:spPr>
        <a:xfrm>
          <a:off x="0" y="6274306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4</xdr:row>
      <xdr:rowOff>0</xdr:rowOff>
    </xdr:from>
    <xdr:to>
      <xdr:col>0</xdr:col>
      <xdr:colOff>604080</xdr:colOff>
      <xdr:row>1154</xdr:row>
      <xdr:rowOff>571320</xdr:rowOff>
    </xdr:to>
    <xdr:pic>
      <xdr:nvPicPr>
        <xdr:cNvPr id="2443" name="Рисунок 4069" descr=""/>
        <xdr:cNvPicPr/>
      </xdr:nvPicPr>
      <xdr:blipFill>
        <a:blip r:embed=""/>
        <a:stretch/>
      </xdr:blipFill>
      <xdr:spPr>
        <a:xfrm>
          <a:off x="0" y="6280023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6</xdr:row>
      <xdr:rowOff>0</xdr:rowOff>
    </xdr:from>
    <xdr:to>
      <xdr:col>0</xdr:col>
      <xdr:colOff>604080</xdr:colOff>
      <xdr:row>1156</xdr:row>
      <xdr:rowOff>571680</xdr:rowOff>
    </xdr:to>
    <xdr:pic>
      <xdr:nvPicPr>
        <xdr:cNvPr id="2444" name="Рисунок 4070" descr=""/>
        <xdr:cNvPicPr/>
      </xdr:nvPicPr>
      <xdr:blipFill>
        <a:blip r:embed=""/>
        <a:stretch/>
      </xdr:blipFill>
      <xdr:spPr>
        <a:xfrm>
          <a:off x="0" y="628783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7</xdr:row>
      <xdr:rowOff>0</xdr:rowOff>
    </xdr:from>
    <xdr:to>
      <xdr:col>0</xdr:col>
      <xdr:colOff>604080</xdr:colOff>
      <xdr:row>1157</xdr:row>
      <xdr:rowOff>571320</xdr:rowOff>
    </xdr:to>
    <xdr:pic>
      <xdr:nvPicPr>
        <xdr:cNvPr id="2445" name="Рисунок 4071" descr=""/>
        <xdr:cNvPicPr/>
      </xdr:nvPicPr>
      <xdr:blipFill>
        <a:blip r:embed=""/>
        <a:stretch/>
      </xdr:blipFill>
      <xdr:spPr>
        <a:xfrm>
          <a:off x="0" y="629354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8</xdr:row>
      <xdr:rowOff>0</xdr:rowOff>
    </xdr:from>
    <xdr:to>
      <xdr:col>0</xdr:col>
      <xdr:colOff>604080</xdr:colOff>
      <xdr:row>1158</xdr:row>
      <xdr:rowOff>571680</xdr:rowOff>
    </xdr:to>
    <xdr:pic>
      <xdr:nvPicPr>
        <xdr:cNvPr id="2446" name="Рисунок 4072" descr=""/>
        <xdr:cNvPicPr/>
      </xdr:nvPicPr>
      <xdr:blipFill>
        <a:blip r:embed=""/>
        <a:stretch/>
      </xdr:blipFill>
      <xdr:spPr>
        <a:xfrm>
          <a:off x="0" y="629926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9</xdr:row>
      <xdr:rowOff>0</xdr:rowOff>
    </xdr:from>
    <xdr:to>
      <xdr:col>0</xdr:col>
      <xdr:colOff>604080</xdr:colOff>
      <xdr:row>1159</xdr:row>
      <xdr:rowOff>571320</xdr:rowOff>
    </xdr:to>
    <xdr:pic>
      <xdr:nvPicPr>
        <xdr:cNvPr id="2447" name="Рисунок 4073" descr=""/>
        <xdr:cNvPicPr/>
      </xdr:nvPicPr>
      <xdr:blipFill>
        <a:blip r:embed=""/>
        <a:stretch/>
      </xdr:blipFill>
      <xdr:spPr>
        <a:xfrm>
          <a:off x="0" y="630497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0</xdr:row>
      <xdr:rowOff>0</xdr:rowOff>
    </xdr:from>
    <xdr:to>
      <xdr:col>0</xdr:col>
      <xdr:colOff>604080</xdr:colOff>
      <xdr:row>1160</xdr:row>
      <xdr:rowOff>571680</xdr:rowOff>
    </xdr:to>
    <xdr:pic>
      <xdr:nvPicPr>
        <xdr:cNvPr id="2448" name="Рисунок 4074" descr=""/>
        <xdr:cNvPicPr/>
      </xdr:nvPicPr>
      <xdr:blipFill>
        <a:blip r:embed=""/>
        <a:stretch/>
      </xdr:blipFill>
      <xdr:spPr>
        <a:xfrm>
          <a:off x="0" y="631069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1</xdr:row>
      <xdr:rowOff>0</xdr:rowOff>
    </xdr:from>
    <xdr:to>
      <xdr:col>0</xdr:col>
      <xdr:colOff>604080</xdr:colOff>
      <xdr:row>1161</xdr:row>
      <xdr:rowOff>571320</xdr:rowOff>
    </xdr:to>
    <xdr:pic>
      <xdr:nvPicPr>
        <xdr:cNvPr id="2449" name="Рисунок 4075" descr=""/>
        <xdr:cNvPicPr/>
      </xdr:nvPicPr>
      <xdr:blipFill>
        <a:blip r:embed=""/>
        <a:stretch/>
      </xdr:blipFill>
      <xdr:spPr>
        <a:xfrm>
          <a:off x="0" y="631640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2</xdr:row>
      <xdr:rowOff>0</xdr:rowOff>
    </xdr:from>
    <xdr:to>
      <xdr:col>0</xdr:col>
      <xdr:colOff>604080</xdr:colOff>
      <xdr:row>1162</xdr:row>
      <xdr:rowOff>571680</xdr:rowOff>
    </xdr:to>
    <xdr:pic>
      <xdr:nvPicPr>
        <xdr:cNvPr id="2450" name="Рисунок 4076" descr=""/>
        <xdr:cNvPicPr/>
      </xdr:nvPicPr>
      <xdr:blipFill>
        <a:blip r:embed=""/>
        <a:stretch/>
      </xdr:blipFill>
      <xdr:spPr>
        <a:xfrm>
          <a:off x="0" y="632212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3</xdr:row>
      <xdr:rowOff>0</xdr:rowOff>
    </xdr:from>
    <xdr:to>
      <xdr:col>0</xdr:col>
      <xdr:colOff>604080</xdr:colOff>
      <xdr:row>1163</xdr:row>
      <xdr:rowOff>571320</xdr:rowOff>
    </xdr:to>
    <xdr:pic>
      <xdr:nvPicPr>
        <xdr:cNvPr id="2451" name="Рисунок 4077" descr=""/>
        <xdr:cNvPicPr/>
      </xdr:nvPicPr>
      <xdr:blipFill>
        <a:blip r:embed=""/>
        <a:stretch/>
      </xdr:blipFill>
      <xdr:spPr>
        <a:xfrm>
          <a:off x="0" y="632783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4</xdr:row>
      <xdr:rowOff>0</xdr:rowOff>
    </xdr:from>
    <xdr:to>
      <xdr:col>0</xdr:col>
      <xdr:colOff>604080</xdr:colOff>
      <xdr:row>1164</xdr:row>
      <xdr:rowOff>571680</xdr:rowOff>
    </xdr:to>
    <xdr:pic>
      <xdr:nvPicPr>
        <xdr:cNvPr id="2452" name="Рисунок 4078" descr=""/>
        <xdr:cNvPicPr/>
      </xdr:nvPicPr>
      <xdr:blipFill>
        <a:blip r:embed=""/>
        <a:stretch/>
      </xdr:blipFill>
      <xdr:spPr>
        <a:xfrm>
          <a:off x="0" y="633355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5</xdr:row>
      <xdr:rowOff>0</xdr:rowOff>
    </xdr:from>
    <xdr:to>
      <xdr:col>0</xdr:col>
      <xdr:colOff>604080</xdr:colOff>
      <xdr:row>1165</xdr:row>
      <xdr:rowOff>571320</xdr:rowOff>
    </xdr:to>
    <xdr:pic>
      <xdr:nvPicPr>
        <xdr:cNvPr id="2453" name="Рисунок 4079" descr=""/>
        <xdr:cNvPicPr/>
      </xdr:nvPicPr>
      <xdr:blipFill>
        <a:blip r:embed=""/>
        <a:stretch/>
      </xdr:blipFill>
      <xdr:spPr>
        <a:xfrm>
          <a:off x="0" y="633926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0</xdr:rowOff>
    </xdr:from>
    <xdr:to>
      <xdr:col>0</xdr:col>
      <xdr:colOff>604080</xdr:colOff>
      <xdr:row>1166</xdr:row>
      <xdr:rowOff>571680</xdr:rowOff>
    </xdr:to>
    <xdr:pic>
      <xdr:nvPicPr>
        <xdr:cNvPr id="2454" name="Рисунок 4080" descr=""/>
        <xdr:cNvPicPr/>
      </xdr:nvPicPr>
      <xdr:blipFill>
        <a:blip r:embed=""/>
        <a:stretch/>
      </xdr:blipFill>
      <xdr:spPr>
        <a:xfrm>
          <a:off x="0" y="634498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7</xdr:row>
      <xdr:rowOff>0</xdr:rowOff>
    </xdr:from>
    <xdr:to>
      <xdr:col>0</xdr:col>
      <xdr:colOff>604080</xdr:colOff>
      <xdr:row>1167</xdr:row>
      <xdr:rowOff>571320</xdr:rowOff>
    </xdr:to>
    <xdr:pic>
      <xdr:nvPicPr>
        <xdr:cNvPr id="2455" name="Рисунок 4081" descr=""/>
        <xdr:cNvPicPr/>
      </xdr:nvPicPr>
      <xdr:blipFill>
        <a:blip r:embed=""/>
        <a:stretch/>
      </xdr:blipFill>
      <xdr:spPr>
        <a:xfrm>
          <a:off x="0" y="635069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8</xdr:row>
      <xdr:rowOff>0</xdr:rowOff>
    </xdr:from>
    <xdr:to>
      <xdr:col>0</xdr:col>
      <xdr:colOff>604080</xdr:colOff>
      <xdr:row>1168</xdr:row>
      <xdr:rowOff>571680</xdr:rowOff>
    </xdr:to>
    <xdr:pic>
      <xdr:nvPicPr>
        <xdr:cNvPr id="2456" name="Рисунок 4082" descr=""/>
        <xdr:cNvPicPr/>
      </xdr:nvPicPr>
      <xdr:blipFill>
        <a:blip r:embed=""/>
        <a:stretch/>
      </xdr:blipFill>
      <xdr:spPr>
        <a:xfrm>
          <a:off x="0" y="635641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9</xdr:row>
      <xdr:rowOff>0</xdr:rowOff>
    </xdr:from>
    <xdr:to>
      <xdr:col>0</xdr:col>
      <xdr:colOff>604080</xdr:colOff>
      <xdr:row>1169</xdr:row>
      <xdr:rowOff>571320</xdr:rowOff>
    </xdr:to>
    <xdr:pic>
      <xdr:nvPicPr>
        <xdr:cNvPr id="2457" name="Рисунок 4083" descr=""/>
        <xdr:cNvPicPr/>
      </xdr:nvPicPr>
      <xdr:blipFill>
        <a:blip r:embed=""/>
        <a:stretch/>
      </xdr:blipFill>
      <xdr:spPr>
        <a:xfrm>
          <a:off x="0" y="636212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0</xdr:row>
      <xdr:rowOff>0</xdr:rowOff>
    </xdr:from>
    <xdr:to>
      <xdr:col>0</xdr:col>
      <xdr:colOff>604080</xdr:colOff>
      <xdr:row>1170</xdr:row>
      <xdr:rowOff>571680</xdr:rowOff>
    </xdr:to>
    <xdr:pic>
      <xdr:nvPicPr>
        <xdr:cNvPr id="2458" name="Рисунок 4084" descr=""/>
        <xdr:cNvPicPr/>
      </xdr:nvPicPr>
      <xdr:blipFill>
        <a:blip r:embed=""/>
        <a:stretch/>
      </xdr:blipFill>
      <xdr:spPr>
        <a:xfrm>
          <a:off x="0" y="636784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1</xdr:row>
      <xdr:rowOff>0</xdr:rowOff>
    </xdr:from>
    <xdr:to>
      <xdr:col>0</xdr:col>
      <xdr:colOff>604080</xdr:colOff>
      <xdr:row>1171</xdr:row>
      <xdr:rowOff>571320</xdr:rowOff>
    </xdr:to>
    <xdr:pic>
      <xdr:nvPicPr>
        <xdr:cNvPr id="2459" name="Рисунок 4085" descr=""/>
        <xdr:cNvPicPr/>
      </xdr:nvPicPr>
      <xdr:blipFill>
        <a:blip r:embed=""/>
        <a:stretch/>
      </xdr:blipFill>
      <xdr:spPr>
        <a:xfrm>
          <a:off x="0" y="637355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2</xdr:row>
      <xdr:rowOff>0</xdr:rowOff>
    </xdr:from>
    <xdr:to>
      <xdr:col>0</xdr:col>
      <xdr:colOff>604080</xdr:colOff>
      <xdr:row>1172</xdr:row>
      <xdr:rowOff>571680</xdr:rowOff>
    </xdr:to>
    <xdr:pic>
      <xdr:nvPicPr>
        <xdr:cNvPr id="2460" name="Рисунок 4086" descr=""/>
        <xdr:cNvPicPr/>
      </xdr:nvPicPr>
      <xdr:blipFill>
        <a:blip r:embed=""/>
        <a:stretch/>
      </xdr:blipFill>
      <xdr:spPr>
        <a:xfrm>
          <a:off x="0" y="637927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3</xdr:row>
      <xdr:rowOff>0</xdr:rowOff>
    </xdr:from>
    <xdr:to>
      <xdr:col>0</xdr:col>
      <xdr:colOff>604080</xdr:colOff>
      <xdr:row>1173</xdr:row>
      <xdr:rowOff>571320</xdr:rowOff>
    </xdr:to>
    <xdr:pic>
      <xdr:nvPicPr>
        <xdr:cNvPr id="2461" name="Рисунок 4087" descr=""/>
        <xdr:cNvPicPr/>
      </xdr:nvPicPr>
      <xdr:blipFill>
        <a:blip r:embed=""/>
        <a:stretch/>
      </xdr:blipFill>
      <xdr:spPr>
        <a:xfrm>
          <a:off x="0" y="638498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4</xdr:row>
      <xdr:rowOff>0</xdr:rowOff>
    </xdr:from>
    <xdr:to>
      <xdr:col>0</xdr:col>
      <xdr:colOff>604080</xdr:colOff>
      <xdr:row>1174</xdr:row>
      <xdr:rowOff>571680</xdr:rowOff>
    </xdr:to>
    <xdr:pic>
      <xdr:nvPicPr>
        <xdr:cNvPr id="2462" name="Рисунок 4088" descr=""/>
        <xdr:cNvPicPr/>
      </xdr:nvPicPr>
      <xdr:blipFill>
        <a:blip r:embed=""/>
        <a:stretch/>
      </xdr:blipFill>
      <xdr:spPr>
        <a:xfrm>
          <a:off x="0" y="639070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5</xdr:row>
      <xdr:rowOff>0</xdr:rowOff>
    </xdr:from>
    <xdr:to>
      <xdr:col>0</xdr:col>
      <xdr:colOff>604080</xdr:colOff>
      <xdr:row>1175</xdr:row>
      <xdr:rowOff>571320</xdr:rowOff>
    </xdr:to>
    <xdr:pic>
      <xdr:nvPicPr>
        <xdr:cNvPr id="2463" name="Рисунок 4089" descr=""/>
        <xdr:cNvPicPr/>
      </xdr:nvPicPr>
      <xdr:blipFill>
        <a:blip r:embed=""/>
        <a:stretch/>
      </xdr:blipFill>
      <xdr:spPr>
        <a:xfrm>
          <a:off x="0" y="639641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6</xdr:row>
      <xdr:rowOff>0</xdr:rowOff>
    </xdr:from>
    <xdr:to>
      <xdr:col>0</xdr:col>
      <xdr:colOff>604080</xdr:colOff>
      <xdr:row>1176</xdr:row>
      <xdr:rowOff>571680</xdr:rowOff>
    </xdr:to>
    <xdr:pic>
      <xdr:nvPicPr>
        <xdr:cNvPr id="2464" name="Рисунок 4090" descr=""/>
        <xdr:cNvPicPr/>
      </xdr:nvPicPr>
      <xdr:blipFill>
        <a:blip r:embed=""/>
        <a:stretch/>
      </xdr:blipFill>
      <xdr:spPr>
        <a:xfrm>
          <a:off x="0" y="640213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604080</xdr:colOff>
      <xdr:row>1177</xdr:row>
      <xdr:rowOff>571320</xdr:rowOff>
    </xdr:to>
    <xdr:pic>
      <xdr:nvPicPr>
        <xdr:cNvPr id="2465" name="Рисунок 4091" descr=""/>
        <xdr:cNvPicPr/>
      </xdr:nvPicPr>
      <xdr:blipFill>
        <a:blip r:embed=""/>
        <a:stretch/>
      </xdr:blipFill>
      <xdr:spPr>
        <a:xfrm>
          <a:off x="0" y="640784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8</xdr:row>
      <xdr:rowOff>0</xdr:rowOff>
    </xdr:from>
    <xdr:to>
      <xdr:col>0</xdr:col>
      <xdr:colOff>604080</xdr:colOff>
      <xdr:row>1178</xdr:row>
      <xdr:rowOff>571680</xdr:rowOff>
    </xdr:to>
    <xdr:pic>
      <xdr:nvPicPr>
        <xdr:cNvPr id="2466" name="Рисунок 4092" descr=""/>
        <xdr:cNvPicPr/>
      </xdr:nvPicPr>
      <xdr:blipFill>
        <a:blip r:embed=""/>
        <a:stretch/>
      </xdr:blipFill>
      <xdr:spPr>
        <a:xfrm>
          <a:off x="0" y="641356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9</xdr:row>
      <xdr:rowOff>0</xdr:rowOff>
    </xdr:from>
    <xdr:to>
      <xdr:col>0</xdr:col>
      <xdr:colOff>604080</xdr:colOff>
      <xdr:row>1179</xdr:row>
      <xdr:rowOff>571320</xdr:rowOff>
    </xdr:to>
    <xdr:pic>
      <xdr:nvPicPr>
        <xdr:cNvPr id="2467" name="Рисунок 4093" descr=""/>
        <xdr:cNvPicPr/>
      </xdr:nvPicPr>
      <xdr:blipFill>
        <a:blip r:embed=""/>
        <a:stretch/>
      </xdr:blipFill>
      <xdr:spPr>
        <a:xfrm>
          <a:off x="0" y="641927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0</xdr:row>
      <xdr:rowOff>0</xdr:rowOff>
    </xdr:from>
    <xdr:to>
      <xdr:col>0</xdr:col>
      <xdr:colOff>604080</xdr:colOff>
      <xdr:row>1180</xdr:row>
      <xdr:rowOff>571680</xdr:rowOff>
    </xdr:to>
    <xdr:pic>
      <xdr:nvPicPr>
        <xdr:cNvPr id="2468" name="Рисунок 4094" descr=""/>
        <xdr:cNvPicPr/>
      </xdr:nvPicPr>
      <xdr:blipFill>
        <a:blip r:embed=""/>
        <a:stretch/>
      </xdr:blipFill>
      <xdr:spPr>
        <a:xfrm>
          <a:off x="0" y="642499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1</xdr:row>
      <xdr:rowOff>0</xdr:rowOff>
    </xdr:from>
    <xdr:to>
      <xdr:col>0</xdr:col>
      <xdr:colOff>604080</xdr:colOff>
      <xdr:row>1181</xdr:row>
      <xdr:rowOff>571320</xdr:rowOff>
    </xdr:to>
    <xdr:pic>
      <xdr:nvPicPr>
        <xdr:cNvPr id="2469" name="Рисунок 4095" descr=""/>
        <xdr:cNvPicPr/>
      </xdr:nvPicPr>
      <xdr:blipFill>
        <a:blip r:embed=""/>
        <a:stretch/>
      </xdr:blipFill>
      <xdr:spPr>
        <a:xfrm>
          <a:off x="0" y="643070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2</xdr:row>
      <xdr:rowOff>0</xdr:rowOff>
    </xdr:from>
    <xdr:to>
      <xdr:col>0</xdr:col>
      <xdr:colOff>604080</xdr:colOff>
      <xdr:row>1182</xdr:row>
      <xdr:rowOff>571680</xdr:rowOff>
    </xdr:to>
    <xdr:pic>
      <xdr:nvPicPr>
        <xdr:cNvPr id="2470" name="Рисунок 4096" descr=""/>
        <xdr:cNvPicPr/>
      </xdr:nvPicPr>
      <xdr:blipFill>
        <a:blip r:embed=""/>
        <a:stretch/>
      </xdr:blipFill>
      <xdr:spPr>
        <a:xfrm>
          <a:off x="0" y="643642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3</xdr:row>
      <xdr:rowOff>0</xdr:rowOff>
    </xdr:from>
    <xdr:to>
      <xdr:col>0</xdr:col>
      <xdr:colOff>604080</xdr:colOff>
      <xdr:row>1183</xdr:row>
      <xdr:rowOff>571320</xdr:rowOff>
    </xdr:to>
    <xdr:pic>
      <xdr:nvPicPr>
        <xdr:cNvPr id="2471" name="Рисунок 4097" descr=""/>
        <xdr:cNvPicPr/>
      </xdr:nvPicPr>
      <xdr:blipFill>
        <a:blip r:embed=""/>
        <a:stretch/>
      </xdr:blipFill>
      <xdr:spPr>
        <a:xfrm>
          <a:off x="0" y="644213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4</xdr:row>
      <xdr:rowOff>0</xdr:rowOff>
    </xdr:from>
    <xdr:to>
      <xdr:col>0</xdr:col>
      <xdr:colOff>604080</xdr:colOff>
      <xdr:row>1184</xdr:row>
      <xdr:rowOff>571680</xdr:rowOff>
    </xdr:to>
    <xdr:pic>
      <xdr:nvPicPr>
        <xdr:cNvPr id="2472" name="Рисунок 4098" descr=""/>
        <xdr:cNvPicPr/>
      </xdr:nvPicPr>
      <xdr:blipFill>
        <a:blip r:embed=""/>
        <a:stretch/>
      </xdr:blipFill>
      <xdr:spPr>
        <a:xfrm>
          <a:off x="0" y="644785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5</xdr:row>
      <xdr:rowOff>0</xdr:rowOff>
    </xdr:from>
    <xdr:to>
      <xdr:col>0</xdr:col>
      <xdr:colOff>604080</xdr:colOff>
      <xdr:row>1185</xdr:row>
      <xdr:rowOff>571320</xdr:rowOff>
    </xdr:to>
    <xdr:pic>
      <xdr:nvPicPr>
        <xdr:cNvPr id="2473" name="Рисунок 4099" descr=""/>
        <xdr:cNvPicPr/>
      </xdr:nvPicPr>
      <xdr:blipFill>
        <a:blip r:embed=""/>
        <a:stretch/>
      </xdr:blipFill>
      <xdr:spPr>
        <a:xfrm>
          <a:off x="0" y="6453568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6</xdr:row>
      <xdr:rowOff>0</xdr:rowOff>
    </xdr:from>
    <xdr:to>
      <xdr:col>0</xdr:col>
      <xdr:colOff>604080</xdr:colOff>
      <xdr:row>1186</xdr:row>
      <xdr:rowOff>571680</xdr:rowOff>
    </xdr:to>
    <xdr:pic>
      <xdr:nvPicPr>
        <xdr:cNvPr id="2474" name="Рисунок 4100" descr=""/>
        <xdr:cNvPicPr/>
      </xdr:nvPicPr>
      <xdr:blipFill>
        <a:blip r:embed=""/>
        <a:stretch/>
      </xdr:blipFill>
      <xdr:spPr>
        <a:xfrm>
          <a:off x="0" y="6459282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8</xdr:row>
      <xdr:rowOff>0</xdr:rowOff>
    </xdr:from>
    <xdr:to>
      <xdr:col>0</xdr:col>
      <xdr:colOff>604080</xdr:colOff>
      <xdr:row>1188</xdr:row>
      <xdr:rowOff>571680</xdr:rowOff>
    </xdr:to>
    <xdr:pic>
      <xdr:nvPicPr>
        <xdr:cNvPr id="2475" name="Рисунок 4101" descr=""/>
        <xdr:cNvPicPr/>
      </xdr:nvPicPr>
      <xdr:blipFill>
        <a:blip r:embed=""/>
        <a:stretch/>
      </xdr:blipFill>
      <xdr:spPr>
        <a:xfrm>
          <a:off x="0" y="646709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9</xdr:row>
      <xdr:rowOff>0</xdr:rowOff>
    </xdr:from>
    <xdr:to>
      <xdr:col>0</xdr:col>
      <xdr:colOff>604080</xdr:colOff>
      <xdr:row>1189</xdr:row>
      <xdr:rowOff>571320</xdr:rowOff>
    </xdr:to>
    <xdr:pic>
      <xdr:nvPicPr>
        <xdr:cNvPr id="2476" name="Рисунок 4102" descr=""/>
        <xdr:cNvPicPr/>
      </xdr:nvPicPr>
      <xdr:blipFill>
        <a:blip r:embed=""/>
        <a:stretch/>
      </xdr:blipFill>
      <xdr:spPr>
        <a:xfrm>
          <a:off x="0" y="647281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0</xdr:row>
      <xdr:rowOff>0</xdr:rowOff>
    </xdr:from>
    <xdr:to>
      <xdr:col>0</xdr:col>
      <xdr:colOff>604080</xdr:colOff>
      <xdr:row>1190</xdr:row>
      <xdr:rowOff>571680</xdr:rowOff>
    </xdr:to>
    <xdr:pic>
      <xdr:nvPicPr>
        <xdr:cNvPr id="2477" name="Рисунок 4103" descr=""/>
        <xdr:cNvPicPr/>
      </xdr:nvPicPr>
      <xdr:blipFill>
        <a:blip r:embed=""/>
        <a:stretch/>
      </xdr:blipFill>
      <xdr:spPr>
        <a:xfrm>
          <a:off x="0" y="647852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604080</xdr:colOff>
      <xdr:row>1191</xdr:row>
      <xdr:rowOff>571320</xdr:rowOff>
    </xdr:to>
    <xdr:pic>
      <xdr:nvPicPr>
        <xdr:cNvPr id="2478" name="Рисунок 4104" descr=""/>
        <xdr:cNvPicPr/>
      </xdr:nvPicPr>
      <xdr:blipFill>
        <a:blip r:embed=""/>
        <a:stretch/>
      </xdr:blipFill>
      <xdr:spPr>
        <a:xfrm>
          <a:off x="0" y="648424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2</xdr:row>
      <xdr:rowOff>0</xdr:rowOff>
    </xdr:from>
    <xdr:to>
      <xdr:col>0</xdr:col>
      <xdr:colOff>604080</xdr:colOff>
      <xdr:row>1192</xdr:row>
      <xdr:rowOff>571680</xdr:rowOff>
    </xdr:to>
    <xdr:pic>
      <xdr:nvPicPr>
        <xdr:cNvPr id="2479" name="Рисунок 4105" descr=""/>
        <xdr:cNvPicPr/>
      </xdr:nvPicPr>
      <xdr:blipFill>
        <a:blip r:embed=""/>
        <a:stretch/>
      </xdr:blipFill>
      <xdr:spPr>
        <a:xfrm>
          <a:off x="0" y="6489954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3</xdr:row>
      <xdr:rowOff>0</xdr:rowOff>
    </xdr:from>
    <xdr:to>
      <xdr:col>0</xdr:col>
      <xdr:colOff>604080</xdr:colOff>
      <xdr:row>1193</xdr:row>
      <xdr:rowOff>571320</xdr:rowOff>
    </xdr:to>
    <xdr:pic>
      <xdr:nvPicPr>
        <xdr:cNvPr id="2480" name="Рисунок 4106" descr=""/>
        <xdr:cNvPicPr/>
      </xdr:nvPicPr>
      <xdr:blipFill>
        <a:blip r:embed=""/>
        <a:stretch/>
      </xdr:blipFill>
      <xdr:spPr>
        <a:xfrm>
          <a:off x="0" y="6495670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5</xdr:row>
      <xdr:rowOff>0</xdr:rowOff>
    </xdr:from>
    <xdr:to>
      <xdr:col>0</xdr:col>
      <xdr:colOff>604080</xdr:colOff>
      <xdr:row>1195</xdr:row>
      <xdr:rowOff>571320</xdr:rowOff>
    </xdr:to>
    <xdr:pic>
      <xdr:nvPicPr>
        <xdr:cNvPr id="2481" name="Рисунок 4107" descr=""/>
        <xdr:cNvPicPr/>
      </xdr:nvPicPr>
      <xdr:blipFill>
        <a:blip r:embed=""/>
        <a:stretch/>
      </xdr:blipFill>
      <xdr:spPr>
        <a:xfrm>
          <a:off x="0" y="65030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6</xdr:row>
      <xdr:rowOff>0</xdr:rowOff>
    </xdr:from>
    <xdr:to>
      <xdr:col>0</xdr:col>
      <xdr:colOff>604080</xdr:colOff>
      <xdr:row>1196</xdr:row>
      <xdr:rowOff>571680</xdr:rowOff>
    </xdr:to>
    <xdr:pic>
      <xdr:nvPicPr>
        <xdr:cNvPr id="2482" name="Рисунок 4108" descr=""/>
        <xdr:cNvPicPr/>
      </xdr:nvPicPr>
      <xdr:blipFill>
        <a:blip r:embed=""/>
        <a:stretch/>
      </xdr:blipFill>
      <xdr:spPr>
        <a:xfrm>
          <a:off x="0" y="65087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7</xdr:row>
      <xdr:rowOff>0</xdr:rowOff>
    </xdr:from>
    <xdr:to>
      <xdr:col>0</xdr:col>
      <xdr:colOff>604080</xdr:colOff>
      <xdr:row>1197</xdr:row>
      <xdr:rowOff>571320</xdr:rowOff>
    </xdr:to>
    <xdr:pic>
      <xdr:nvPicPr>
        <xdr:cNvPr id="2483" name="Рисунок 4109" descr=""/>
        <xdr:cNvPicPr/>
      </xdr:nvPicPr>
      <xdr:blipFill>
        <a:blip r:embed=""/>
        <a:stretch/>
      </xdr:blipFill>
      <xdr:spPr>
        <a:xfrm>
          <a:off x="0" y="65144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8</xdr:row>
      <xdr:rowOff>0</xdr:rowOff>
    </xdr:from>
    <xdr:to>
      <xdr:col>0</xdr:col>
      <xdr:colOff>604080</xdr:colOff>
      <xdr:row>1198</xdr:row>
      <xdr:rowOff>571680</xdr:rowOff>
    </xdr:to>
    <xdr:pic>
      <xdr:nvPicPr>
        <xdr:cNvPr id="2484" name="Рисунок 4110" descr=""/>
        <xdr:cNvPicPr/>
      </xdr:nvPicPr>
      <xdr:blipFill>
        <a:blip r:embed=""/>
        <a:stretch/>
      </xdr:blipFill>
      <xdr:spPr>
        <a:xfrm>
          <a:off x="0" y="65201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9</xdr:row>
      <xdr:rowOff>0</xdr:rowOff>
    </xdr:from>
    <xdr:to>
      <xdr:col>0</xdr:col>
      <xdr:colOff>604080</xdr:colOff>
      <xdr:row>1199</xdr:row>
      <xdr:rowOff>571320</xdr:rowOff>
    </xdr:to>
    <xdr:pic>
      <xdr:nvPicPr>
        <xdr:cNvPr id="2485" name="Рисунок 4111" descr=""/>
        <xdr:cNvPicPr/>
      </xdr:nvPicPr>
      <xdr:blipFill>
        <a:blip r:embed=""/>
        <a:stretch/>
      </xdr:blipFill>
      <xdr:spPr>
        <a:xfrm>
          <a:off x="0" y="65258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0</xdr:row>
      <xdr:rowOff>0</xdr:rowOff>
    </xdr:from>
    <xdr:to>
      <xdr:col>0</xdr:col>
      <xdr:colOff>604080</xdr:colOff>
      <xdr:row>1200</xdr:row>
      <xdr:rowOff>571680</xdr:rowOff>
    </xdr:to>
    <xdr:pic>
      <xdr:nvPicPr>
        <xdr:cNvPr id="2486" name="Рисунок 4112" descr=""/>
        <xdr:cNvPicPr/>
      </xdr:nvPicPr>
      <xdr:blipFill>
        <a:blip r:embed=""/>
        <a:stretch/>
      </xdr:blipFill>
      <xdr:spPr>
        <a:xfrm>
          <a:off x="0" y="65315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1</xdr:row>
      <xdr:rowOff>0</xdr:rowOff>
    </xdr:from>
    <xdr:to>
      <xdr:col>0</xdr:col>
      <xdr:colOff>604080</xdr:colOff>
      <xdr:row>1201</xdr:row>
      <xdr:rowOff>571320</xdr:rowOff>
    </xdr:to>
    <xdr:pic>
      <xdr:nvPicPr>
        <xdr:cNvPr id="2487" name="Рисунок 4113" descr=""/>
        <xdr:cNvPicPr/>
      </xdr:nvPicPr>
      <xdr:blipFill>
        <a:blip r:embed=""/>
        <a:stretch/>
      </xdr:blipFill>
      <xdr:spPr>
        <a:xfrm>
          <a:off x="0" y="65372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2</xdr:row>
      <xdr:rowOff>0</xdr:rowOff>
    </xdr:from>
    <xdr:to>
      <xdr:col>0</xdr:col>
      <xdr:colOff>604080</xdr:colOff>
      <xdr:row>1202</xdr:row>
      <xdr:rowOff>571680</xdr:rowOff>
    </xdr:to>
    <xdr:pic>
      <xdr:nvPicPr>
        <xdr:cNvPr id="2488" name="Рисунок 4114" descr=""/>
        <xdr:cNvPicPr/>
      </xdr:nvPicPr>
      <xdr:blipFill>
        <a:blip r:embed=""/>
        <a:stretch/>
      </xdr:blipFill>
      <xdr:spPr>
        <a:xfrm>
          <a:off x="0" y="65430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3</xdr:row>
      <xdr:rowOff>0</xdr:rowOff>
    </xdr:from>
    <xdr:to>
      <xdr:col>0</xdr:col>
      <xdr:colOff>604080</xdr:colOff>
      <xdr:row>1203</xdr:row>
      <xdr:rowOff>571320</xdr:rowOff>
    </xdr:to>
    <xdr:pic>
      <xdr:nvPicPr>
        <xdr:cNvPr id="2489" name="Рисунок 4115" descr=""/>
        <xdr:cNvPicPr/>
      </xdr:nvPicPr>
      <xdr:blipFill>
        <a:blip r:embed=""/>
        <a:stretch/>
      </xdr:blipFill>
      <xdr:spPr>
        <a:xfrm>
          <a:off x="0" y="65487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4</xdr:row>
      <xdr:rowOff>0</xdr:rowOff>
    </xdr:from>
    <xdr:to>
      <xdr:col>0</xdr:col>
      <xdr:colOff>604080</xdr:colOff>
      <xdr:row>1204</xdr:row>
      <xdr:rowOff>571680</xdr:rowOff>
    </xdr:to>
    <xdr:pic>
      <xdr:nvPicPr>
        <xdr:cNvPr id="2490" name="Рисунок 4116" descr=""/>
        <xdr:cNvPicPr/>
      </xdr:nvPicPr>
      <xdr:blipFill>
        <a:blip r:embed=""/>
        <a:stretch/>
      </xdr:blipFill>
      <xdr:spPr>
        <a:xfrm>
          <a:off x="0" y="65544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5</xdr:row>
      <xdr:rowOff>0</xdr:rowOff>
    </xdr:from>
    <xdr:to>
      <xdr:col>0</xdr:col>
      <xdr:colOff>604080</xdr:colOff>
      <xdr:row>1205</xdr:row>
      <xdr:rowOff>571320</xdr:rowOff>
    </xdr:to>
    <xdr:pic>
      <xdr:nvPicPr>
        <xdr:cNvPr id="2491" name="Рисунок 4117" descr=""/>
        <xdr:cNvPicPr/>
      </xdr:nvPicPr>
      <xdr:blipFill>
        <a:blip r:embed=""/>
        <a:stretch/>
      </xdr:blipFill>
      <xdr:spPr>
        <a:xfrm>
          <a:off x="0" y="65601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6</xdr:row>
      <xdr:rowOff>0</xdr:rowOff>
    </xdr:from>
    <xdr:to>
      <xdr:col>0</xdr:col>
      <xdr:colOff>604080</xdr:colOff>
      <xdr:row>1206</xdr:row>
      <xdr:rowOff>571680</xdr:rowOff>
    </xdr:to>
    <xdr:pic>
      <xdr:nvPicPr>
        <xdr:cNvPr id="2492" name="Рисунок 4118" descr=""/>
        <xdr:cNvPicPr/>
      </xdr:nvPicPr>
      <xdr:blipFill>
        <a:blip r:embed=""/>
        <a:stretch/>
      </xdr:blipFill>
      <xdr:spPr>
        <a:xfrm>
          <a:off x="0" y="65658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7</xdr:row>
      <xdr:rowOff>0</xdr:rowOff>
    </xdr:from>
    <xdr:to>
      <xdr:col>0</xdr:col>
      <xdr:colOff>604080</xdr:colOff>
      <xdr:row>1207</xdr:row>
      <xdr:rowOff>408600</xdr:rowOff>
    </xdr:to>
    <xdr:pic>
      <xdr:nvPicPr>
        <xdr:cNvPr id="2493" name="Рисунок 4119" descr=""/>
        <xdr:cNvPicPr/>
      </xdr:nvPicPr>
      <xdr:blipFill>
        <a:blip r:embed=""/>
        <a:stretch/>
      </xdr:blipFill>
      <xdr:spPr>
        <a:xfrm>
          <a:off x="0" y="657158400"/>
          <a:ext cx="6040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604080</xdr:colOff>
      <xdr:row>1209</xdr:row>
      <xdr:rowOff>571680</xdr:rowOff>
    </xdr:to>
    <xdr:pic>
      <xdr:nvPicPr>
        <xdr:cNvPr id="2494" name="Рисунок 4120" descr=""/>
        <xdr:cNvPicPr/>
      </xdr:nvPicPr>
      <xdr:blipFill>
        <a:blip r:embed=""/>
        <a:stretch/>
      </xdr:blipFill>
      <xdr:spPr>
        <a:xfrm>
          <a:off x="0" y="65789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0</xdr:row>
      <xdr:rowOff>0</xdr:rowOff>
    </xdr:from>
    <xdr:to>
      <xdr:col>0</xdr:col>
      <xdr:colOff>604080</xdr:colOff>
      <xdr:row>1210</xdr:row>
      <xdr:rowOff>571320</xdr:rowOff>
    </xdr:to>
    <xdr:pic>
      <xdr:nvPicPr>
        <xdr:cNvPr id="2495" name="Рисунок 4121" descr=""/>
        <xdr:cNvPicPr/>
      </xdr:nvPicPr>
      <xdr:blipFill>
        <a:blip r:embed=""/>
        <a:stretch/>
      </xdr:blipFill>
      <xdr:spPr>
        <a:xfrm>
          <a:off x="0" y="65846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1</xdr:row>
      <xdr:rowOff>0</xdr:rowOff>
    </xdr:from>
    <xdr:to>
      <xdr:col>0</xdr:col>
      <xdr:colOff>604080</xdr:colOff>
      <xdr:row>1211</xdr:row>
      <xdr:rowOff>571680</xdr:rowOff>
    </xdr:to>
    <xdr:pic>
      <xdr:nvPicPr>
        <xdr:cNvPr id="2496" name="Рисунок 4122" descr=""/>
        <xdr:cNvPicPr/>
      </xdr:nvPicPr>
      <xdr:blipFill>
        <a:blip r:embed=""/>
        <a:stretch/>
      </xdr:blipFill>
      <xdr:spPr>
        <a:xfrm>
          <a:off x="0" y="65903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2</xdr:row>
      <xdr:rowOff>0</xdr:rowOff>
    </xdr:from>
    <xdr:to>
      <xdr:col>0</xdr:col>
      <xdr:colOff>604080</xdr:colOff>
      <xdr:row>1212</xdr:row>
      <xdr:rowOff>571320</xdr:rowOff>
    </xdr:to>
    <xdr:pic>
      <xdr:nvPicPr>
        <xdr:cNvPr id="2497" name="Рисунок 4123" descr=""/>
        <xdr:cNvPicPr/>
      </xdr:nvPicPr>
      <xdr:blipFill>
        <a:blip r:embed=""/>
        <a:stretch/>
      </xdr:blipFill>
      <xdr:spPr>
        <a:xfrm>
          <a:off x="0" y="65960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3</xdr:row>
      <xdr:rowOff>0</xdr:rowOff>
    </xdr:from>
    <xdr:to>
      <xdr:col>0</xdr:col>
      <xdr:colOff>604080</xdr:colOff>
      <xdr:row>1213</xdr:row>
      <xdr:rowOff>571680</xdr:rowOff>
    </xdr:to>
    <xdr:pic>
      <xdr:nvPicPr>
        <xdr:cNvPr id="2498" name="Рисунок 4124" descr=""/>
        <xdr:cNvPicPr/>
      </xdr:nvPicPr>
      <xdr:blipFill>
        <a:blip r:embed=""/>
        <a:stretch/>
      </xdr:blipFill>
      <xdr:spPr>
        <a:xfrm>
          <a:off x="0" y="66017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4</xdr:row>
      <xdr:rowOff>0</xdr:rowOff>
    </xdr:from>
    <xdr:to>
      <xdr:col>0</xdr:col>
      <xdr:colOff>604080</xdr:colOff>
      <xdr:row>1214</xdr:row>
      <xdr:rowOff>571320</xdr:rowOff>
    </xdr:to>
    <xdr:pic>
      <xdr:nvPicPr>
        <xdr:cNvPr id="2499" name="Рисунок 4125" descr=""/>
        <xdr:cNvPicPr/>
      </xdr:nvPicPr>
      <xdr:blipFill>
        <a:blip r:embed=""/>
        <a:stretch/>
      </xdr:blipFill>
      <xdr:spPr>
        <a:xfrm>
          <a:off x="0" y="66074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5</xdr:row>
      <xdr:rowOff>0</xdr:rowOff>
    </xdr:from>
    <xdr:to>
      <xdr:col>0</xdr:col>
      <xdr:colOff>604080</xdr:colOff>
      <xdr:row>1215</xdr:row>
      <xdr:rowOff>571680</xdr:rowOff>
    </xdr:to>
    <xdr:pic>
      <xdr:nvPicPr>
        <xdr:cNvPr id="2500" name="Рисунок 4126" descr=""/>
        <xdr:cNvPicPr/>
      </xdr:nvPicPr>
      <xdr:blipFill>
        <a:blip r:embed=""/>
        <a:stretch/>
      </xdr:blipFill>
      <xdr:spPr>
        <a:xfrm>
          <a:off x="0" y="66132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6</xdr:row>
      <xdr:rowOff>0</xdr:rowOff>
    </xdr:from>
    <xdr:to>
      <xdr:col>0</xdr:col>
      <xdr:colOff>604080</xdr:colOff>
      <xdr:row>1216</xdr:row>
      <xdr:rowOff>571320</xdr:rowOff>
    </xdr:to>
    <xdr:pic>
      <xdr:nvPicPr>
        <xdr:cNvPr id="2501" name="Рисунок 4127" descr=""/>
        <xdr:cNvPicPr/>
      </xdr:nvPicPr>
      <xdr:blipFill>
        <a:blip r:embed=""/>
        <a:stretch/>
      </xdr:blipFill>
      <xdr:spPr>
        <a:xfrm>
          <a:off x="0" y="66189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7</xdr:row>
      <xdr:rowOff>0</xdr:rowOff>
    </xdr:from>
    <xdr:to>
      <xdr:col>0</xdr:col>
      <xdr:colOff>604080</xdr:colOff>
      <xdr:row>1217</xdr:row>
      <xdr:rowOff>571680</xdr:rowOff>
    </xdr:to>
    <xdr:pic>
      <xdr:nvPicPr>
        <xdr:cNvPr id="2502" name="Рисунок 4128" descr=""/>
        <xdr:cNvPicPr/>
      </xdr:nvPicPr>
      <xdr:blipFill>
        <a:blip r:embed=""/>
        <a:stretch/>
      </xdr:blipFill>
      <xdr:spPr>
        <a:xfrm>
          <a:off x="0" y="66246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8</xdr:row>
      <xdr:rowOff>0</xdr:rowOff>
    </xdr:from>
    <xdr:to>
      <xdr:col>0</xdr:col>
      <xdr:colOff>604080</xdr:colOff>
      <xdr:row>1218</xdr:row>
      <xdr:rowOff>571320</xdr:rowOff>
    </xdr:to>
    <xdr:pic>
      <xdr:nvPicPr>
        <xdr:cNvPr id="2503" name="Рисунок 4129" descr=""/>
        <xdr:cNvPicPr/>
      </xdr:nvPicPr>
      <xdr:blipFill>
        <a:blip r:embed=""/>
        <a:stretch/>
      </xdr:blipFill>
      <xdr:spPr>
        <a:xfrm>
          <a:off x="0" y="66303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9</xdr:row>
      <xdr:rowOff>0</xdr:rowOff>
    </xdr:from>
    <xdr:to>
      <xdr:col>0</xdr:col>
      <xdr:colOff>604080</xdr:colOff>
      <xdr:row>1219</xdr:row>
      <xdr:rowOff>571680</xdr:rowOff>
    </xdr:to>
    <xdr:pic>
      <xdr:nvPicPr>
        <xdr:cNvPr id="2504" name="Рисунок 4130" descr=""/>
        <xdr:cNvPicPr/>
      </xdr:nvPicPr>
      <xdr:blipFill>
        <a:blip r:embed=""/>
        <a:stretch/>
      </xdr:blipFill>
      <xdr:spPr>
        <a:xfrm>
          <a:off x="0" y="66360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0</xdr:row>
      <xdr:rowOff>0</xdr:rowOff>
    </xdr:from>
    <xdr:to>
      <xdr:col>0</xdr:col>
      <xdr:colOff>604080</xdr:colOff>
      <xdr:row>1220</xdr:row>
      <xdr:rowOff>571320</xdr:rowOff>
    </xdr:to>
    <xdr:pic>
      <xdr:nvPicPr>
        <xdr:cNvPr id="2505" name="Рисунок 4131" descr=""/>
        <xdr:cNvPicPr/>
      </xdr:nvPicPr>
      <xdr:blipFill>
        <a:blip r:embed=""/>
        <a:stretch/>
      </xdr:blipFill>
      <xdr:spPr>
        <a:xfrm>
          <a:off x="0" y="66417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1</xdr:row>
      <xdr:rowOff>0</xdr:rowOff>
    </xdr:from>
    <xdr:to>
      <xdr:col>0</xdr:col>
      <xdr:colOff>604080</xdr:colOff>
      <xdr:row>1221</xdr:row>
      <xdr:rowOff>571680</xdr:rowOff>
    </xdr:to>
    <xdr:pic>
      <xdr:nvPicPr>
        <xdr:cNvPr id="2506" name="Рисунок 4132" descr=""/>
        <xdr:cNvPicPr/>
      </xdr:nvPicPr>
      <xdr:blipFill>
        <a:blip r:embed=""/>
        <a:stretch/>
      </xdr:blipFill>
      <xdr:spPr>
        <a:xfrm>
          <a:off x="0" y="66474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2</xdr:row>
      <xdr:rowOff>0</xdr:rowOff>
    </xdr:from>
    <xdr:to>
      <xdr:col>0</xdr:col>
      <xdr:colOff>604080</xdr:colOff>
      <xdr:row>1222</xdr:row>
      <xdr:rowOff>571320</xdr:rowOff>
    </xdr:to>
    <xdr:pic>
      <xdr:nvPicPr>
        <xdr:cNvPr id="2507" name="Рисунок 4133" descr=""/>
        <xdr:cNvPicPr/>
      </xdr:nvPicPr>
      <xdr:blipFill>
        <a:blip r:embed=""/>
        <a:stretch/>
      </xdr:blipFill>
      <xdr:spPr>
        <a:xfrm>
          <a:off x="0" y="66532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3</xdr:row>
      <xdr:rowOff>0</xdr:rowOff>
    </xdr:from>
    <xdr:to>
      <xdr:col>0</xdr:col>
      <xdr:colOff>604080</xdr:colOff>
      <xdr:row>1223</xdr:row>
      <xdr:rowOff>571680</xdr:rowOff>
    </xdr:to>
    <xdr:pic>
      <xdr:nvPicPr>
        <xdr:cNvPr id="2508" name="Рисунок 4134" descr=""/>
        <xdr:cNvPicPr/>
      </xdr:nvPicPr>
      <xdr:blipFill>
        <a:blip r:embed=""/>
        <a:stretch/>
      </xdr:blipFill>
      <xdr:spPr>
        <a:xfrm>
          <a:off x="0" y="66589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4</xdr:row>
      <xdr:rowOff>0</xdr:rowOff>
    </xdr:from>
    <xdr:to>
      <xdr:col>0</xdr:col>
      <xdr:colOff>604080</xdr:colOff>
      <xdr:row>1224</xdr:row>
      <xdr:rowOff>571320</xdr:rowOff>
    </xdr:to>
    <xdr:pic>
      <xdr:nvPicPr>
        <xdr:cNvPr id="2509" name="Рисунок 4135" descr=""/>
        <xdr:cNvPicPr/>
      </xdr:nvPicPr>
      <xdr:blipFill>
        <a:blip r:embed=""/>
        <a:stretch/>
      </xdr:blipFill>
      <xdr:spPr>
        <a:xfrm>
          <a:off x="0" y="66646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5</xdr:row>
      <xdr:rowOff>0</xdr:rowOff>
    </xdr:from>
    <xdr:to>
      <xdr:col>0</xdr:col>
      <xdr:colOff>604080</xdr:colOff>
      <xdr:row>1225</xdr:row>
      <xdr:rowOff>571680</xdr:rowOff>
    </xdr:to>
    <xdr:pic>
      <xdr:nvPicPr>
        <xdr:cNvPr id="2510" name="Рисунок 4136" descr=""/>
        <xdr:cNvPicPr/>
      </xdr:nvPicPr>
      <xdr:blipFill>
        <a:blip r:embed=""/>
        <a:stretch/>
      </xdr:blipFill>
      <xdr:spPr>
        <a:xfrm>
          <a:off x="0" y="66703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6</xdr:row>
      <xdr:rowOff>0</xdr:rowOff>
    </xdr:from>
    <xdr:to>
      <xdr:col>0</xdr:col>
      <xdr:colOff>604080</xdr:colOff>
      <xdr:row>1226</xdr:row>
      <xdr:rowOff>571320</xdr:rowOff>
    </xdr:to>
    <xdr:pic>
      <xdr:nvPicPr>
        <xdr:cNvPr id="2511" name="Рисунок 4137" descr=""/>
        <xdr:cNvPicPr/>
      </xdr:nvPicPr>
      <xdr:blipFill>
        <a:blip r:embed=""/>
        <a:stretch/>
      </xdr:blipFill>
      <xdr:spPr>
        <a:xfrm>
          <a:off x="0" y="66760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7</xdr:row>
      <xdr:rowOff>0</xdr:rowOff>
    </xdr:from>
    <xdr:to>
      <xdr:col>0</xdr:col>
      <xdr:colOff>604080</xdr:colOff>
      <xdr:row>1227</xdr:row>
      <xdr:rowOff>571680</xdr:rowOff>
    </xdr:to>
    <xdr:pic>
      <xdr:nvPicPr>
        <xdr:cNvPr id="2512" name="Рисунок 4138" descr=""/>
        <xdr:cNvPicPr/>
      </xdr:nvPicPr>
      <xdr:blipFill>
        <a:blip r:embed=""/>
        <a:stretch/>
      </xdr:blipFill>
      <xdr:spPr>
        <a:xfrm>
          <a:off x="0" y="66817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8</xdr:row>
      <xdr:rowOff>0</xdr:rowOff>
    </xdr:from>
    <xdr:to>
      <xdr:col>0</xdr:col>
      <xdr:colOff>604080</xdr:colOff>
      <xdr:row>1228</xdr:row>
      <xdr:rowOff>571320</xdr:rowOff>
    </xdr:to>
    <xdr:pic>
      <xdr:nvPicPr>
        <xdr:cNvPr id="2513" name="Рисунок 4139" descr=""/>
        <xdr:cNvPicPr/>
      </xdr:nvPicPr>
      <xdr:blipFill>
        <a:blip r:embed=""/>
        <a:stretch/>
      </xdr:blipFill>
      <xdr:spPr>
        <a:xfrm>
          <a:off x="0" y="668750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0</xdr:col>
      <xdr:colOff>604080</xdr:colOff>
      <xdr:row>1229</xdr:row>
      <xdr:rowOff>571680</xdr:rowOff>
    </xdr:to>
    <xdr:pic>
      <xdr:nvPicPr>
        <xdr:cNvPr id="2514" name="Рисунок 4140" descr=""/>
        <xdr:cNvPicPr/>
      </xdr:nvPicPr>
      <xdr:blipFill>
        <a:blip r:embed=""/>
        <a:stretch/>
      </xdr:blipFill>
      <xdr:spPr>
        <a:xfrm>
          <a:off x="0" y="669321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0</xdr:row>
      <xdr:rowOff>0</xdr:rowOff>
    </xdr:from>
    <xdr:to>
      <xdr:col>0</xdr:col>
      <xdr:colOff>604080</xdr:colOff>
      <xdr:row>1230</xdr:row>
      <xdr:rowOff>571320</xdr:rowOff>
    </xdr:to>
    <xdr:pic>
      <xdr:nvPicPr>
        <xdr:cNvPr id="2515" name="Рисунок 4141" descr=""/>
        <xdr:cNvPicPr/>
      </xdr:nvPicPr>
      <xdr:blipFill>
        <a:blip r:embed=""/>
        <a:stretch/>
      </xdr:blipFill>
      <xdr:spPr>
        <a:xfrm>
          <a:off x="0" y="669893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1</xdr:row>
      <xdr:rowOff>0</xdr:rowOff>
    </xdr:from>
    <xdr:to>
      <xdr:col>0</xdr:col>
      <xdr:colOff>604080</xdr:colOff>
      <xdr:row>1231</xdr:row>
      <xdr:rowOff>571680</xdr:rowOff>
    </xdr:to>
    <xdr:pic>
      <xdr:nvPicPr>
        <xdr:cNvPr id="2516" name="Рисунок 4142" descr=""/>
        <xdr:cNvPicPr/>
      </xdr:nvPicPr>
      <xdr:blipFill>
        <a:blip r:embed=""/>
        <a:stretch/>
      </xdr:blipFill>
      <xdr:spPr>
        <a:xfrm>
          <a:off x="0" y="670464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2</xdr:row>
      <xdr:rowOff>0</xdr:rowOff>
    </xdr:from>
    <xdr:to>
      <xdr:col>0</xdr:col>
      <xdr:colOff>604080</xdr:colOff>
      <xdr:row>1232</xdr:row>
      <xdr:rowOff>571320</xdr:rowOff>
    </xdr:to>
    <xdr:pic>
      <xdr:nvPicPr>
        <xdr:cNvPr id="2517" name="Рисунок 4143" descr=""/>
        <xdr:cNvPicPr/>
      </xdr:nvPicPr>
      <xdr:blipFill>
        <a:blip r:embed=""/>
        <a:stretch/>
      </xdr:blipFill>
      <xdr:spPr>
        <a:xfrm>
          <a:off x="0" y="671036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3</xdr:row>
      <xdr:rowOff>0</xdr:rowOff>
    </xdr:from>
    <xdr:to>
      <xdr:col>0</xdr:col>
      <xdr:colOff>604080</xdr:colOff>
      <xdr:row>1233</xdr:row>
      <xdr:rowOff>571680</xdr:rowOff>
    </xdr:to>
    <xdr:pic>
      <xdr:nvPicPr>
        <xdr:cNvPr id="2518" name="Рисунок 4144" descr=""/>
        <xdr:cNvPicPr/>
      </xdr:nvPicPr>
      <xdr:blipFill>
        <a:blip r:embed=""/>
        <a:stretch/>
      </xdr:blipFill>
      <xdr:spPr>
        <a:xfrm>
          <a:off x="0" y="671607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4</xdr:row>
      <xdr:rowOff>0</xdr:rowOff>
    </xdr:from>
    <xdr:to>
      <xdr:col>0</xdr:col>
      <xdr:colOff>604080</xdr:colOff>
      <xdr:row>1234</xdr:row>
      <xdr:rowOff>571320</xdr:rowOff>
    </xdr:to>
    <xdr:pic>
      <xdr:nvPicPr>
        <xdr:cNvPr id="2519" name="Рисунок 4145" descr=""/>
        <xdr:cNvPicPr/>
      </xdr:nvPicPr>
      <xdr:blipFill>
        <a:blip r:embed=""/>
        <a:stretch/>
      </xdr:blipFill>
      <xdr:spPr>
        <a:xfrm>
          <a:off x="0" y="672179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5</xdr:row>
      <xdr:rowOff>0</xdr:rowOff>
    </xdr:from>
    <xdr:to>
      <xdr:col>0</xdr:col>
      <xdr:colOff>604080</xdr:colOff>
      <xdr:row>1235</xdr:row>
      <xdr:rowOff>571680</xdr:rowOff>
    </xdr:to>
    <xdr:pic>
      <xdr:nvPicPr>
        <xdr:cNvPr id="2520" name="Рисунок 4146" descr=""/>
        <xdr:cNvPicPr/>
      </xdr:nvPicPr>
      <xdr:blipFill>
        <a:blip r:embed=""/>
        <a:stretch/>
      </xdr:blipFill>
      <xdr:spPr>
        <a:xfrm>
          <a:off x="0" y="672750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6</xdr:row>
      <xdr:rowOff>0</xdr:rowOff>
    </xdr:from>
    <xdr:to>
      <xdr:col>0</xdr:col>
      <xdr:colOff>604080</xdr:colOff>
      <xdr:row>1236</xdr:row>
      <xdr:rowOff>571320</xdr:rowOff>
    </xdr:to>
    <xdr:pic>
      <xdr:nvPicPr>
        <xdr:cNvPr id="2521" name="Рисунок 4147" descr=""/>
        <xdr:cNvPicPr/>
      </xdr:nvPicPr>
      <xdr:blipFill>
        <a:blip r:embed=""/>
        <a:stretch/>
      </xdr:blipFill>
      <xdr:spPr>
        <a:xfrm>
          <a:off x="0" y="673322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7</xdr:row>
      <xdr:rowOff>0</xdr:rowOff>
    </xdr:from>
    <xdr:to>
      <xdr:col>0</xdr:col>
      <xdr:colOff>604080</xdr:colOff>
      <xdr:row>1237</xdr:row>
      <xdr:rowOff>571680</xdr:rowOff>
    </xdr:to>
    <xdr:pic>
      <xdr:nvPicPr>
        <xdr:cNvPr id="2522" name="Рисунок 4148" descr=""/>
        <xdr:cNvPicPr/>
      </xdr:nvPicPr>
      <xdr:blipFill>
        <a:blip r:embed=""/>
        <a:stretch/>
      </xdr:blipFill>
      <xdr:spPr>
        <a:xfrm>
          <a:off x="0" y="673893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8</xdr:row>
      <xdr:rowOff>0</xdr:rowOff>
    </xdr:from>
    <xdr:to>
      <xdr:col>0</xdr:col>
      <xdr:colOff>604080</xdr:colOff>
      <xdr:row>1238</xdr:row>
      <xdr:rowOff>571320</xdr:rowOff>
    </xdr:to>
    <xdr:pic>
      <xdr:nvPicPr>
        <xdr:cNvPr id="2523" name="Рисунок 4149" descr=""/>
        <xdr:cNvPicPr/>
      </xdr:nvPicPr>
      <xdr:blipFill>
        <a:blip r:embed=""/>
        <a:stretch/>
      </xdr:blipFill>
      <xdr:spPr>
        <a:xfrm>
          <a:off x="0" y="674465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9</xdr:row>
      <xdr:rowOff>0</xdr:rowOff>
    </xdr:from>
    <xdr:to>
      <xdr:col>0</xdr:col>
      <xdr:colOff>604080</xdr:colOff>
      <xdr:row>1239</xdr:row>
      <xdr:rowOff>571680</xdr:rowOff>
    </xdr:to>
    <xdr:pic>
      <xdr:nvPicPr>
        <xdr:cNvPr id="2524" name="Рисунок 4150" descr=""/>
        <xdr:cNvPicPr/>
      </xdr:nvPicPr>
      <xdr:blipFill>
        <a:blip r:embed=""/>
        <a:stretch/>
      </xdr:blipFill>
      <xdr:spPr>
        <a:xfrm>
          <a:off x="0" y="675036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0</xdr:row>
      <xdr:rowOff>0</xdr:rowOff>
    </xdr:from>
    <xdr:to>
      <xdr:col>0</xdr:col>
      <xdr:colOff>604080</xdr:colOff>
      <xdr:row>1240</xdr:row>
      <xdr:rowOff>571320</xdr:rowOff>
    </xdr:to>
    <xdr:pic>
      <xdr:nvPicPr>
        <xdr:cNvPr id="2525" name="Рисунок 4151" descr=""/>
        <xdr:cNvPicPr/>
      </xdr:nvPicPr>
      <xdr:blipFill>
        <a:blip r:embed=""/>
        <a:stretch/>
      </xdr:blipFill>
      <xdr:spPr>
        <a:xfrm>
          <a:off x="0" y="675608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1</xdr:row>
      <xdr:rowOff>0</xdr:rowOff>
    </xdr:from>
    <xdr:to>
      <xdr:col>0</xdr:col>
      <xdr:colOff>604080</xdr:colOff>
      <xdr:row>1241</xdr:row>
      <xdr:rowOff>571680</xdr:rowOff>
    </xdr:to>
    <xdr:pic>
      <xdr:nvPicPr>
        <xdr:cNvPr id="2526" name="Рисунок 4152" descr=""/>
        <xdr:cNvPicPr/>
      </xdr:nvPicPr>
      <xdr:blipFill>
        <a:blip r:embed=""/>
        <a:stretch/>
      </xdr:blipFill>
      <xdr:spPr>
        <a:xfrm>
          <a:off x="0" y="676179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2</xdr:row>
      <xdr:rowOff>0</xdr:rowOff>
    </xdr:from>
    <xdr:to>
      <xdr:col>0</xdr:col>
      <xdr:colOff>604080</xdr:colOff>
      <xdr:row>1242</xdr:row>
      <xdr:rowOff>571320</xdr:rowOff>
    </xdr:to>
    <xdr:pic>
      <xdr:nvPicPr>
        <xdr:cNvPr id="2527" name="Рисунок 4153" descr=""/>
        <xdr:cNvPicPr/>
      </xdr:nvPicPr>
      <xdr:blipFill>
        <a:blip r:embed=""/>
        <a:stretch/>
      </xdr:blipFill>
      <xdr:spPr>
        <a:xfrm>
          <a:off x="0" y="676751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3</xdr:row>
      <xdr:rowOff>0</xdr:rowOff>
    </xdr:from>
    <xdr:to>
      <xdr:col>0</xdr:col>
      <xdr:colOff>604080</xdr:colOff>
      <xdr:row>1243</xdr:row>
      <xdr:rowOff>571680</xdr:rowOff>
    </xdr:to>
    <xdr:pic>
      <xdr:nvPicPr>
        <xdr:cNvPr id="2528" name="Рисунок 4154" descr=""/>
        <xdr:cNvPicPr/>
      </xdr:nvPicPr>
      <xdr:blipFill>
        <a:blip r:embed=""/>
        <a:stretch/>
      </xdr:blipFill>
      <xdr:spPr>
        <a:xfrm>
          <a:off x="0" y="677322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4</xdr:row>
      <xdr:rowOff>0</xdr:rowOff>
    </xdr:from>
    <xdr:to>
      <xdr:col>0</xdr:col>
      <xdr:colOff>604080</xdr:colOff>
      <xdr:row>1244</xdr:row>
      <xdr:rowOff>571320</xdr:rowOff>
    </xdr:to>
    <xdr:pic>
      <xdr:nvPicPr>
        <xdr:cNvPr id="2529" name="Рисунок 4155" descr=""/>
        <xdr:cNvPicPr/>
      </xdr:nvPicPr>
      <xdr:blipFill>
        <a:blip r:embed=""/>
        <a:stretch/>
      </xdr:blipFill>
      <xdr:spPr>
        <a:xfrm>
          <a:off x="0" y="677894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5</xdr:row>
      <xdr:rowOff>0</xdr:rowOff>
    </xdr:from>
    <xdr:to>
      <xdr:col>0</xdr:col>
      <xdr:colOff>604080</xdr:colOff>
      <xdr:row>1245</xdr:row>
      <xdr:rowOff>571680</xdr:rowOff>
    </xdr:to>
    <xdr:pic>
      <xdr:nvPicPr>
        <xdr:cNvPr id="2530" name="Рисунок 4156" descr=""/>
        <xdr:cNvPicPr/>
      </xdr:nvPicPr>
      <xdr:blipFill>
        <a:blip r:embed=""/>
        <a:stretch/>
      </xdr:blipFill>
      <xdr:spPr>
        <a:xfrm>
          <a:off x="0" y="678465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6</xdr:row>
      <xdr:rowOff>0</xdr:rowOff>
    </xdr:from>
    <xdr:to>
      <xdr:col>0</xdr:col>
      <xdr:colOff>604080</xdr:colOff>
      <xdr:row>1246</xdr:row>
      <xdr:rowOff>571320</xdr:rowOff>
    </xdr:to>
    <xdr:pic>
      <xdr:nvPicPr>
        <xdr:cNvPr id="2531" name="Рисунок 4157" descr=""/>
        <xdr:cNvPicPr/>
      </xdr:nvPicPr>
      <xdr:blipFill>
        <a:blip r:embed=""/>
        <a:stretch/>
      </xdr:blipFill>
      <xdr:spPr>
        <a:xfrm>
          <a:off x="0" y="6790374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7</xdr:row>
      <xdr:rowOff>0</xdr:rowOff>
    </xdr:from>
    <xdr:to>
      <xdr:col>0</xdr:col>
      <xdr:colOff>604080</xdr:colOff>
      <xdr:row>1247</xdr:row>
      <xdr:rowOff>571680</xdr:rowOff>
    </xdr:to>
    <xdr:pic>
      <xdr:nvPicPr>
        <xdr:cNvPr id="2532" name="Рисунок 4158" descr=""/>
        <xdr:cNvPicPr/>
      </xdr:nvPicPr>
      <xdr:blipFill>
        <a:blip r:embed=""/>
        <a:stretch/>
      </xdr:blipFill>
      <xdr:spPr>
        <a:xfrm>
          <a:off x="0" y="6796087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9</xdr:row>
      <xdr:rowOff>0</xdr:rowOff>
    </xdr:from>
    <xdr:to>
      <xdr:col>0</xdr:col>
      <xdr:colOff>604080</xdr:colOff>
      <xdr:row>1249</xdr:row>
      <xdr:rowOff>571680</xdr:rowOff>
    </xdr:to>
    <xdr:pic>
      <xdr:nvPicPr>
        <xdr:cNvPr id="2533" name="Рисунок 4159" descr=""/>
        <xdr:cNvPicPr/>
      </xdr:nvPicPr>
      <xdr:blipFill>
        <a:blip r:embed=""/>
        <a:stretch/>
      </xdr:blipFill>
      <xdr:spPr>
        <a:xfrm>
          <a:off x="0" y="68034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0</xdr:row>
      <xdr:rowOff>0</xdr:rowOff>
    </xdr:from>
    <xdr:to>
      <xdr:col>0</xdr:col>
      <xdr:colOff>604080</xdr:colOff>
      <xdr:row>1250</xdr:row>
      <xdr:rowOff>571320</xdr:rowOff>
    </xdr:to>
    <xdr:pic>
      <xdr:nvPicPr>
        <xdr:cNvPr id="2534" name="Рисунок 4160" descr=""/>
        <xdr:cNvPicPr/>
      </xdr:nvPicPr>
      <xdr:blipFill>
        <a:blip r:embed=""/>
        <a:stretch/>
      </xdr:blipFill>
      <xdr:spPr>
        <a:xfrm>
          <a:off x="0" y="68091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1</xdr:row>
      <xdr:rowOff>0</xdr:rowOff>
    </xdr:from>
    <xdr:to>
      <xdr:col>0</xdr:col>
      <xdr:colOff>604080</xdr:colOff>
      <xdr:row>1251</xdr:row>
      <xdr:rowOff>571680</xdr:rowOff>
    </xdr:to>
    <xdr:pic>
      <xdr:nvPicPr>
        <xdr:cNvPr id="2535" name="Рисунок 4161" descr=""/>
        <xdr:cNvPicPr/>
      </xdr:nvPicPr>
      <xdr:blipFill>
        <a:blip r:embed=""/>
        <a:stretch/>
      </xdr:blipFill>
      <xdr:spPr>
        <a:xfrm>
          <a:off x="0" y="68148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2</xdr:row>
      <xdr:rowOff>0</xdr:rowOff>
    </xdr:from>
    <xdr:to>
      <xdr:col>0</xdr:col>
      <xdr:colOff>604080</xdr:colOff>
      <xdr:row>1252</xdr:row>
      <xdr:rowOff>571320</xdr:rowOff>
    </xdr:to>
    <xdr:pic>
      <xdr:nvPicPr>
        <xdr:cNvPr id="2536" name="Рисунок 4162" descr=""/>
        <xdr:cNvPicPr/>
      </xdr:nvPicPr>
      <xdr:blipFill>
        <a:blip r:embed=""/>
        <a:stretch/>
      </xdr:blipFill>
      <xdr:spPr>
        <a:xfrm>
          <a:off x="0" y="68205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3</xdr:row>
      <xdr:rowOff>0</xdr:rowOff>
    </xdr:from>
    <xdr:to>
      <xdr:col>0</xdr:col>
      <xdr:colOff>604080</xdr:colOff>
      <xdr:row>1253</xdr:row>
      <xdr:rowOff>571680</xdr:rowOff>
    </xdr:to>
    <xdr:pic>
      <xdr:nvPicPr>
        <xdr:cNvPr id="2537" name="Рисунок 4163" descr=""/>
        <xdr:cNvPicPr/>
      </xdr:nvPicPr>
      <xdr:blipFill>
        <a:blip r:embed=""/>
        <a:stretch/>
      </xdr:blipFill>
      <xdr:spPr>
        <a:xfrm>
          <a:off x="0" y="68262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4</xdr:row>
      <xdr:rowOff>0</xdr:rowOff>
    </xdr:from>
    <xdr:to>
      <xdr:col>0</xdr:col>
      <xdr:colOff>604080</xdr:colOff>
      <xdr:row>1254</xdr:row>
      <xdr:rowOff>571320</xdr:rowOff>
    </xdr:to>
    <xdr:pic>
      <xdr:nvPicPr>
        <xdr:cNvPr id="2538" name="Рисунок 4164" descr=""/>
        <xdr:cNvPicPr/>
      </xdr:nvPicPr>
      <xdr:blipFill>
        <a:blip r:embed=""/>
        <a:stretch/>
      </xdr:blipFill>
      <xdr:spPr>
        <a:xfrm>
          <a:off x="0" y="68319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5</xdr:row>
      <xdr:rowOff>0</xdr:rowOff>
    </xdr:from>
    <xdr:to>
      <xdr:col>0</xdr:col>
      <xdr:colOff>604080</xdr:colOff>
      <xdr:row>1255</xdr:row>
      <xdr:rowOff>571680</xdr:rowOff>
    </xdr:to>
    <xdr:pic>
      <xdr:nvPicPr>
        <xdr:cNvPr id="2539" name="Рисунок 4165" descr=""/>
        <xdr:cNvPicPr/>
      </xdr:nvPicPr>
      <xdr:blipFill>
        <a:blip r:embed=""/>
        <a:stretch/>
      </xdr:blipFill>
      <xdr:spPr>
        <a:xfrm>
          <a:off x="0" y="68377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6</xdr:row>
      <xdr:rowOff>0</xdr:rowOff>
    </xdr:from>
    <xdr:to>
      <xdr:col>0</xdr:col>
      <xdr:colOff>604080</xdr:colOff>
      <xdr:row>1256</xdr:row>
      <xdr:rowOff>571320</xdr:rowOff>
    </xdr:to>
    <xdr:pic>
      <xdr:nvPicPr>
        <xdr:cNvPr id="2540" name="Рисунок 4166" descr=""/>
        <xdr:cNvPicPr/>
      </xdr:nvPicPr>
      <xdr:blipFill>
        <a:blip r:embed=""/>
        <a:stretch/>
      </xdr:blipFill>
      <xdr:spPr>
        <a:xfrm>
          <a:off x="0" y="68434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7</xdr:row>
      <xdr:rowOff>0</xdr:rowOff>
    </xdr:from>
    <xdr:to>
      <xdr:col>0</xdr:col>
      <xdr:colOff>604080</xdr:colOff>
      <xdr:row>1257</xdr:row>
      <xdr:rowOff>571680</xdr:rowOff>
    </xdr:to>
    <xdr:pic>
      <xdr:nvPicPr>
        <xdr:cNvPr id="2541" name="Рисунок 4167" descr=""/>
        <xdr:cNvPicPr/>
      </xdr:nvPicPr>
      <xdr:blipFill>
        <a:blip r:embed=""/>
        <a:stretch/>
      </xdr:blipFill>
      <xdr:spPr>
        <a:xfrm>
          <a:off x="0" y="68491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8</xdr:row>
      <xdr:rowOff>0</xdr:rowOff>
    </xdr:from>
    <xdr:to>
      <xdr:col>0</xdr:col>
      <xdr:colOff>604080</xdr:colOff>
      <xdr:row>1258</xdr:row>
      <xdr:rowOff>571320</xdr:rowOff>
    </xdr:to>
    <xdr:pic>
      <xdr:nvPicPr>
        <xdr:cNvPr id="2542" name="Рисунок 4168" descr=""/>
        <xdr:cNvPicPr/>
      </xdr:nvPicPr>
      <xdr:blipFill>
        <a:blip r:embed=""/>
        <a:stretch/>
      </xdr:blipFill>
      <xdr:spPr>
        <a:xfrm>
          <a:off x="0" y="68548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9</xdr:row>
      <xdr:rowOff>0</xdr:rowOff>
    </xdr:from>
    <xdr:to>
      <xdr:col>0</xdr:col>
      <xdr:colOff>604080</xdr:colOff>
      <xdr:row>1259</xdr:row>
      <xdr:rowOff>571680</xdr:rowOff>
    </xdr:to>
    <xdr:pic>
      <xdr:nvPicPr>
        <xdr:cNvPr id="2543" name="Рисунок 4169" descr=""/>
        <xdr:cNvPicPr/>
      </xdr:nvPicPr>
      <xdr:blipFill>
        <a:blip r:embed=""/>
        <a:stretch/>
      </xdr:blipFill>
      <xdr:spPr>
        <a:xfrm>
          <a:off x="0" y="68605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604080</xdr:colOff>
      <xdr:row>1260</xdr:row>
      <xdr:rowOff>571320</xdr:rowOff>
    </xdr:to>
    <xdr:pic>
      <xdr:nvPicPr>
        <xdr:cNvPr id="2544" name="Рисунок 4170" descr=""/>
        <xdr:cNvPicPr/>
      </xdr:nvPicPr>
      <xdr:blipFill>
        <a:blip r:embed=""/>
        <a:stretch/>
      </xdr:blipFill>
      <xdr:spPr>
        <a:xfrm>
          <a:off x="0" y="68662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1</xdr:row>
      <xdr:rowOff>0</xdr:rowOff>
    </xdr:from>
    <xdr:to>
      <xdr:col>0</xdr:col>
      <xdr:colOff>604080</xdr:colOff>
      <xdr:row>1261</xdr:row>
      <xdr:rowOff>571680</xdr:rowOff>
    </xdr:to>
    <xdr:pic>
      <xdr:nvPicPr>
        <xdr:cNvPr id="2545" name="Рисунок 4171" descr=""/>
        <xdr:cNvPicPr/>
      </xdr:nvPicPr>
      <xdr:blipFill>
        <a:blip r:embed=""/>
        <a:stretch/>
      </xdr:blipFill>
      <xdr:spPr>
        <a:xfrm>
          <a:off x="0" y="68720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2</xdr:row>
      <xdr:rowOff>0</xdr:rowOff>
    </xdr:from>
    <xdr:to>
      <xdr:col>0</xdr:col>
      <xdr:colOff>604080</xdr:colOff>
      <xdr:row>1262</xdr:row>
      <xdr:rowOff>571320</xdr:rowOff>
    </xdr:to>
    <xdr:pic>
      <xdr:nvPicPr>
        <xdr:cNvPr id="2546" name="Рисунок 4172" descr=""/>
        <xdr:cNvPicPr/>
      </xdr:nvPicPr>
      <xdr:blipFill>
        <a:blip r:embed=""/>
        <a:stretch/>
      </xdr:blipFill>
      <xdr:spPr>
        <a:xfrm>
          <a:off x="0" y="68777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3</xdr:row>
      <xdr:rowOff>0</xdr:rowOff>
    </xdr:from>
    <xdr:to>
      <xdr:col>0</xdr:col>
      <xdr:colOff>604080</xdr:colOff>
      <xdr:row>1263</xdr:row>
      <xdr:rowOff>571680</xdr:rowOff>
    </xdr:to>
    <xdr:pic>
      <xdr:nvPicPr>
        <xdr:cNvPr id="2547" name="Рисунок 4173" descr=""/>
        <xdr:cNvPicPr/>
      </xdr:nvPicPr>
      <xdr:blipFill>
        <a:blip r:embed=""/>
        <a:stretch/>
      </xdr:blipFill>
      <xdr:spPr>
        <a:xfrm>
          <a:off x="0" y="68834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4</xdr:row>
      <xdr:rowOff>0</xdr:rowOff>
    </xdr:from>
    <xdr:to>
      <xdr:col>0</xdr:col>
      <xdr:colOff>604080</xdr:colOff>
      <xdr:row>1264</xdr:row>
      <xdr:rowOff>571320</xdr:rowOff>
    </xdr:to>
    <xdr:pic>
      <xdr:nvPicPr>
        <xdr:cNvPr id="2548" name="Рисунок 4174" descr=""/>
        <xdr:cNvPicPr/>
      </xdr:nvPicPr>
      <xdr:blipFill>
        <a:blip r:embed=""/>
        <a:stretch/>
      </xdr:blipFill>
      <xdr:spPr>
        <a:xfrm>
          <a:off x="0" y="68891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5</xdr:row>
      <xdr:rowOff>0</xdr:rowOff>
    </xdr:from>
    <xdr:to>
      <xdr:col>0</xdr:col>
      <xdr:colOff>604080</xdr:colOff>
      <xdr:row>1265</xdr:row>
      <xdr:rowOff>571680</xdr:rowOff>
    </xdr:to>
    <xdr:pic>
      <xdr:nvPicPr>
        <xdr:cNvPr id="2549" name="Рисунок 4175" descr=""/>
        <xdr:cNvPicPr/>
      </xdr:nvPicPr>
      <xdr:blipFill>
        <a:blip r:embed=""/>
        <a:stretch/>
      </xdr:blipFill>
      <xdr:spPr>
        <a:xfrm>
          <a:off x="0" y="68948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6</xdr:row>
      <xdr:rowOff>0</xdr:rowOff>
    </xdr:from>
    <xdr:to>
      <xdr:col>0</xdr:col>
      <xdr:colOff>604080</xdr:colOff>
      <xdr:row>1266</xdr:row>
      <xdr:rowOff>571320</xdr:rowOff>
    </xdr:to>
    <xdr:pic>
      <xdr:nvPicPr>
        <xdr:cNvPr id="2550" name="Рисунок 4176" descr=""/>
        <xdr:cNvPicPr/>
      </xdr:nvPicPr>
      <xdr:blipFill>
        <a:blip r:embed=""/>
        <a:stretch/>
      </xdr:blipFill>
      <xdr:spPr>
        <a:xfrm>
          <a:off x="0" y="69005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7</xdr:row>
      <xdr:rowOff>0</xdr:rowOff>
    </xdr:from>
    <xdr:to>
      <xdr:col>0</xdr:col>
      <xdr:colOff>604080</xdr:colOff>
      <xdr:row>1267</xdr:row>
      <xdr:rowOff>571680</xdr:rowOff>
    </xdr:to>
    <xdr:pic>
      <xdr:nvPicPr>
        <xdr:cNvPr id="2551" name="Рисунок 4177" descr=""/>
        <xdr:cNvPicPr/>
      </xdr:nvPicPr>
      <xdr:blipFill>
        <a:blip r:embed=""/>
        <a:stretch/>
      </xdr:blipFill>
      <xdr:spPr>
        <a:xfrm>
          <a:off x="0" y="69062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8</xdr:row>
      <xdr:rowOff>0</xdr:rowOff>
    </xdr:from>
    <xdr:to>
      <xdr:col>0</xdr:col>
      <xdr:colOff>604080</xdr:colOff>
      <xdr:row>1268</xdr:row>
      <xdr:rowOff>571320</xdr:rowOff>
    </xdr:to>
    <xdr:pic>
      <xdr:nvPicPr>
        <xdr:cNvPr id="2552" name="Рисунок 4178" descr=""/>
        <xdr:cNvPicPr/>
      </xdr:nvPicPr>
      <xdr:blipFill>
        <a:blip r:embed=""/>
        <a:stretch/>
      </xdr:blipFill>
      <xdr:spPr>
        <a:xfrm>
          <a:off x="0" y="69120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9</xdr:row>
      <xdr:rowOff>0</xdr:rowOff>
    </xdr:from>
    <xdr:to>
      <xdr:col>0</xdr:col>
      <xdr:colOff>604080</xdr:colOff>
      <xdr:row>1269</xdr:row>
      <xdr:rowOff>571680</xdr:rowOff>
    </xdr:to>
    <xdr:pic>
      <xdr:nvPicPr>
        <xdr:cNvPr id="2553" name="Рисунок 4179" descr=""/>
        <xdr:cNvPicPr/>
      </xdr:nvPicPr>
      <xdr:blipFill>
        <a:blip r:embed=""/>
        <a:stretch/>
      </xdr:blipFill>
      <xdr:spPr>
        <a:xfrm>
          <a:off x="0" y="69177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0</xdr:row>
      <xdr:rowOff>0</xdr:rowOff>
    </xdr:from>
    <xdr:to>
      <xdr:col>0</xdr:col>
      <xdr:colOff>604080</xdr:colOff>
      <xdr:row>1270</xdr:row>
      <xdr:rowOff>571320</xdr:rowOff>
    </xdr:to>
    <xdr:pic>
      <xdr:nvPicPr>
        <xdr:cNvPr id="2554" name="Рисунок 4180" descr=""/>
        <xdr:cNvPicPr/>
      </xdr:nvPicPr>
      <xdr:blipFill>
        <a:blip r:embed=""/>
        <a:stretch/>
      </xdr:blipFill>
      <xdr:spPr>
        <a:xfrm>
          <a:off x="0" y="69234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1</xdr:row>
      <xdr:rowOff>0</xdr:rowOff>
    </xdr:from>
    <xdr:to>
      <xdr:col>0</xdr:col>
      <xdr:colOff>604080</xdr:colOff>
      <xdr:row>1271</xdr:row>
      <xdr:rowOff>571680</xdr:rowOff>
    </xdr:to>
    <xdr:pic>
      <xdr:nvPicPr>
        <xdr:cNvPr id="2555" name="Рисунок 4181" descr=""/>
        <xdr:cNvPicPr/>
      </xdr:nvPicPr>
      <xdr:blipFill>
        <a:blip r:embed=""/>
        <a:stretch/>
      </xdr:blipFill>
      <xdr:spPr>
        <a:xfrm>
          <a:off x="0" y="69291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2</xdr:row>
      <xdr:rowOff>0</xdr:rowOff>
    </xdr:from>
    <xdr:to>
      <xdr:col>0</xdr:col>
      <xdr:colOff>604080</xdr:colOff>
      <xdr:row>1272</xdr:row>
      <xdr:rowOff>571320</xdr:rowOff>
    </xdr:to>
    <xdr:pic>
      <xdr:nvPicPr>
        <xdr:cNvPr id="2556" name="Рисунок 4182" descr=""/>
        <xdr:cNvPicPr/>
      </xdr:nvPicPr>
      <xdr:blipFill>
        <a:blip r:embed=""/>
        <a:stretch/>
      </xdr:blipFill>
      <xdr:spPr>
        <a:xfrm>
          <a:off x="0" y="69348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3</xdr:row>
      <xdr:rowOff>0</xdr:rowOff>
    </xdr:from>
    <xdr:to>
      <xdr:col>0</xdr:col>
      <xdr:colOff>604080</xdr:colOff>
      <xdr:row>1273</xdr:row>
      <xdr:rowOff>571680</xdr:rowOff>
    </xdr:to>
    <xdr:pic>
      <xdr:nvPicPr>
        <xdr:cNvPr id="2557" name="Рисунок 4183" descr=""/>
        <xdr:cNvPicPr/>
      </xdr:nvPicPr>
      <xdr:blipFill>
        <a:blip r:embed=""/>
        <a:stretch/>
      </xdr:blipFill>
      <xdr:spPr>
        <a:xfrm>
          <a:off x="0" y="69405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4</xdr:row>
      <xdr:rowOff>0</xdr:rowOff>
    </xdr:from>
    <xdr:to>
      <xdr:col>0</xdr:col>
      <xdr:colOff>604080</xdr:colOff>
      <xdr:row>1274</xdr:row>
      <xdr:rowOff>571320</xdr:rowOff>
    </xdr:to>
    <xdr:pic>
      <xdr:nvPicPr>
        <xdr:cNvPr id="2558" name="Рисунок 4184" descr=""/>
        <xdr:cNvPicPr/>
      </xdr:nvPicPr>
      <xdr:blipFill>
        <a:blip r:embed=""/>
        <a:stretch/>
      </xdr:blipFill>
      <xdr:spPr>
        <a:xfrm>
          <a:off x="0" y="69462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5</xdr:row>
      <xdr:rowOff>0</xdr:rowOff>
    </xdr:from>
    <xdr:to>
      <xdr:col>0</xdr:col>
      <xdr:colOff>604080</xdr:colOff>
      <xdr:row>1275</xdr:row>
      <xdr:rowOff>571680</xdr:rowOff>
    </xdr:to>
    <xdr:pic>
      <xdr:nvPicPr>
        <xdr:cNvPr id="2559" name="Рисунок 4185" descr=""/>
        <xdr:cNvPicPr/>
      </xdr:nvPicPr>
      <xdr:blipFill>
        <a:blip r:embed=""/>
        <a:stretch/>
      </xdr:blipFill>
      <xdr:spPr>
        <a:xfrm>
          <a:off x="0" y="69520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6</xdr:row>
      <xdr:rowOff>0</xdr:rowOff>
    </xdr:from>
    <xdr:to>
      <xdr:col>0</xdr:col>
      <xdr:colOff>604080</xdr:colOff>
      <xdr:row>1276</xdr:row>
      <xdr:rowOff>571320</xdr:rowOff>
    </xdr:to>
    <xdr:pic>
      <xdr:nvPicPr>
        <xdr:cNvPr id="2560" name="Рисунок 4186" descr=""/>
        <xdr:cNvPicPr/>
      </xdr:nvPicPr>
      <xdr:blipFill>
        <a:blip r:embed=""/>
        <a:stretch/>
      </xdr:blipFill>
      <xdr:spPr>
        <a:xfrm>
          <a:off x="0" y="69577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7</xdr:row>
      <xdr:rowOff>0</xdr:rowOff>
    </xdr:from>
    <xdr:to>
      <xdr:col>0</xdr:col>
      <xdr:colOff>604080</xdr:colOff>
      <xdr:row>1277</xdr:row>
      <xdr:rowOff>571680</xdr:rowOff>
    </xdr:to>
    <xdr:pic>
      <xdr:nvPicPr>
        <xdr:cNvPr id="2561" name="Рисунок 4187" descr=""/>
        <xdr:cNvPicPr/>
      </xdr:nvPicPr>
      <xdr:blipFill>
        <a:blip r:embed=""/>
        <a:stretch/>
      </xdr:blipFill>
      <xdr:spPr>
        <a:xfrm>
          <a:off x="0" y="69634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8</xdr:row>
      <xdr:rowOff>0</xdr:rowOff>
    </xdr:from>
    <xdr:to>
      <xdr:col>0</xdr:col>
      <xdr:colOff>604080</xdr:colOff>
      <xdr:row>1278</xdr:row>
      <xdr:rowOff>571320</xdr:rowOff>
    </xdr:to>
    <xdr:pic>
      <xdr:nvPicPr>
        <xdr:cNvPr id="2562" name="Рисунок 4188" descr=""/>
        <xdr:cNvPicPr/>
      </xdr:nvPicPr>
      <xdr:blipFill>
        <a:blip r:embed=""/>
        <a:stretch/>
      </xdr:blipFill>
      <xdr:spPr>
        <a:xfrm>
          <a:off x="0" y="69691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9</xdr:row>
      <xdr:rowOff>0</xdr:rowOff>
    </xdr:from>
    <xdr:to>
      <xdr:col>0</xdr:col>
      <xdr:colOff>604080</xdr:colOff>
      <xdr:row>1279</xdr:row>
      <xdr:rowOff>571680</xdr:rowOff>
    </xdr:to>
    <xdr:pic>
      <xdr:nvPicPr>
        <xdr:cNvPr id="2563" name="Рисунок 4189" descr=""/>
        <xdr:cNvPicPr/>
      </xdr:nvPicPr>
      <xdr:blipFill>
        <a:blip r:embed=""/>
        <a:stretch/>
      </xdr:blipFill>
      <xdr:spPr>
        <a:xfrm>
          <a:off x="0" y="69748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0</xdr:row>
      <xdr:rowOff>0</xdr:rowOff>
    </xdr:from>
    <xdr:to>
      <xdr:col>0</xdr:col>
      <xdr:colOff>604080</xdr:colOff>
      <xdr:row>1280</xdr:row>
      <xdr:rowOff>571320</xdr:rowOff>
    </xdr:to>
    <xdr:pic>
      <xdr:nvPicPr>
        <xdr:cNvPr id="2564" name="Рисунок 4190" descr=""/>
        <xdr:cNvPicPr/>
      </xdr:nvPicPr>
      <xdr:blipFill>
        <a:blip r:embed=""/>
        <a:stretch/>
      </xdr:blipFill>
      <xdr:spPr>
        <a:xfrm>
          <a:off x="0" y="69805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1</xdr:row>
      <xdr:rowOff>0</xdr:rowOff>
    </xdr:from>
    <xdr:to>
      <xdr:col>0</xdr:col>
      <xdr:colOff>604080</xdr:colOff>
      <xdr:row>1281</xdr:row>
      <xdr:rowOff>571680</xdr:rowOff>
    </xdr:to>
    <xdr:pic>
      <xdr:nvPicPr>
        <xdr:cNvPr id="2565" name="Рисунок 4191" descr=""/>
        <xdr:cNvPicPr/>
      </xdr:nvPicPr>
      <xdr:blipFill>
        <a:blip r:embed=""/>
        <a:stretch/>
      </xdr:blipFill>
      <xdr:spPr>
        <a:xfrm>
          <a:off x="0" y="69863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2</xdr:row>
      <xdr:rowOff>0</xdr:rowOff>
    </xdr:from>
    <xdr:to>
      <xdr:col>0</xdr:col>
      <xdr:colOff>604080</xdr:colOff>
      <xdr:row>1282</xdr:row>
      <xdr:rowOff>571320</xdr:rowOff>
    </xdr:to>
    <xdr:pic>
      <xdr:nvPicPr>
        <xdr:cNvPr id="2566" name="Рисунок 4192" descr=""/>
        <xdr:cNvPicPr/>
      </xdr:nvPicPr>
      <xdr:blipFill>
        <a:blip r:embed=""/>
        <a:stretch/>
      </xdr:blipFill>
      <xdr:spPr>
        <a:xfrm>
          <a:off x="0" y="69920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3</xdr:row>
      <xdr:rowOff>0</xdr:rowOff>
    </xdr:from>
    <xdr:to>
      <xdr:col>0</xdr:col>
      <xdr:colOff>604080</xdr:colOff>
      <xdr:row>1283</xdr:row>
      <xdr:rowOff>571680</xdr:rowOff>
    </xdr:to>
    <xdr:pic>
      <xdr:nvPicPr>
        <xdr:cNvPr id="2567" name="Рисунок 4193" descr=""/>
        <xdr:cNvPicPr/>
      </xdr:nvPicPr>
      <xdr:blipFill>
        <a:blip r:embed=""/>
        <a:stretch/>
      </xdr:blipFill>
      <xdr:spPr>
        <a:xfrm>
          <a:off x="0" y="69977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4</xdr:row>
      <xdr:rowOff>0</xdr:rowOff>
    </xdr:from>
    <xdr:to>
      <xdr:col>0</xdr:col>
      <xdr:colOff>604080</xdr:colOff>
      <xdr:row>1284</xdr:row>
      <xdr:rowOff>571320</xdr:rowOff>
    </xdr:to>
    <xdr:pic>
      <xdr:nvPicPr>
        <xdr:cNvPr id="2568" name="Рисунок 4194" descr=""/>
        <xdr:cNvPicPr/>
      </xdr:nvPicPr>
      <xdr:blipFill>
        <a:blip r:embed=""/>
        <a:stretch/>
      </xdr:blipFill>
      <xdr:spPr>
        <a:xfrm>
          <a:off x="0" y="70034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5</xdr:row>
      <xdr:rowOff>0</xdr:rowOff>
    </xdr:from>
    <xdr:to>
      <xdr:col>0</xdr:col>
      <xdr:colOff>604080</xdr:colOff>
      <xdr:row>1285</xdr:row>
      <xdr:rowOff>571680</xdr:rowOff>
    </xdr:to>
    <xdr:pic>
      <xdr:nvPicPr>
        <xdr:cNvPr id="2569" name="Рисунок 4195" descr=""/>
        <xdr:cNvPicPr/>
      </xdr:nvPicPr>
      <xdr:blipFill>
        <a:blip r:embed=""/>
        <a:stretch/>
      </xdr:blipFill>
      <xdr:spPr>
        <a:xfrm>
          <a:off x="0" y="70091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6</xdr:row>
      <xdr:rowOff>0</xdr:rowOff>
    </xdr:from>
    <xdr:to>
      <xdr:col>0</xdr:col>
      <xdr:colOff>604080</xdr:colOff>
      <xdr:row>1286</xdr:row>
      <xdr:rowOff>571320</xdr:rowOff>
    </xdr:to>
    <xdr:pic>
      <xdr:nvPicPr>
        <xdr:cNvPr id="2570" name="Рисунок 4196" descr=""/>
        <xdr:cNvPicPr/>
      </xdr:nvPicPr>
      <xdr:blipFill>
        <a:blip r:embed=""/>
        <a:stretch/>
      </xdr:blipFill>
      <xdr:spPr>
        <a:xfrm>
          <a:off x="0" y="70148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7</xdr:row>
      <xdr:rowOff>0</xdr:rowOff>
    </xdr:from>
    <xdr:to>
      <xdr:col>0</xdr:col>
      <xdr:colOff>604080</xdr:colOff>
      <xdr:row>1287</xdr:row>
      <xdr:rowOff>571680</xdr:rowOff>
    </xdr:to>
    <xdr:pic>
      <xdr:nvPicPr>
        <xdr:cNvPr id="2571" name="Рисунок 4197" descr=""/>
        <xdr:cNvPicPr/>
      </xdr:nvPicPr>
      <xdr:blipFill>
        <a:blip r:embed=""/>
        <a:stretch/>
      </xdr:blipFill>
      <xdr:spPr>
        <a:xfrm>
          <a:off x="0" y="70205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8</xdr:row>
      <xdr:rowOff>0</xdr:rowOff>
    </xdr:from>
    <xdr:to>
      <xdr:col>0</xdr:col>
      <xdr:colOff>604080</xdr:colOff>
      <xdr:row>1288</xdr:row>
      <xdr:rowOff>571320</xdr:rowOff>
    </xdr:to>
    <xdr:pic>
      <xdr:nvPicPr>
        <xdr:cNvPr id="2572" name="Рисунок 4198" descr=""/>
        <xdr:cNvPicPr/>
      </xdr:nvPicPr>
      <xdr:blipFill>
        <a:blip r:embed=""/>
        <a:stretch/>
      </xdr:blipFill>
      <xdr:spPr>
        <a:xfrm>
          <a:off x="0" y="70263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9</xdr:row>
      <xdr:rowOff>0</xdr:rowOff>
    </xdr:from>
    <xdr:to>
      <xdr:col>0</xdr:col>
      <xdr:colOff>604080</xdr:colOff>
      <xdr:row>1289</xdr:row>
      <xdr:rowOff>571680</xdr:rowOff>
    </xdr:to>
    <xdr:pic>
      <xdr:nvPicPr>
        <xdr:cNvPr id="2573" name="Рисунок 4199" descr=""/>
        <xdr:cNvPicPr/>
      </xdr:nvPicPr>
      <xdr:blipFill>
        <a:blip r:embed=""/>
        <a:stretch/>
      </xdr:blipFill>
      <xdr:spPr>
        <a:xfrm>
          <a:off x="0" y="70320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0</xdr:row>
      <xdr:rowOff>0</xdr:rowOff>
    </xdr:from>
    <xdr:to>
      <xdr:col>0</xdr:col>
      <xdr:colOff>604080</xdr:colOff>
      <xdr:row>1290</xdr:row>
      <xdr:rowOff>571320</xdr:rowOff>
    </xdr:to>
    <xdr:pic>
      <xdr:nvPicPr>
        <xdr:cNvPr id="2574" name="Рисунок 4200" descr=""/>
        <xdr:cNvPicPr/>
      </xdr:nvPicPr>
      <xdr:blipFill>
        <a:blip r:embed=""/>
        <a:stretch/>
      </xdr:blipFill>
      <xdr:spPr>
        <a:xfrm>
          <a:off x="0" y="70377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1</xdr:row>
      <xdr:rowOff>0</xdr:rowOff>
    </xdr:from>
    <xdr:to>
      <xdr:col>0</xdr:col>
      <xdr:colOff>604080</xdr:colOff>
      <xdr:row>1291</xdr:row>
      <xdr:rowOff>571680</xdr:rowOff>
    </xdr:to>
    <xdr:pic>
      <xdr:nvPicPr>
        <xdr:cNvPr id="2575" name="Рисунок 4201" descr=""/>
        <xdr:cNvPicPr/>
      </xdr:nvPicPr>
      <xdr:blipFill>
        <a:blip r:embed=""/>
        <a:stretch/>
      </xdr:blipFill>
      <xdr:spPr>
        <a:xfrm>
          <a:off x="0" y="70434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2</xdr:row>
      <xdr:rowOff>0</xdr:rowOff>
    </xdr:from>
    <xdr:to>
      <xdr:col>0</xdr:col>
      <xdr:colOff>604080</xdr:colOff>
      <xdr:row>1292</xdr:row>
      <xdr:rowOff>571320</xdr:rowOff>
    </xdr:to>
    <xdr:pic>
      <xdr:nvPicPr>
        <xdr:cNvPr id="2576" name="Рисунок 4202" descr=""/>
        <xdr:cNvPicPr/>
      </xdr:nvPicPr>
      <xdr:blipFill>
        <a:blip r:embed=""/>
        <a:stretch/>
      </xdr:blipFill>
      <xdr:spPr>
        <a:xfrm>
          <a:off x="0" y="70491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3</xdr:row>
      <xdr:rowOff>0</xdr:rowOff>
    </xdr:from>
    <xdr:to>
      <xdr:col>0</xdr:col>
      <xdr:colOff>604080</xdr:colOff>
      <xdr:row>1293</xdr:row>
      <xdr:rowOff>571680</xdr:rowOff>
    </xdr:to>
    <xdr:pic>
      <xdr:nvPicPr>
        <xdr:cNvPr id="2577" name="Рисунок 4203" descr=""/>
        <xdr:cNvPicPr/>
      </xdr:nvPicPr>
      <xdr:blipFill>
        <a:blip r:embed=""/>
        <a:stretch/>
      </xdr:blipFill>
      <xdr:spPr>
        <a:xfrm>
          <a:off x="0" y="70548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4</xdr:row>
      <xdr:rowOff>0</xdr:rowOff>
    </xdr:from>
    <xdr:to>
      <xdr:col>0</xdr:col>
      <xdr:colOff>604080</xdr:colOff>
      <xdr:row>1294</xdr:row>
      <xdr:rowOff>571320</xdr:rowOff>
    </xdr:to>
    <xdr:pic>
      <xdr:nvPicPr>
        <xdr:cNvPr id="2578" name="Рисунок 4204" descr=""/>
        <xdr:cNvPicPr/>
      </xdr:nvPicPr>
      <xdr:blipFill>
        <a:blip r:embed=""/>
        <a:stretch/>
      </xdr:blipFill>
      <xdr:spPr>
        <a:xfrm>
          <a:off x="0" y="70605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5</xdr:row>
      <xdr:rowOff>0</xdr:rowOff>
    </xdr:from>
    <xdr:to>
      <xdr:col>0</xdr:col>
      <xdr:colOff>604080</xdr:colOff>
      <xdr:row>1295</xdr:row>
      <xdr:rowOff>571680</xdr:rowOff>
    </xdr:to>
    <xdr:pic>
      <xdr:nvPicPr>
        <xdr:cNvPr id="2579" name="Рисунок 4205" descr=""/>
        <xdr:cNvPicPr/>
      </xdr:nvPicPr>
      <xdr:blipFill>
        <a:blip r:embed=""/>
        <a:stretch/>
      </xdr:blipFill>
      <xdr:spPr>
        <a:xfrm>
          <a:off x="0" y="70663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6</xdr:row>
      <xdr:rowOff>0</xdr:rowOff>
    </xdr:from>
    <xdr:to>
      <xdr:col>0</xdr:col>
      <xdr:colOff>604080</xdr:colOff>
      <xdr:row>1296</xdr:row>
      <xdr:rowOff>571320</xdr:rowOff>
    </xdr:to>
    <xdr:pic>
      <xdr:nvPicPr>
        <xdr:cNvPr id="2580" name="Рисунок 4206" descr=""/>
        <xdr:cNvPicPr/>
      </xdr:nvPicPr>
      <xdr:blipFill>
        <a:blip r:embed=""/>
        <a:stretch/>
      </xdr:blipFill>
      <xdr:spPr>
        <a:xfrm>
          <a:off x="0" y="70720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7</xdr:row>
      <xdr:rowOff>0</xdr:rowOff>
    </xdr:from>
    <xdr:to>
      <xdr:col>0</xdr:col>
      <xdr:colOff>604080</xdr:colOff>
      <xdr:row>1297</xdr:row>
      <xdr:rowOff>571680</xdr:rowOff>
    </xdr:to>
    <xdr:pic>
      <xdr:nvPicPr>
        <xdr:cNvPr id="2581" name="Рисунок 4207" descr=""/>
        <xdr:cNvPicPr/>
      </xdr:nvPicPr>
      <xdr:blipFill>
        <a:blip r:embed=""/>
        <a:stretch/>
      </xdr:blipFill>
      <xdr:spPr>
        <a:xfrm>
          <a:off x="0" y="70777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8</xdr:row>
      <xdr:rowOff>0</xdr:rowOff>
    </xdr:from>
    <xdr:to>
      <xdr:col>0</xdr:col>
      <xdr:colOff>604080</xdr:colOff>
      <xdr:row>1298</xdr:row>
      <xdr:rowOff>571320</xdr:rowOff>
    </xdr:to>
    <xdr:pic>
      <xdr:nvPicPr>
        <xdr:cNvPr id="2582" name="Рисунок 4208" descr=""/>
        <xdr:cNvPicPr/>
      </xdr:nvPicPr>
      <xdr:blipFill>
        <a:blip r:embed=""/>
        <a:stretch/>
      </xdr:blipFill>
      <xdr:spPr>
        <a:xfrm>
          <a:off x="0" y="70834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9</xdr:row>
      <xdr:rowOff>0</xdr:rowOff>
    </xdr:from>
    <xdr:to>
      <xdr:col>0</xdr:col>
      <xdr:colOff>604080</xdr:colOff>
      <xdr:row>1299</xdr:row>
      <xdr:rowOff>571680</xdr:rowOff>
    </xdr:to>
    <xdr:pic>
      <xdr:nvPicPr>
        <xdr:cNvPr id="2583" name="Рисунок 4209" descr=""/>
        <xdr:cNvPicPr/>
      </xdr:nvPicPr>
      <xdr:blipFill>
        <a:blip r:embed=""/>
        <a:stretch/>
      </xdr:blipFill>
      <xdr:spPr>
        <a:xfrm>
          <a:off x="0" y="70891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0</xdr:row>
      <xdr:rowOff>0</xdr:rowOff>
    </xdr:from>
    <xdr:to>
      <xdr:col>0</xdr:col>
      <xdr:colOff>604080</xdr:colOff>
      <xdr:row>1300</xdr:row>
      <xdr:rowOff>571320</xdr:rowOff>
    </xdr:to>
    <xdr:pic>
      <xdr:nvPicPr>
        <xdr:cNvPr id="2584" name="Рисунок 4210" descr=""/>
        <xdr:cNvPicPr/>
      </xdr:nvPicPr>
      <xdr:blipFill>
        <a:blip r:embed=""/>
        <a:stretch/>
      </xdr:blipFill>
      <xdr:spPr>
        <a:xfrm>
          <a:off x="0" y="70948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1</xdr:row>
      <xdr:rowOff>0</xdr:rowOff>
    </xdr:from>
    <xdr:to>
      <xdr:col>0</xdr:col>
      <xdr:colOff>604080</xdr:colOff>
      <xdr:row>1301</xdr:row>
      <xdr:rowOff>571680</xdr:rowOff>
    </xdr:to>
    <xdr:pic>
      <xdr:nvPicPr>
        <xdr:cNvPr id="2585" name="Рисунок 4211" descr=""/>
        <xdr:cNvPicPr/>
      </xdr:nvPicPr>
      <xdr:blipFill>
        <a:blip r:embed=""/>
        <a:stretch/>
      </xdr:blipFill>
      <xdr:spPr>
        <a:xfrm>
          <a:off x="0" y="71006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2</xdr:row>
      <xdr:rowOff>0</xdr:rowOff>
    </xdr:from>
    <xdr:to>
      <xdr:col>0</xdr:col>
      <xdr:colOff>604080</xdr:colOff>
      <xdr:row>1302</xdr:row>
      <xdr:rowOff>571320</xdr:rowOff>
    </xdr:to>
    <xdr:pic>
      <xdr:nvPicPr>
        <xdr:cNvPr id="2586" name="Рисунок 4212" descr=""/>
        <xdr:cNvPicPr/>
      </xdr:nvPicPr>
      <xdr:blipFill>
        <a:blip r:embed=""/>
        <a:stretch/>
      </xdr:blipFill>
      <xdr:spPr>
        <a:xfrm>
          <a:off x="0" y="71063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3</xdr:row>
      <xdr:rowOff>0</xdr:rowOff>
    </xdr:from>
    <xdr:to>
      <xdr:col>0</xdr:col>
      <xdr:colOff>604080</xdr:colOff>
      <xdr:row>1303</xdr:row>
      <xdr:rowOff>571680</xdr:rowOff>
    </xdr:to>
    <xdr:pic>
      <xdr:nvPicPr>
        <xdr:cNvPr id="2587" name="Рисунок 4213" descr=""/>
        <xdr:cNvPicPr/>
      </xdr:nvPicPr>
      <xdr:blipFill>
        <a:blip r:embed=""/>
        <a:stretch/>
      </xdr:blipFill>
      <xdr:spPr>
        <a:xfrm>
          <a:off x="0" y="71120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4</xdr:row>
      <xdr:rowOff>0</xdr:rowOff>
    </xdr:from>
    <xdr:to>
      <xdr:col>0</xdr:col>
      <xdr:colOff>604080</xdr:colOff>
      <xdr:row>1304</xdr:row>
      <xdr:rowOff>571320</xdr:rowOff>
    </xdr:to>
    <xdr:pic>
      <xdr:nvPicPr>
        <xdr:cNvPr id="2588" name="Рисунок 4214" descr=""/>
        <xdr:cNvPicPr/>
      </xdr:nvPicPr>
      <xdr:blipFill>
        <a:blip r:embed=""/>
        <a:stretch/>
      </xdr:blipFill>
      <xdr:spPr>
        <a:xfrm>
          <a:off x="0" y="71177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5</xdr:row>
      <xdr:rowOff>0</xdr:rowOff>
    </xdr:from>
    <xdr:to>
      <xdr:col>0</xdr:col>
      <xdr:colOff>604080</xdr:colOff>
      <xdr:row>1305</xdr:row>
      <xdr:rowOff>571680</xdr:rowOff>
    </xdr:to>
    <xdr:pic>
      <xdr:nvPicPr>
        <xdr:cNvPr id="2589" name="Рисунок 4215" descr=""/>
        <xdr:cNvPicPr/>
      </xdr:nvPicPr>
      <xdr:blipFill>
        <a:blip r:embed=""/>
        <a:stretch/>
      </xdr:blipFill>
      <xdr:spPr>
        <a:xfrm>
          <a:off x="0" y="71234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6</xdr:row>
      <xdr:rowOff>0</xdr:rowOff>
    </xdr:from>
    <xdr:to>
      <xdr:col>0</xdr:col>
      <xdr:colOff>604080</xdr:colOff>
      <xdr:row>1306</xdr:row>
      <xdr:rowOff>571320</xdr:rowOff>
    </xdr:to>
    <xdr:pic>
      <xdr:nvPicPr>
        <xdr:cNvPr id="2590" name="Рисунок 4216" descr=""/>
        <xdr:cNvPicPr/>
      </xdr:nvPicPr>
      <xdr:blipFill>
        <a:blip r:embed=""/>
        <a:stretch/>
      </xdr:blipFill>
      <xdr:spPr>
        <a:xfrm>
          <a:off x="0" y="71291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7</xdr:row>
      <xdr:rowOff>0</xdr:rowOff>
    </xdr:from>
    <xdr:to>
      <xdr:col>0</xdr:col>
      <xdr:colOff>604080</xdr:colOff>
      <xdr:row>1307</xdr:row>
      <xdr:rowOff>571680</xdr:rowOff>
    </xdr:to>
    <xdr:pic>
      <xdr:nvPicPr>
        <xdr:cNvPr id="2591" name="Рисунок 4217" descr=""/>
        <xdr:cNvPicPr/>
      </xdr:nvPicPr>
      <xdr:blipFill>
        <a:blip r:embed=""/>
        <a:stretch/>
      </xdr:blipFill>
      <xdr:spPr>
        <a:xfrm>
          <a:off x="0" y="71348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8</xdr:row>
      <xdr:rowOff>0</xdr:rowOff>
    </xdr:from>
    <xdr:to>
      <xdr:col>0</xdr:col>
      <xdr:colOff>604080</xdr:colOff>
      <xdr:row>1308</xdr:row>
      <xdr:rowOff>571320</xdr:rowOff>
    </xdr:to>
    <xdr:pic>
      <xdr:nvPicPr>
        <xdr:cNvPr id="2592" name="Рисунок 4218" descr=""/>
        <xdr:cNvPicPr/>
      </xdr:nvPicPr>
      <xdr:blipFill>
        <a:blip r:embed=""/>
        <a:stretch/>
      </xdr:blipFill>
      <xdr:spPr>
        <a:xfrm>
          <a:off x="0" y="71406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9</xdr:row>
      <xdr:rowOff>0</xdr:rowOff>
    </xdr:from>
    <xdr:to>
      <xdr:col>0</xdr:col>
      <xdr:colOff>604080</xdr:colOff>
      <xdr:row>1309</xdr:row>
      <xdr:rowOff>571680</xdr:rowOff>
    </xdr:to>
    <xdr:pic>
      <xdr:nvPicPr>
        <xdr:cNvPr id="2593" name="Рисунок 4219" descr=""/>
        <xdr:cNvPicPr/>
      </xdr:nvPicPr>
      <xdr:blipFill>
        <a:blip r:embed=""/>
        <a:stretch/>
      </xdr:blipFill>
      <xdr:spPr>
        <a:xfrm>
          <a:off x="0" y="71463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0</xdr:row>
      <xdr:rowOff>0</xdr:rowOff>
    </xdr:from>
    <xdr:to>
      <xdr:col>0</xdr:col>
      <xdr:colOff>604080</xdr:colOff>
      <xdr:row>1310</xdr:row>
      <xdr:rowOff>571320</xdr:rowOff>
    </xdr:to>
    <xdr:pic>
      <xdr:nvPicPr>
        <xdr:cNvPr id="2594" name="Рисунок 4220" descr=""/>
        <xdr:cNvPicPr/>
      </xdr:nvPicPr>
      <xdr:blipFill>
        <a:blip r:embed=""/>
        <a:stretch/>
      </xdr:blipFill>
      <xdr:spPr>
        <a:xfrm>
          <a:off x="0" y="71520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1</xdr:row>
      <xdr:rowOff>0</xdr:rowOff>
    </xdr:from>
    <xdr:to>
      <xdr:col>0</xdr:col>
      <xdr:colOff>604080</xdr:colOff>
      <xdr:row>1311</xdr:row>
      <xdr:rowOff>571680</xdr:rowOff>
    </xdr:to>
    <xdr:pic>
      <xdr:nvPicPr>
        <xdr:cNvPr id="2595" name="Рисунок 4221" descr=""/>
        <xdr:cNvPicPr/>
      </xdr:nvPicPr>
      <xdr:blipFill>
        <a:blip r:embed=""/>
        <a:stretch/>
      </xdr:blipFill>
      <xdr:spPr>
        <a:xfrm>
          <a:off x="0" y="71577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2</xdr:row>
      <xdr:rowOff>0</xdr:rowOff>
    </xdr:from>
    <xdr:to>
      <xdr:col>0</xdr:col>
      <xdr:colOff>604080</xdr:colOff>
      <xdr:row>1312</xdr:row>
      <xdr:rowOff>571320</xdr:rowOff>
    </xdr:to>
    <xdr:pic>
      <xdr:nvPicPr>
        <xdr:cNvPr id="2596" name="Рисунок 4222" descr=""/>
        <xdr:cNvPicPr/>
      </xdr:nvPicPr>
      <xdr:blipFill>
        <a:blip r:embed=""/>
        <a:stretch/>
      </xdr:blipFill>
      <xdr:spPr>
        <a:xfrm>
          <a:off x="0" y="71634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3</xdr:row>
      <xdr:rowOff>0</xdr:rowOff>
    </xdr:from>
    <xdr:to>
      <xdr:col>0</xdr:col>
      <xdr:colOff>604080</xdr:colOff>
      <xdr:row>1313</xdr:row>
      <xdr:rowOff>571680</xdr:rowOff>
    </xdr:to>
    <xdr:pic>
      <xdr:nvPicPr>
        <xdr:cNvPr id="2597" name="Рисунок 4223" descr=""/>
        <xdr:cNvPicPr/>
      </xdr:nvPicPr>
      <xdr:blipFill>
        <a:blip r:embed=""/>
        <a:stretch/>
      </xdr:blipFill>
      <xdr:spPr>
        <a:xfrm>
          <a:off x="0" y="71691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4</xdr:row>
      <xdr:rowOff>0</xdr:rowOff>
    </xdr:from>
    <xdr:to>
      <xdr:col>0</xdr:col>
      <xdr:colOff>604080</xdr:colOff>
      <xdr:row>1314</xdr:row>
      <xdr:rowOff>571320</xdr:rowOff>
    </xdr:to>
    <xdr:pic>
      <xdr:nvPicPr>
        <xdr:cNvPr id="2598" name="Рисунок 4224" descr=""/>
        <xdr:cNvPicPr/>
      </xdr:nvPicPr>
      <xdr:blipFill>
        <a:blip r:embed=""/>
        <a:stretch/>
      </xdr:blipFill>
      <xdr:spPr>
        <a:xfrm>
          <a:off x="0" y="71748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5</xdr:row>
      <xdr:rowOff>0</xdr:rowOff>
    </xdr:from>
    <xdr:to>
      <xdr:col>0</xdr:col>
      <xdr:colOff>604080</xdr:colOff>
      <xdr:row>1315</xdr:row>
      <xdr:rowOff>571680</xdr:rowOff>
    </xdr:to>
    <xdr:pic>
      <xdr:nvPicPr>
        <xdr:cNvPr id="2599" name="Рисунок 4225" descr=""/>
        <xdr:cNvPicPr/>
      </xdr:nvPicPr>
      <xdr:blipFill>
        <a:blip r:embed=""/>
        <a:stretch/>
      </xdr:blipFill>
      <xdr:spPr>
        <a:xfrm>
          <a:off x="0" y="71806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6</xdr:row>
      <xdr:rowOff>0</xdr:rowOff>
    </xdr:from>
    <xdr:to>
      <xdr:col>0</xdr:col>
      <xdr:colOff>604080</xdr:colOff>
      <xdr:row>1316</xdr:row>
      <xdr:rowOff>571320</xdr:rowOff>
    </xdr:to>
    <xdr:pic>
      <xdr:nvPicPr>
        <xdr:cNvPr id="2600" name="Рисунок 4226" descr=""/>
        <xdr:cNvPicPr/>
      </xdr:nvPicPr>
      <xdr:blipFill>
        <a:blip r:embed=""/>
        <a:stretch/>
      </xdr:blipFill>
      <xdr:spPr>
        <a:xfrm>
          <a:off x="0" y="71863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7</xdr:row>
      <xdr:rowOff>0</xdr:rowOff>
    </xdr:from>
    <xdr:to>
      <xdr:col>0</xdr:col>
      <xdr:colOff>604080</xdr:colOff>
      <xdr:row>1317</xdr:row>
      <xdr:rowOff>571680</xdr:rowOff>
    </xdr:to>
    <xdr:pic>
      <xdr:nvPicPr>
        <xdr:cNvPr id="2601" name="Рисунок 4227" descr=""/>
        <xdr:cNvPicPr/>
      </xdr:nvPicPr>
      <xdr:blipFill>
        <a:blip r:embed=""/>
        <a:stretch/>
      </xdr:blipFill>
      <xdr:spPr>
        <a:xfrm>
          <a:off x="0" y="71920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8</xdr:row>
      <xdr:rowOff>0</xdr:rowOff>
    </xdr:from>
    <xdr:to>
      <xdr:col>0</xdr:col>
      <xdr:colOff>604080</xdr:colOff>
      <xdr:row>1318</xdr:row>
      <xdr:rowOff>571320</xdr:rowOff>
    </xdr:to>
    <xdr:pic>
      <xdr:nvPicPr>
        <xdr:cNvPr id="2602" name="Рисунок 4228" descr=""/>
        <xdr:cNvPicPr/>
      </xdr:nvPicPr>
      <xdr:blipFill>
        <a:blip r:embed=""/>
        <a:stretch/>
      </xdr:blipFill>
      <xdr:spPr>
        <a:xfrm>
          <a:off x="0" y="71977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9</xdr:row>
      <xdr:rowOff>0</xdr:rowOff>
    </xdr:from>
    <xdr:to>
      <xdr:col>0</xdr:col>
      <xdr:colOff>604080</xdr:colOff>
      <xdr:row>1319</xdr:row>
      <xdr:rowOff>571680</xdr:rowOff>
    </xdr:to>
    <xdr:pic>
      <xdr:nvPicPr>
        <xdr:cNvPr id="2603" name="Рисунок 4229" descr=""/>
        <xdr:cNvPicPr/>
      </xdr:nvPicPr>
      <xdr:blipFill>
        <a:blip r:embed=""/>
        <a:stretch/>
      </xdr:blipFill>
      <xdr:spPr>
        <a:xfrm>
          <a:off x="0" y="72034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0</xdr:row>
      <xdr:rowOff>0</xdr:rowOff>
    </xdr:from>
    <xdr:to>
      <xdr:col>0</xdr:col>
      <xdr:colOff>604080</xdr:colOff>
      <xdr:row>1320</xdr:row>
      <xdr:rowOff>571320</xdr:rowOff>
    </xdr:to>
    <xdr:pic>
      <xdr:nvPicPr>
        <xdr:cNvPr id="2604" name="Рисунок 4230" descr=""/>
        <xdr:cNvPicPr/>
      </xdr:nvPicPr>
      <xdr:blipFill>
        <a:blip r:embed=""/>
        <a:stretch/>
      </xdr:blipFill>
      <xdr:spPr>
        <a:xfrm>
          <a:off x="0" y="72091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1</xdr:row>
      <xdr:rowOff>0</xdr:rowOff>
    </xdr:from>
    <xdr:to>
      <xdr:col>0</xdr:col>
      <xdr:colOff>604080</xdr:colOff>
      <xdr:row>1321</xdr:row>
      <xdr:rowOff>571680</xdr:rowOff>
    </xdr:to>
    <xdr:pic>
      <xdr:nvPicPr>
        <xdr:cNvPr id="2605" name="Рисунок 4231" descr=""/>
        <xdr:cNvPicPr/>
      </xdr:nvPicPr>
      <xdr:blipFill>
        <a:blip r:embed=""/>
        <a:stretch/>
      </xdr:blipFill>
      <xdr:spPr>
        <a:xfrm>
          <a:off x="0" y="72149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2</xdr:row>
      <xdr:rowOff>0</xdr:rowOff>
    </xdr:from>
    <xdr:to>
      <xdr:col>0</xdr:col>
      <xdr:colOff>604080</xdr:colOff>
      <xdr:row>1322</xdr:row>
      <xdr:rowOff>571320</xdr:rowOff>
    </xdr:to>
    <xdr:pic>
      <xdr:nvPicPr>
        <xdr:cNvPr id="2606" name="Рисунок 4232" descr=""/>
        <xdr:cNvPicPr/>
      </xdr:nvPicPr>
      <xdr:blipFill>
        <a:blip r:embed=""/>
        <a:stretch/>
      </xdr:blipFill>
      <xdr:spPr>
        <a:xfrm>
          <a:off x="0" y="72206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3</xdr:row>
      <xdr:rowOff>0</xdr:rowOff>
    </xdr:from>
    <xdr:to>
      <xdr:col>0</xdr:col>
      <xdr:colOff>604080</xdr:colOff>
      <xdr:row>1323</xdr:row>
      <xdr:rowOff>571680</xdr:rowOff>
    </xdr:to>
    <xdr:pic>
      <xdr:nvPicPr>
        <xdr:cNvPr id="2607" name="Рисунок 4233" descr=""/>
        <xdr:cNvPicPr/>
      </xdr:nvPicPr>
      <xdr:blipFill>
        <a:blip r:embed=""/>
        <a:stretch/>
      </xdr:blipFill>
      <xdr:spPr>
        <a:xfrm>
          <a:off x="0" y="72263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4</xdr:row>
      <xdr:rowOff>0</xdr:rowOff>
    </xdr:from>
    <xdr:to>
      <xdr:col>0</xdr:col>
      <xdr:colOff>604080</xdr:colOff>
      <xdr:row>1324</xdr:row>
      <xdr:rowOff>571320</xdr:rowOff>
    </xdr:to>
    <xdr:pic>
      <xdr:nvPicPr>
        <xdr:cNvPr id="2608" name="Рисунок 4234" descr=""/>
        <xdr:cNvPicPr/>
      </xdr:nvPicPr>
      <xdr:blipFill>
        <a:blip r:embed=""/>
        <a:stretch/>
      </xdr:blipFill>
      <xdr:spPr>
        <a:xfrm>
          <a:off x="0" y="72320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5</xdr:row>
      <xdr:rowOff>0</xdr:rowOff>
    </xdr:from>
    <xdr:to>
      <xdr:col>0</xdr:col>
      <xdr:colOff>604080</xdr:colOff>
      <xdr:row>1325</xdr:row>
      <xdr:rowOff>571680</xdr:rowOff>
    </xdr:to>
    <xdr:pic>
      <xdr:nvPicPr>
        <xdr:cNvPr id="2609" name="Рисунок 4235" descr=""/>
        <xdr:cNvPicPr/>
      </xdr:nvPicPr>
      <xdr:blipFill>
        <a:blip r:embed=""/>
        <a:stretch/>
      </xdr:blipFill>
      <xdr:spPr>
        <a:xfrm>
          <a:off x="0" y="72377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6</xdr:row>
      <xdr:rowOff>0</xdr:rowOff>
    </xdr:from>
    <xdr:to>
      <xdr:col>0</xdr:col>
      <xdr:colOff>604080</xdr:colOff>
      <xdr:row>1326</xdr:row>
      <xdr:rowOff>571320</xdr:rowOff>
    </xdr:to>
    <xdr:pic>
      <xdr:nvPicPr>
        <xdr:cNvPr id="2610" name="Рисунок 4236" descr=""/>
        <xdr:cNvPicPr/>
      </xdr:nvPicPr>
      <xdr:blipFill>
        <a:blip r:embed=""/>
        <a:stretch/>
      </xdr:blipFill>
      <xdr:spPr>
        <a:xfrm>
          <a:off x="0" y="72434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7</xdr:row>
      <xdr:rowOff>0</xdr:rowOff>
    </xdr:from>
    <xdr:to>
      <xdr:col>0</xdr:col>
      <xdr:colOff>604080</xdr:colOff>
      <xdr:row>1327</xdr:row>
      <xdr:rowOff>571680</xdr:rowOff>
    </xdr:to>
    <xdr:pic>
      <xdr:nvPicPr>
        <xdr:cNvPr id="2611" name="Рисунок 4237" descr=""/>
        <xdr:cNvPicPr/>
      </xdr:nvPicPr>
      <xdr:blipFill>
        <a:blip r:embed=""/>
        <a:stretch/>
      </xdr:blipFill>
      <xdr:spPr>
        <a:xfrm>
          <a:off x="0" y="72491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8</xdr:row>
      <xdr:rowOff>0</xdr:rowOff>
    </xdr:from>
    <xdr:to>
      <xdr:col>0</xdr:col>
      <xdr:colOff>604080</xdr:colOff>
      <xdr:row>1328</xdr:row>
      <xdr:rowOff>571320</xdr:rowOff>
    </xdr:to>
    <xdr:pic>
      <xdr:nvPicPr>
        <xdr:cNvPr id="2612" name="Рисунок 4238" descr=""/>
        <xdr:cNvPicPr/>
      </xdr:nvPicPr>
      <xdr:blipFill>
        <a:blip r:embed=""/>
        <a:stretch/>
      </xdr:blipFill>
      <xdr:spPr>
        <a:xfrm>
          <a:off x="0" y="72549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9</xdr:row>
      <xdr:rowOff>0</xdr:rowOff>
    </xdr:from>
    <xdr:to>
      <xdr:col>0</xdr:col>
      <xdr:colOff>604080</xdr:colOff>
      <xdr:row>1329</xdr:row>
      <xdr:rowOff>571680</xdr:rowOff>
    </xdr:to>
    <xdr:pic>
      <xdr:nvPicPr>
        <xdr:cNvPr id="2613" name="Рисунок 4239" descr=""/>
        <xdr:cNvPicPr/>
      </xdr:nvPicPr>
      <xdr:blipFill>
        <a:blip r:embed=""/>
        <a:stretch/>
      </xdr:blipFill>
      <xdr:spPr>
        <a:xfrm>
          <a:off x="0" y="72606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0</xdr:row>
      <xdr:rowOff>0</xdr:rowOff>
    </xdr:from>
    <xdr:to>
      <xdr:col>0</xdr:col>
      <xdr:colOff>604080</xdr:colOff>
      <xdr:row>1330</xdr:row>
      <xdr:rowOff>571320</xdr:rowOff>
    </xdr:to>
    <xdr:pic>
      <xdr:nvPicPr>
        <xdr:cNvPr id="2614" name="Рисунок 4240" descr=""/>
        <xdr:cNvPicPr/>
      </xdr:nvPicPr>
      <xdr:blipFill>
        <a:blip r:embed=""/>
        <a:stretch/>
      </xdr:blipFill>
      <xdr:spPr>
        <a:xfrm>
          <a:off x="0" y="72663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1</xdr:row>
      <xdr:rowOff>0</xdr:rowOff>
    </xdr:from>
    <xdr:to>
      <xdr:col>0</xdr:col>
      <xdr:colOff>604080</xdr:colOff>
      <xdr:row>1331</xdr:row>
      <xdr:rowOff>571680</xdr:rowOff>
    </xdr:to>
    <xdr:pic>
      <xdr:nvPicPr>
        <xdr:cNvPr id="2615" name="Рисунок 4241" descr=""/>
        <xdr:cNvPicPr/>
      </xdr:nvPicPr>
      <xdr:blipFill>
        <a:blip r:embed=""/>
        <a:stretch/>
      </xdr:blipFill>
      <xdr:spPr>
        <a:xfrm>
          <a:off x="0" y="72720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2</xdr:row>
      <xdr:rowOff>0</xdr:rowOff>
    </xdr:from>
    <xdr:to>
      <xdr:col>0</xdr:col>
      <xdr:colOff>604080</xdr:colOff>
      <xdr:row>1332</xdr:row>
      <xdr:rowOff>571320</xdr:rowOff>
    </xdr:to>
    <xdr:pic>
      <xdr:nvPicPr>
        <xdr:cNvPr id="2616" name="Рисунок 4242" descr=""/>
        <xdr:cNvPicPr/>
      </xdr:nvPicPr>
      <xdr:blipFill>
        <a:blip r:embed=""/>
        <a:stretch/>
      </xdr:blipFill>
      <xdr:spPr>
        <a:xfrm>
          <a:off x="0" y="72777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3</xdr:row>
      <xdr:rowOff>0</xdr:rowOff>
    </xdr:from>
    <xdr:to>
      <xdr:col>0</xdr:col>
      <xdr:colOff>604080</xdr:colOff>
      <xdr:row>1333</xdr:row>
      <xdr:rowOff>571680</xdr:rowOff>
    </xdr:to>
    <xdr:pic>
      <xdr:nvPicPr>
        <xdr:cNvPr id="2617" name="Рисунок 4243" descr=""/>
        <xdr:cNvPicPr/>
      </xdr:nvPicPr>
      <xdr:blipFill>
        <a:blip r:embed=""/>
        <a:stretch/>
      </xdr:blipFill>
      <xdr:spPr>
        <a:xfrm>
          <a:off x="0" y="72834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4</xdr:row>
      <xdr:rowOff>0</xdr:rowOff>
    </xdr:from>
    <xdr:to>
      <xdr:col>0</xdr:col>
      <xdr:colOff>604080</xdr:colOff>
      <xdr:row>1334</xdr:row>
      <xdr:rowOff>571320</xdr:rowOff>
    </xdr:to>
    <xdr:pic>
      <xdr:nvPicPr>
        <xdr:cNvPr id="2618" name="Рисунок 4244" descr=""/>
        <xdr:cNvPicPr/>
      </xdr:nvPicPr>
      <xdr:blipFill>
        <a:blip r:embed=""/>
        <a:stretch/>
      </xdr:blipFill>
      <xdr:spPr>
        <a:xfrm>
          <a:off x="0" y="72891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5</xdr:row>
      <xdr:rowOff>0</xdr:rowOff>
    </xdr:from>
    <xdr:to>
      <xdr:col>0</xdr:col>
      <xdr:colOff>604080</xdr:colOff>
      <xdr:row>1335</xdr:row>
      <xdr:rowOff>571680</xdr:rowOff>
    </xdr:to>
    <xdr:pic>
      <xdr:nvPicPr>
        <xdr:cNvPr id="2619" name="Рисунок 4245" descr=""/>
        <xdr:cNvPicPr/>
      </xdr:nvPicPr>
      <xdr:blipFill>
        <a:blip r:embed=""/>
        <a:stretch/>
      </xdr:blipFill>
      <xdr:spPr>
        <a:xfrm>
          <a:off x="0" y="72949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6</xdr:row>
      <xdr:rowOff>0</xdr:rowOff>
    </xdr:from>
    <xdr:to>
      <xdr:col>0</xdr:col>
      <xdr:colOff>604080</xdr:colOff>
      <xdr:row>1336</xdr:row>
      <xdr:rowOff>571320</xdr:rowOff>
    </xdr:to>
    <xdr:pic>
      <xdr:nvPicPr>
        <xdr:cNvPr id="2620" name="Рисунок 4246" descr=""/>
        <xdr:cNvPicPr/>
      </xdr:nvPicPr>
      <xdr:blipFill>
        <a:blip r:embed=""/>
        <a:stretch/>
      </xdr:blipFill>
      <xdr:spPr>
        <a:xfrm>
          <a:off x="0" y="73006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7</xdr:row>
      <xdr:rowOff>0</xdr:rowOff>
    </xdr:from>
    <xdr:to>
      <xdr:col>0</xdr:col>
      <xdr:colOff>604080</xdr:colOff>
      <xdr:row>1337</xdr:row>
      <xdr:rowOff>571680</xdr:rowOff>
    </xdr:to>
    <xdr:pic>
      <xdr:nvPicPr>
        <xdr:cNvPr id="2621" name="Рисунок 4247" descr=""/>
        <xdr:cNvPicPr/>
      </xdr:nvPicPr>
      <xdr:blipFill>
        <a:blip r:embed=""/>
        <a:stretch/>
      </xdr:blipFill>
      <xdr:spPr>
        <a:xfrm>
          <a:off x="0" y="73063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8</xdr:row>
      <xdr:rowOff>0</xdr:rowOff>
    </xdr:from>
    <xdr:to>
      <xdr:col>0</xdr:col>
      <xdr:colOff>604080</xdr:colOff>
      <xdr:row>1338</xdr:row>
      <xdr:rowOff>571320</xdr:rowOff>
    </xdr:to>
    <xdr:pic>
      <xdr:nvPicPr>
        <xdr:cNvPr id="2622" name="Рисунок 4248" descr=""/>
        <xdr:cNvPicPr/>
      </xdr:nvPicPr>
      <xdr:blipFill>
        <a:blip r:embed=""/>
        <a:stretch/>
      </xdr:blipFill>
      <xdr:spPr>
        <a:xfrm>
          <a:off x="0" y="73120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9</xdr:row>
      <xdr:rowOff>0</xdr:rowOff>
    </xdr:from>
    <xdr:to>
      <xdr:col>0</xdr:col>
      <xdr:colOff>604080</xdr:colOff>
      <xdr:row>1339</xdr:row>
      <xdr:rowOff>571680</xdr:rowOff>
    </xdr:to>
    <xdr:pic>
      <xdr:nvPicPr>
        <xdr:cNvPr id="2623" name="Рисунок 4249" descr=""/>
        <xdr:cNvPicPr/>
      </xdr:nvPicPr>
      <xdr:blipFill>
        <a:blip r:embed=""/>
        <a:stretch/>
      </xdr:blipFill>
      <xdr:spPr>
        <a:xfrm>
          <a:off x="0" y="73177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0</xdr:row>
      <xdr:rowOff>0</xdr:rowOff>
    </xdr:from>
    <xdr:to>
      <xdr:col>0</xdr:col>
      <xdr:colOff>604080</xdr:colOff>
      <xdr:row>1340</xdr:row>
      <xdr:rowOff>571320</xdr:rowOff>
    </xdr:to>
    <xdr:pic>
      <xdr:nvPicPr>
        <xdr:cNvPr id="2624" name="Рисунок 4250" descr=""/>
        <xdr:cNvPicPr/>
      </xdr:nvPicPr>
      <xdr:blipFill>
        <a:blip r:embed=""/>
        <a:stretch/>
      </xdr:blipFill>
      <xdr:spPr>
        <a:xfrm>
          <a:off x="0" y="73234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1</xdr:row>
      <xdr:rowOff>0</xdr:rowOff>
    </xdr:from>
    <xdr:to>
      <xdr:col>0</xdr:col>
      <xdr:colOff>604080</xdr:colOff>
      <xdr:row>1341</xdr:row>
      <xdr:rowOff>571680</xdr:rowOff>
    </xdr:to>
    <xdr:pic>
      <xdr:nvPicPr>
        <xdr:cNvPr id="2625" name="Рисунок 4251" descr=""/>
        <xdr:cNvPicPr/>
      </xdr:nvPicPr>
      <xdr:blipFill>
        <a:blip r:embed=""/>
        <a:stretch/>
      </xdr:blipFill>
      <xdr:spPr>
        <a:xfrm>
          <a:off x="0" y="73292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2</xdr:row>
      <xdr:rowOff>0</xdr:rowOff>
    </xdr:from>
    <xdr:to>
      <xdr:col>0</xdr:col>
      <xdr:colOff>604080</xdr:colOff>
      <xdr:row>1342</xdr:row>
      <xdr:rowOff>571320</xdr:rowOff>
    </xdr:to>
    <xdr:pic>
      <xdr:nvPicPr>
        <xdr:cNvPr id="2626" name="Рисунок 4252" descr=""/>
        <xdr:cNvPicPr/>
      </xdr:nvPicPr>
      <xdr:blipFill>
        <a:blip r:embed=""/>
        <a:stretch/>
      </xdr:blipFill>
      <xdr:spPr>
        <a:xfrm>
          <a:off x="0" y="73349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3</xdr:row>
      <xdr:rowOff>0</xdr:rowOff>
    </xdr:from>
    <xdr:to>
      <xdr:col>0</xdr:col>
      <xdr:colOff>604080</xdr:colOff>
      <xdr:row>1343</xdr:row>
      <xdr:rowOff>571680</xdr:rowOff>
    </xdr:to>
    <xdr:pic>
      <xdr:nvPicPr>
        <xdr:cNvPr id="2627" name="Рисунок 4253" descr=""/>
        <xdr:cNvPicPr/>
      </xdr:nvPicPr>
      <xdr:blipFill>
        <a:blip r:embed=""/>
        <a:stretch/>
      </xdr:blipFill>
      <xdr:spPr>
        <a:xfrm>
          <a:off x="0" y="73406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4</xdr:row>
      <xdr:rowOff>0</xdr:rowOff>
    </xdr:from>
    <xdr:to>
      <xdr:col>0</xdr:col>
      <xdr:colOff>604080</xdr:colOff>
      <xdr:row>1344</xdr:row>
      <xdr:rowOff>571320</xdr:rowOff>
    </xdr:to>
    <xdr:pic>
      <xdr:nvPicPr>
        <xdr:cNvPr id="2628" name="Рисунок 4254" descr=""/>
        <xdr:cNvPicPr/>
      </xdr:nvPicPr>
      <xdr:blipFill>
        <a:blip r:embed=""/>
        <a:stretch/>
      </xdr:blipFill>
      <xdr:spPr>
        <a:xfrm>
          <a:off x="0" y="73463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5</xdr:row>
      <xdr:rowOff>0</xdr:rowOff>
    </xdr:from>
    <xdr:to>
      <xdr:col>0</xdr:col>
      <xdr:colOff>604080</xdr:colOff>
      <xdr:row>1345</xdr:row>
      <xdr:rowOff>571680</xdr:rowOff>
    </xdr:to>
    <xdr:pic>
      <xdr:nvPicPr>
        <xdr:cNvPr id="2629" name="Рисунок 4255" descr=""/>
        <xdr:cNvPicPr/>
      </xdr:nvPicPr>
      <xdr:blipFill>
        <a:blip r:embed=""/>
        <a:stretch/>
      </xdr:blipFill>
      <xdr:spPr>
        <a:xfrm>
          <a:off x="0" y="73520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6</xdr:row>
      <xdr:rowOff>0</xdr:rowOff>
    </xdr:from>
    <xdr:to>
      <xdr:col>0</xdr:col>
      <xdr:colOff>604080</xdr:colOff>
      <xdr:row>1346</xdr:row>
      <xdr:rowOff>571320</xdr:rowOff>
    </xdr:to>
    <xdr:pic>
      <xdr:nvPicPr>
        <xdr:cNvPr id="2630" name="Рисунок 4256" descr=""/>
        <xdr:cNvPicPr/>
      </xdr:nvPicPr>
      <xdr:blipFill>
        <a:blip r:embed=""/>
        <a:stretch/>
      </xdr:blipFill>
      <xdr:spPr>
        <a:xfrm>
          <a:off x="0" y="73577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7</xdr:row>
      <xdr:rowOff>0</xdr:rowOff>
    </xdr:from>
    <xdr:to>
      <xdr:col>0</xdr:col>
      <xdr:colOff>604080</xdr:colOff>
      <xdr:row>1347</xdr:row>
      <xdr:rowOff>571680</xdr:rowOff>
    </xdr:to>
    <xdr:pic>
      <xdr:nvPicPr>
        <xdr:cNvPr id="2631" name="Рисунок 4257" descr=""/>
        <xdr:cNvPicPr/>
      </xdr:nvPicPr>
      <xdr:blipFill>
        <a:blip r:embed=""/>
        <a:stretch/>
      </xdr:blipFill>
      <xdr:spPr>
        <a:xfrm>
          <a:off x="0" y="73634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8</xdr:row>
      <xdr:rowOff>0</xdr:rowOff>
    </xdr:from>
    <xdr:to>
      <xdr:col>0</xdr:col>
      <xdr:colOff>604080</xdr:colOff>
      <xdr:row>1348</xdr:row>
      <xdr:rowOff>571320</xdr:rowOff>
    </xdr:to>
    <xdr:pic>
      <xdr:nvPicPr>
        <xdr:cNvPr id="2632" name="Рисунок 4258" descr=""/>
        <xdr:cNvPicPr/>
      </xdr:nvPicPr>
      <xdr:blipFill>
        <a:blip r:embed=""/>
        <a:stretch/>
      </xdr:blipFill>
      <xdr:spPr>
        <a:xfrm>
          <a:off x="0" y="73692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9</xdr:row>
      <xdr:rowOff>0</xdr:rowOff>
    </xdr:from>
    <xdr:to>
      <xdr:col>0</xdr:col>
      <xdr:colOff>604080</xdr:colOff>
      <xdr:row>1349</xdr:row>
      <xdr:rowOff>571680</xdr:rowOff>
    </xdr:to>
    <xdr:pic>
      <xdr:nvPicPr>
        <xdr:cNvPr id="2633" name="Рисунок 4259" descr=""/>
        <xdr:cNvPicPr/>
      </xdr:nvPicPr>
      <xdr:blipFill>
        <a:blip r:embed=""/>
        <a:stretch/>
      </xdr:blipFill>
      <xdr:spPr>
        <a:xfrm>
          <a:off x="0" y="73749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0</xdr:row>
      <xdr:rowOff>0</xdr:rowOff>
    </xdr:from>
    <xdr:to>
      <xdr:col>0</xdr:col>
      <xdr:colOff>604080</xdr:colOff>
      <xdr:row>1350</xdr:row>
      <xdr:rowOff>571320</xdr:rowOff>
    </xdr:to>
    <xdr:pic>
      <xdr:nvPicPr>
        <xdr:cNvPr id="2634" name="Рисунок 4260" descr=""/>
        <xdr:cNvPicPr/>
      </xdr:nvPicPr>
      <xdr:blipFill>
        <a:blip r:embed=""/>
        <a:stretch/>
      </xdr:blipFill>
      <xdr:spPr>
        <a:xfrm>
          <a:off x="0" y="73806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1</xdr:row>
      <xdr:rowOff>0</xdr:rowOff>
    </xdr:from>
    <xdr:to>
      <xdr:col>0</xdr:col>
      <xdr:colOff>604080</xdr:colOff>
      <xdr:row>1351</xdr:row>
      <xdr:rowOff>571680</xdr:rowOff>
    </xdr:to>
    <xdr:pic>
      <xdr:nvPicPr>
        <xdr:cNvPr id="2635" name="Рисунок 4261" descr=""/>
        <xdr:cNvPicPr/>
      </xdr:nvPicPr>
      <xdr:blipFill>
        <a:blip r:embed=""/>
        <a:stretch/>
      </xdr:blipFill>
      <xdr:spPr>
        <a:xfrm>
          <a:off x="0" y="73863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2</xdr:row>
      <xdr:rowOff>0</xdr:rowOff>
    </xdr:from>
    <xdr:to>
      <xdr:col>0</xdr:col>
      <xdr:colOff>604080</xdr:colOff>
      <xdr:row>1352</xdr:row>
      <xdr:rowOff>571320</xdr:rowOff>
    </xdr:to>
    <xdr:pic>
      <xdr:nvPicPr>
        <xdr:cNvPr id="2636" name="Рисунок 4262" descr=""/>
        <xdr:cNvPicPr/>
      </xdr:nvPicPr>
      <xdr:blipFill>
        <a:blip r:embed=""/>
        <a:stretch/>
      </xdr:blipFill>
      <xdr:spPr>
        <a:xfrm>
          <a:off x="0" y="73920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3</xdr:row>
      <xdr:rowOff>0</xdr:rowOff>
    </xdr:from>
    <xdr:to>
      <xdr:col>0</xdr:col>
      <xdr:colOff>604080</xdr:colOff>
      <xdr:row>1353</xdr:row>
      <xdr:rowOff>571680</xdr:rowOff>
    </xdr:to>
    <xdr:pic>
      <xdr:nvPicPr>
        <xdr:cNvPr id="2637" name="Рисунок 4263" descr=""/>
        <xdr:cNvPicPr/>
      </xdr:nvPicPr>
      <xdr:blipFill>
        <a:blip r:embed=""/>
        <a:stretch/>
      </xdr:blipFill>
      <xdr:spPr>
        <a:xfrm>
          <a:off x="0" y="73977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4</xdr:row>
      <xdr:rowOff>0</xdr:rowOff>
    </xdr:from>
    <xdr:to>
      <xdr:col>0</xdr:col>
      <xdr:colOff>604080</xdr:colOff>
      <xdr:row>1354</xdr:row>
      <xdr:rowOff>571320</xdr:rowOff>
    </xdr:to>
    <xdr:pic>
      <xdr:nvPicPr>
        <xdr:cNvPr id="2638" name="Рисунок 4264" descr=""/>
        <xdr:cNvPicPr/>
      </xdr:nvPicPr>
      <xdr:blipFill>
        <a:blip r:embed=""/>
        <a:stretch/>
      </xdr:blipFill>
      <xdr:spPr>
        <a:xfrm>
          <a:off x="0" y="74034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5</xdr:row>
      <xdr:rowOff>0</xdr:rowOff>
    </xdr:from>
    <xdr:to>
      <xdr:col>0</xdr:col>
      <xdr:colOff>604080</xdr:colOff>
      <xdr:row>1355</xdr:row>
      <xdr:rowOff>571680</xdr:rowOff>
    </xdr:to>
    <xdr:pic>
      <xdr:nvPicPr>
        <xdr:cNvPr id="2639" name="Рисунок 4265" descr=""/>
        <xdr:cNvPicPr/>
      </xdr:nvPicPr>
      <xdr:blipFill>
        <a:blip r:embed=""/>
        <a:stretch/>
      </xdr:blipFill>
      <xdr:spPr>
        <a:xfrm>
          <a:off x="0" y="74092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7</xdr:row>
      <xdr:rowOff>0</xdr:rowOff>
    </xdr:from>
    <xdr:to>
      <xdr:col>0</xdr:col>
      <xdr:colOff>604080</xdr:colOff>
      <xdr:row>1357</xdr:row>
      <xdr:rowOff>571320</xdr:rowOff>
    </xdr:to>
    <xdr:pic>
      <xdr:nvPicPr>
        <xdr:cNvPr id="2640" name="Рисунок 4266" descr=""/>
        <xdr:cNvPicPr/>
      </xdr:nvPicPr>
      <xdr:blipFill>
        <a:blip r:embed=""/>
        <a:stretch/>
      </xdr:blipFill>
      <xdr:spPr>
        <a:xfrm>
          <a:off x="0" y="74165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8</xdr:row>
      <xdr:rowOff>0</xdr:rowOff>
    </xdr:from>
    <xdr:to>
      <xdr:col>0</xdr:col>
      <xdr:colOff>604080</xdr:colOff>
      <xdr:row>1358</xdr:row>
      <xdr:rowOff>571680</xdr:rowOff>
    </xdr:to>
    <xdr:pic>
      <xdr:nvPicPr>
        <xdr:cNvPr id="2641" name="Рисунок 4267" descr=""/>
        <xdr:cNvPicPr/>
      </xdr:nvPicPr>
      <xdr:blipFill>
        <a:blip r:embed=""/>
        <a:stretch/>
      </xdr:blipFill>
      <xdr:spPr>
        <a:xfrm>
          <a:off x="0" y="74222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9</xdr:row>
      <xdr:rowOff>0</xdr:rowOff>
    </xdr:from>
    <xdr:to>
      <xdr:col>0</xdr:col>
      <xdr:colOff>604080</xdr:colOff>
      <xdr:row>1359</xdr:row>
      <xdr:rowOff>571320</xdr:rowOff>
    </xdr:to>
    <xdr:pic>
      <xdr:nvPicPr>
        <xdr:cNvPr id="2642" name="Рисунок 4268" descr=""/>
        <xdr:cNvPicPr/>
      </xdr:nvPicPr>
      <xdr:blipFill>
        <a:blip r:embed=""/>
        <a:stretch/>
      </xdr:blipFill>
      <xdr:spPr>
        <a:xfrm>
          <a:off x="0" y="74279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0</xdr:row>
      <xdr:rowOff>0</xdr:rowOff>
    </xdr:from>
    <xdr:to>
      <xdr:col>0</xdr:col>
      <xdr:colOff>604080</xdr:colOff>
      <xdr:row>1360</xdr:row>
      <xdr:rowOff>571680</xdr:rowOff>
    </xdr:to>
    <xdr:pic>
      <xdr:nvPicPr>
        <xdr:cNvPr id="2643" name="Рисунок 4269" descr=""/>
        <xdr:cNvPicPr/>
      </xdr:nvPicPr>
      <xdr:blipFill>
        <a:blip r:embed=""/>
        <a:stretch/>
      </xdr:blipFill>
      <xdr:spPr>
        <a:xfrm>
          <a:off x="0" y="74336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1</xdr:row>
      <xdr:rowOff>0</xdr:rowOff>
    </xdr:from>
    <xdr:to>
      <xdr:col>0</xdr:col>
      <xdr:colOff>604080</xdr:colOff>
      <xdr:row>1361</xdr:row>
      <xdr:rowOff>571320</xdr:rowOff>
    </xdr:to>
    <xdr:pic>
      <xdr:nvPicPr>
        <xdr:cNvPr id="2644" name="Рисунок 4270" descr=""/>
        <xdr:cNvPicPr/>
      </xdr:nvPicPr>
      <xdr:blipFill>
        <a:blip r:embed=""/>
        <a:stretch/>
      </xdr:blipFill>
      <xdr:spPr>
        <a:xfrm>
          <a:off x="0" y="74394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2</xdr:row>
      <xdr:rowOff>0</xdr:rowOff>
    </xdr:from>
    <xdr:to>
      <xdr:col>0</xdr:col>
      <xdr:colOff>604080</xdr:colOff>
      <xdr:row>1362</xdr:row>
      <xdr:rowOff>571680</xdr:rowOff>
    </xdr:to>
    <xdr:pic>
      <xdr:nvPicPr>
        <xdr:cNvPr id="2645" name="Рисунок 4271" descr=""/>
        <xdr:cNvPicPr/>
      </xdr:nvPicPr>
      <xdr:blipFill>
        <a:blip r:embed=""/>
        <a:stretch/>
      </xdr:blipFill>
      <xdr:spPr>
        <a:xfrm>
          <a:off x="0" y="74451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3</xdr:row>
      <xdr:rowOff>0</xdr:rowOff>
    </xdr:from>
    <xdr:to>
      <xdr:col>0</xdr:col>
      <xdr:colOff>604080</xdr:colOff>
      <xdr:row>1363</xdr:row>
      <xdr:rowOff>571320</xdr:rowOff>
    </xdr:to>
    <xdr:pic>
      <xdr:nvPicPr>
        <xdr:cNvPr id="2646" name="Рисунок 4272" descr=""/>
        <xdr:cNvPicPr/>
      </xdr:nvPicPr>
      <xdr:blipFill>
        <a:blip r:embed=""/>
        <a:stretch/>
      </xdr:blipFill>
      <xdr:spPr>
        <a:xfrm>
          <a:off x="0" y="74508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4</xdr:row>
      <xdr:rowOff>0</xdr:rowOff>
    </xdr:from>
    <xdr:to>
      <xdr:col>0</xdr:col>
      <xdr:colOff>604080</xdr:colOff>
      <xdr:row>1364</xdr:row>
      <xdr:rowOff>571680</xdr:rowOff>
    </xdr:to>
    <xdr:pic>
      <xdr:nvPicPr>
        <xdr:cNvPr id="2647" name="Рисунок 4273" descr=""/>
        <xdr:cNvPicPr/>
      </xdr:nvPicPr>
      <xdr:blipFill>
        <a:blip r:embed=""/>
        <a:stretch/>
      </xdr:blipFill>
      <xdr:spPr>
        <a:xfrm>
          <a:off x="0" y="74565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5</xdr:row>
      <xdr:rowOff>0</xdr:rowOff>
    </xdr:from>
    <xdr:to>
      <xdr:col>0</xdr:col>
      <xdr:colOff>604080</xdr:colOff>
      <xdr:row>1365</xdr:row>
      <xdr:rowOff>571320</xdr:rowOff>
    </xdr:to>
    <xdr:pic>
      <xdr:nvPicPr>
        <xdr:cNvPr id="2648" name="Рисунок 4274" descr=""/>
        <xdr:cNvPicPr/>
      </xdr:nvPicPr>
      <xdr:blipFill>
        <a:blip r:embed=""/>
        <a:stretch/>
      </xdr:blipFill>
      <xdr:spPr>
        <a:xfrm>
          <a:off x="0" y="74622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6</xdr:row>
      <xdr:rowOff>0</xdr:rowOff>
    </xdr:from>
    <xdr:to>
      <xdr:col>0</xdr:col>
      <xdr:colOff>604080</xdr:colOff>
      <xdr:row>1368</xdr:row>
      <xdr:rowOff>9000</xdr:rowOff>
    </xdr:to>
    <xdr:pic>
      <xdr:nvPicPr>
        <xdr:cNvPr id="2649" name="Рисунок 4275" descr=""/>
        <xdr:cNvPicPr/>
      </xdr:nvPicPr>
      <xdr:blipFill>
        <a:blip r:embed=""/>
        <a:stretch/>
      </xdr:blipFill>
      <xdr:spPr>
        <a:xfrm>
          <a:off x="0" y="746798040"/>
          <a:ext cx="604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7</xdr:row>
      <xdr:rowOff>0</xdr:rowOff>
    </xdr:from>
    <xdr:to>
      <xdr:col>0</xdr:col>
      <xdr:colOff>604080</xdr:colOff>
      <xdr:row>1367</xdr:row>
      <xdr:rowOff>571320</xdr:rowOff>
    </xdr:to>
    <xdr:pic>
      <xdr:nvPicPr>
        <xdr:cNvPr id="2650" name="Рисунок 4276" descr=""/>
        <xdr:cNvPicPr/>
      </xdr:nvPicPr>
      <xdr:blipFill>
        <a:blip r:embed=""/>
        <a:stretch/>
      </xdr:blipFill>
      <xdr:spPr>
        <a:xfrm>
          <a:off x="0" y="74736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8</xdr:row>
      <xdr:rowOff>0</xdr:rowOff>
    </xdr:from>
    <xdr:to>
      <xdr:col>0</xdr:col>
      <xdr:colOff>604080</xdr:colOff>
      <xdr:row>1368</xdr:row>
      <xdr:rowOff>428760</xdr:rowOff>
    </xdr:to>
    <xdr:pic>
      <xdr:nvPicPr>
        <xdr:cNvPr id="2651" name="Рисунок 4277" descr=""/>
        <xdr:cNvPicPr/>
      </xdr:nvPicPr>
      <xdr:blipFill>
        <a:blip r:embed=""/>
        <a:stretch/>
      </xdr:blipFill>
      <xdr:spPr>
        <a:xfrm>
          <a:off x="0" y="747941040"/>
          <a:ext cx="604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9</xdr:row>
      <xdr:rowOff>0</xdr:rowOff>
    </xdr:from>
    <xdr:to>
      <xdr:col>0</xdr:col>
      <xdr:colOff>604080</xdr:colOff>
      <xdr:row>1369</xdr:row>
      <xdr:rowOff>571320</xdr:rowOff>
    </xdr:to>
    <xdr:pic>
      <xdr:nvPicPr>
        <xdr:cNvPr id="2652" name="Рисунок 4278" descr=""/>
        <xdr:cNvPicPr/>
      </xdr:nvPicPr>
      <xdr:blipFill>
        <a:blip r:embed=""/>
        <a:stretch/>
      </xdr:blipFill>
      <xdr:spPr>
        <a:xfrm>
          <a:off x="0" y="74851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0</xdr:row>
      <xdr:rowOff>0</xdr:rowOff>
    </xdr:from>
    <xdr:to>
      <xdr:col>0</xdr:col>
      <xdr:colOff>604080</xdr:colOff>
      <xdr:row>1370</xdr:row>
      <xdr:rowOff>571680</xdr:rowOff>
    </xdr:to>
    <xdr:pic>
      <xdr:nvPicPr>
        <xdr:cNvPr id="2653" name="Рисунок 4279" descr=""/>
        <xdr:cNvPicPr/>
      </xdr:nvPicPr>
      <xdr:blipFill>
        <a:blip r:embed=""/>
        <a:stretch/>
      </xdr:blipFill>
      <xdr:spPr>
        <a:xfrm>
          <a:off x="0" y="74908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1</xdr:row>
      <xdr:rowOff>0</xdr:rowOff>
    </xdr:from>
    <xdr:to>
      <xdr:col>0</xdr:col>
      <xdr:colOff>604080</xdr:colOff>
      <xdr:row>1371</xdr:row>
      <xdr:rowOff>571320</xdr:rowOff>
    </xdr:to>
    <xdr:pic>
      <xdr:nvPicPr>
        <xdr:cNvPr id="2654" name="Рисунок 4280" descr=""/>
        <xdr:cNvPicPr/>
      </xdr:nvPicPr>
      <xdr:blipFill>
        <a:blip r:embed=""/>
        <a:stretch/>
      </xdr:blipFill>
      <xdr:spPr>
        <a:xfrm>
          <a:off x="0" y="74965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2</xdr:row>
      <xdr:rowOff>0</xdr:rowOff>
    </xdr:from>
    <xdr:to>
      <xdr:col>0</xdr:col>
      <xdr:colOff>604080</xdr:colOff>
      <xdr:row>1372</xdr:row>
      <xdr:rowOff>571680</xdr:rowOff>
    </xdr:to>
    <xdr:pic>
      <xdr:nvPicPr>
        <xdr:cNvPr id="2655" name="Рисунок 4281" descr=""/>
        <xdr:cNvPicPr/>
      </xdr:nvPicPr>
      <xdr:blipFill>
        <a:blip r:embed=""/>
        <a:stretch/>
      </xdr:blipFill>
      <xdr:spPr>
        <a:xfrm>
          <a:off x="0" y="75022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3</xdr:row>
      <xdr:rowOff>0</xdr:rowOff>
    </xdr:from>
    <xdr:to>
      <xdr:col>0</xdr:col>
      <xdr:colOff>604080</xdr:colOff>
      <xdr:row>1373</xdr:row>
      <xdr:rowOff>571320</xdr:rowOff>
    </xdr:to>
    <xdr:pic>
      <xdr:nvPicPr>
        <xdr:cNvPr id="2656" name="Рисунок 4282" descr=""/>
        <xdr:cNvPicPr/>
      </xdr:nvPicPr>
      <xdr:blipFill>
        <a:blip r:embed=""/>
        <a:stretch/>
      </xdr:blipFill>
      <xdr:spPr>
        <a:xfrm>
          <a:off x="0" y="75079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4</xdr:row>
      <xdr:rowOff>0</xdr:rowOff>
    </xdr:from>
    <xdr:to>
      <xdr:col>0</xdr:col>
      <xdr:colOff>604080</xdr:colOff>
      <xdr:row>1374</xdr:row>
      <xdr:rowOff>571680</xdr:rowOff>
    </xdr:to>
    <xdr:pic>
      <xdr:nvPicPr>
        <xdr:cNvPr id="2657" name="Рисунок 4283" descr=""/>
        <xdr:cNvPicPr/>
      </xdr:nvPicPr>
      <xdr:blipFill>
        <a:blip r:embed=""/>
        <a:stretch/>
      </xdr:blipFill>
      <xdr:spPr>
        <a:xfrm>
          <a:off x="0" y="75137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5</xdr:row>
      <xdr:rowOff>0</xdr:rowOff>
    </xdr:from>
    <xdr:to>
      <xdr:col>0</xdr:col>
      <xdr:colOff>604080</xdr:colOff>
      <xdr:row>1375</xdr:row>
      <xdr:rowOff>571320</xdr:rowOff>
    </xdr:to>
    <xdr:pic>
      <xdr:nvPicPr>
        <xdr:cNvPr id="2658" name="Рисунок 4284" descr=""/>
        <xdr:cNvPicPr/>
      </xdr:nvPicPr>
      <xdr:blipFill>
        <a:blip r:embed=""/>
        <a:stretch/>
      </xdr:blipFill>
      <xdr:spPr>
        <a:xfrm>
          <a:off x="0" y="75194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6</xdr:row>
      <xdr:rowOff>0</xdr:rowOff>
    </xdr:from>
    <xdr:to>
      <xdr:col>0</xdr:col>
      <xdr:colOff>604080</xdr:colOff>
      <xdr:row>1376</xdr:row>
      <xdr:rowOff>571680</xdr:rowOff>
    </xdr:to>
    <xdr:pic>
      <xdr:nvPicPr>
        <xdr:cNvPr id="2659" name="Рисунок 4285" descr=""/>
        <xdr:cNvPicPr/>
      </xdr:nvPicPr>
      <xdr:blipFill>
        <a:blip r:embed=""/>
        <a:stretch/>
      </xdr:blipFill>
      <xdr:spPr>
        <a:xfrm>
          <a:off x="0" y="75251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7</xdr:row>
      <xdr:rowOff>0</xdr:rowOff>
    </xdr:from>
    <xdr:to>
      <xdr:col>0</xdr:col>
      <xdr:colOff>604080</xdr:colOff>
      <xdr:row>1377</xdr:row>
      <xdr:rowOff>571320</xdr:rowOff>
    </xdr:to>
    <xdr:pic>
      <xdr:nvPicPr>
        <xdr:cNvPr id="2660" name="Рисунок 4286" descr=""/>
        <xdr:cNvPicPr/>
      </xdr:nvPicPr>
      <xdr:blipFill>
        <a:blip r:embed=""/>
        <a:stretch/>
      </xdr:blipFill>
      <xdr:spPr>
        <a:xfrm>
          <a:off x="0" y="75308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8</xdr:row>
      <xdr:rowOff>0</xdr:rowOff>
    </xdr:from>
    <xdr:to>
      <xdr:col>0</xdr:col>
      <xdr:colOff>604080</xdr:colOff>
      <xdr:row>1378</xdr:row>
      <xdr:rowOff>571680</xdr:rowOff>
    </xdr:to>
    <xdr:pic>
      <xdr:nvPicPr>
        <xdr:cNvPr id="2661" name="Рисунок 4287" descr=""/>
        <xdr:cNvPicPr/>
      </xdr:nvPicPr>
      <xdr:blipFill>
        <a:blip r:embed=""/>
        <a:stretch/>
      </xdr:blipFill>
      <xdr:spPr>
        <a:xfrm>
          <a:off x="0" y="75365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9</xdr:row>
      <xdr:rowOff>0</xdr:rowOff>
    </xdr:from>
    <xdr:to>
      <xdr:col>0</xdr:col>
      <xdr:colOff>604080</xdr:colOff>
      <xdr:row>1379</xdr:row>
      <xdr:rowOff>571320</xdr:rowOff>
    </xdr:to>
    <xdr:pic>
      <xdr:nvPicPr>
        <xdr:cNvPr id="2662" name="Рисунок 4288" descr=""/>
        <xdr:cNvPicPr/>
      </xdr:nvPicPr>
      <xdr:blipFill>
        <a:blip r:embed=""/>
        <a:stretch/>
      </xdr:blipFill>
      <xdr:spPr>
        <a:xfrm>
          <a:off x="0" y="75422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0</xdr:row>
      <xdr:rowOff>0</xdr:rowOff>
    </xdr:from>
    <xdr:to>
      <xdr:col>0</xdr:col>
      <xdr:colOff>604080</xdr:colOff>
      <xdr:row>1380</xdr:row>
      <xdr:rowOff>571680</xdr:rowOff>
    </xdr:to>
    <xdr:pic>
      <xdr:nvPicPr>
        <xdr:cNvPr id="2663" name="Рисунок 4289" descr=""/>
        <xdr:cNvPicPr/>
      </xdr:nvPicPr>
      <xdr:blipFill>
        <a:blip r:embed=""/>
        <a:stretch/>
      </xdr:blipFill>
      <xdr:spPr>
        <a:xfrm>
          <a:off x="0" y="75479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1</xdr:row>
      <xdr:rowOff>0</xdr:rowOff>
    </xdr:from>
    <xdr:to>
      <xdr:col>0</xdr:col>
      <xdr:colOff>604080</xdr:colOff>
      <xdr:row>1385</xdr:row>
      <xdr:rowOff>437400</xdr:rowOff>
    </xdr:to>
    <xdr:pic>
      <xdr:nvPicPr>
        <xdr:cNvPr id="2664" name="Рисунок 4290" descr=""/>
        <xdr:cNvPicPr/>
      </xdr:nvPicPr>
      <xdr:blipFill>
        <a:blip r:embed=""/>
        <a:stretch/>
      </xdr:blipFill>
      <xdr:spPr>
        <a:xfrm>
          <a:off x="0" y="755370720"/>
          <a:ext cx="604080" cy="27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2</xdr:row>
      <xdr:rowOff>0</xdr:rowOff>
    </xdr:from>
    <xdr:to>
      <xdr:col>0</xdr:col>
      <xdr:colOff>604080</xdr:colOff>
      <xdr:row>1382</xdr:row>
      <xdr:rowOff>571680</xdr:rowOff>
    </xdr:to>
    <xdr:pic>
      <xdr:nvPicPr>
        <xdr:cNvPr id="2665" name="Рисунок 4291" descr=""/>
        <xdr:cNvPicPr/>
      </xdr:nvPicPr>
      <xdr:blipFill>
        <a:blip r:embed=""/>
        <a:stretch/>
      </xdr:blipFill>
      <xdr:spPr>
        <a:xfrm>
          <a:off x="0" y="75594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3</xdr:row>
      <xdr:rowOff>0</xdr:rowOff>
    </xdr:from>
    <xdr:to>
      <xdr:col>0</xdr:col>
      <xdr:colOff>604080</xdr:colOff>
      <xdr:row>1383</xdr:row>
      <xdr:rowOff>571320</xdr:rowOff>
    </xdr:to>
    <xdr:pic>
      <xdr:nvPicPr>
        <xdr:cNvPr id="2666" name="Рисунок 4292" descr=""/>
        <xdr:cNvPicPr/>
      </xdr:nvPicPr>
      <xdr:blipFill>
        <a:blip r:embed=""/>
        <a:stretch/>
      </xdr:blipFill>
      <xdr:spPr>
        <a:xfrm>
          <a:off x="0" y="75651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4</xdr:row>
      <xdr:rowOff>0</xdr:rowOff>
    </xdr:from>
    <xdr:to>
      <xdr:col>0</xdr:col>
      <xdr:colOff>604080</xdr:colOff>
      <xdr:row>1384</xdr:row>
      <xdr:rowOff>571680</xdr:rowOff>
    </xdr:to>
    <xdr:pic>
      <xdr:nvPicPr>
        <xdr:cNvPr id="2667" name="Рисунок 4293" descr=""/>
        <xdr:cNvPicPr/>
      </xdr:nvPicPr>
      <xdr:blipFill>
        <a:blip r:embed=""/>
        <a:stretch/>
      </xdr:blipFill>
      <xdr:spPr>
        <a:xfrm>
          <a:off x="0" y="75708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5</xdr:row>
      <xdr:rowOff>0</xdr:rowOff>
    </xdr:from>
    <xdr:to>
      <xdr:col>0</xdr:col>
      <xdr:colOff>604080</xdr:colOff>
      <xdr:row>1385</xdr:row>
      <xdr:rowOff>571320</xdr:rowOff>
    </xdr:to>
    <xdr:pic>
      <xdr:nvPicPr>
        <xdr:cNvPr id="2668" name="Рисунок 4294" descr=""/>
        <xdr:cNvPicPr/>
      </xdr:nvPicPr>
      <xdr:blipFill>
        <a:blip r:embed=""/>
        <a:stretch/>
      </xdr:blipFill>
      <xdr:spPr>
        <a:xfrm>
          <a:off x="0" y="75765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6</xdr:row>
      <xdr:rowOff>0</xdr:rowOff>
    </xdr:from>
    <xdr:to>
      <xdr:col>0</xdr:col>
      <xdr:colOff>604080</xdr:colOff>
      <xdr:row>1386</xdr:row>
      <xdr:rowOff>571680</xdr:rowOff>
    </xdr:to>
    <xdr:pic>
      <xdr:nvPicPr>
        <xdr:cNvPr id="2669" name="Рисунок 4295" descr=""/>
        <xdr:cNvPicPr/>
      </xdr:nvPicPr>
      <xdr:blipFill>
        <a:blip r:embed=""/>
        <a:stretch/>
      </xdr:blipFill>
      <xdr:spPr>
        <a:xfrm>
          <a:off x="0" y="75822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7</xdr:row>
      <xdr:rowOff>0</xdr:rowOff>
    </xdr:from>
    <xdr:to>
      <xdr:col>0</xdr:col>
      <xdr:colOff>604080</xdr:colOff>
      <xdr:row>1387</xdr:row>
      <xdr:rowOff>571320</xdr:rowOff>
    </xdr:to>
    <xdr:pic>
      <xdr:nvPicPr>
        <xdr:cNvPr id="2670" name="Рисунок 4296" descr=""/>
        <xdr:cNvPicPr/>
      </xdr:nvPicPr>
      <xdr:blipFill>
        <a:blip r:embed=""/>
        <a:stretch/>
      </xdr:blipFill>
      <xdr:spPr>
        <a:xfrm>
          <a:off x="0" y="75879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8</xdr:row>
      <xdr:rowOff>0</xdr:rowOff>
    </xdr:from>
    <xdr:to>
      <xdr:col>0</xdr:col>
      <xdr:colOff>604080</xdr:colOff>
      <xdr:row>1388</xdr:row>
      <xdr:rowOff>571680</xdr:rowOff>
    </xdr:to>
    <xdr:pic>
      <xdr:nvPicPr>
        <xdr:cNvPr id="2671" name="Рисунок 4297" descr=""/>
        <xdr:cNvPicPr/>
      </xdr:nvPicPr>
      <xdr:blipFill>
        <a:blip r:embed=""/>
        <a:stretch/>
      </xdr:blipFill>
      <xdr:spPr>
        <a:xfrm>
          <a:off x="0" y="75937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604080</xdr:colOff>
      <xdr:row>1389</xdr:row>
      <xdr:rowOff>571320</xdr:rowOff>
    </xdr:to>
    <xdr:pic>
      <xdr:nvPicPr>
        <xdr:cNvPr id="2672" name="Рисунок 4298" descr=""/>
        <xdr:cNvPicPr/>
      </xdr:nvPicPr>
      <xdr:blipFill>
        <a:blip r:embed=""/>
        <a:stretch/>
      </xdr:blipFill>
      <xdr:spPr>
        <a:xfrm>
          <a:off x="0" y="75994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604080</xdr:colOff>
      <xdr:row>1390</xdr:row>
      <xdr:rowOff>571680</xdr:rowOff>
    </xdr:to>
    <xdr:pic>
      <xdr:nvPicPr>
        <xdr:cNvPr id="2673" name="Рисунок 4299" descr=""/>
        <xdr:cNvPicPr/>
      </xdr:nvPicPr>
      <xdr:blipFill>
        <a:blip r:embed=""/>
        <a:stretch/>
      </xdr:blipFill>
      <xdr:spPr>
        <a:xfrm>
          <a:off x="0" y="76051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1</xdr:row>
      <xdr:rowOff>0</xdr:rowOff>
    </xdr:from>
    <xdr:to>
      <xdr:col>0</xdr:col>
      <xdr:colOff>604080</xdr:colOff>
      <xdr:row>1391</xdr:row>
      <xdr:rowOff>571320</xdr:rowOff>
    </xdr:to>
    <xdr:pic>
      <xdr:nvPicPr>
        <xdr:cNvPr id="2674" name="Рисунок 4300" descr=""/>
        <xdr:cNvPicPr/>
      </xdr:nvPicPr>
      <xdr:blipFill>
        <a:blip r:embed=""/>
        <a:stretch/>
      </xdr:blipFill>
      <xdr:spPr>
        <a:xfrm>
          <a:off x="0" y="76108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2</xdr:row>
      <xdr:rowOff>0</xdr:rowOff>
    </xdr:from>
    <xdr:to>
      <xdr:col>0</xdr:col>
      <xdr:colOff>604080</xdr:colOff>
      <xdr:row>1392</xdr:row>
      <xdr:rowOff>571680</xdr:rowOff>
    </xdr:to>
    <xdr:pic>
      <xdr:nvPicPr>
        <xdr:cNvPr id="2675" name="Рисунок 4301" descr=""/>
        <xdr:cNvPicPr/>
      </xdr:nvPicPr>
      <xdr:blipFill>
        <a:blip r:embed=""/>
        <a:stretch/>
      </xdr:blipFill>
      <xdr:spPr>
        <a:xfrm>
          <a:off x="0" y="76165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3</xdr:row>
      <xdr:rowOff>0</xdr:rowOff>
    </xdr:from>
    <xdr:to>
      <xdr:col>0</xdr:col>
      <xdr:colOff>604080</xdr:colOff>
      <xdr:row>1393</xdr:row>
      <xdr:rowOff>571320</xdr:rowOff>
    </xdr:to>
    <xdr:pic>
      <xdr:nvPicPr>
        <xdr:cNvPr id="2676" name="Рисунок 4302" descr=""/>
        <xdr:cNvPicPr/>
      </xdr:nvPicPr>
      <xdr:blipFill>
        <a:blip r:embed=""/>
        <a:stretch/>
      </xdr:blipFill>
      <xdr:spPr>
        <a:xfrm>
          <a:off x="0" y="76222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4</xdr:row>
      <xdr:rowOff>0</xdr:rowOff>
    </xdr:from>
    <xdr:to>
      <xdr:col>0</xdr:col>
      <xdr:colOff>604080</xdr:colOff>
      <xdr:row>1394</xdr:row>
      <xdr:rowOff>457560</xdr:rowOff>
    </xdr:to>
    <xdr:pic>
      <xdr:nvPicPr>
        <xdr:cNvPr id="2677" name="Рисунок 4303" descr=""/>
        <xdr:cNvPicPr/>
      </xdr:nvPicPr>
      <xdr:blipFill>
        <a:blip r:embed=""/>
        <a:stretch/>
      </xdr:blipFill>
      <xdr:spPr>
        <a:xfrm>
          <a:off x="0" y="762800040"/>
          <a:ext cx="604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5</xdr:row>
      <xdr:rowOff>0</xdr:rowOff>
    </xdr:from>
    <xdr:to>
      <xdr:col>0</xdr:col>
      <xdr:colOff>604080</xdr:colOff>
      <xdr:row>1395</xdr:row>
      <xdr:rowOff>475560</xdr:rowOff>
    </xdr:to>
    <xdr:pic>
      <xdr:nvPicPr>
        <xdr:cNvPr id="2678" name="Рисунок 4304" descr=""/>
        <xdr:cNvPicPr/>
      </xdr:nvPicPr>
      <xdr:blipFill>
        <a:blip r:embed=""/>
        <a:stretch/>
      </xdr:blipFill>
      <xdr:spPr>
        <a:xfrm>
          <a:off x="0" y="763371720"/>
          <a:ext cx="604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6</xdr:row>
      <xdr:rowOff>0</xdr:rowOff>
    </xdr:from>
    <xdr:to>
      <xdr:col>0</xdr:col>
      <xdr:colOff>604080</xdr:colOff>
      <xdr:row>1396</xdr:row>
      <xdr:rowOff>571680</xdr:rowOff>
    </xdr:to>
    <xdr:pic>
      <xdr:nvPicPr>
        <xdr:cNvPr id="2679" name="Рисунок 4305" descr=""/>
        <xdr:cNvPicPr/>
      </xdr:nvPicPr>
      <xdr:blipFill>
        <a:blip r:embed=""/>
        <a:stretch/>
      </xdr:blipFill>
      <xdr:spPr>
        <a:xfrm>
          <a:off x="0" y="76394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7</xdr:row>
      <xdr:rowOff>0</xdr:rowOff>
    </xdr:from>
    <xdr:to>
      <xdr:col>0</xdr:col>
      <xdr:colOff>604080</xdr:colOff>
      <xdr:row>1397</xdr:row>
      <xdr:rowOff>571320</xdr:rowOff>
    </xdr:to>
    <xdr:pic>
      <xdr:nvPicPr>
        <xdr:cNvPr id="2680" name="Рисунок 4306" descr=""/>
        <xdr:cNvPicPr/>
      </xdr:nvPicPr>
      <xdr:blipFill>
        <a:blip r:embed=""/>
        <a:stretch/>
      </xdr:blipFill>
      <xdr:spPr>
        <a:xfrm>
          <a:off x="0" y="76451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8</xdr:row>
      <xdr:rowOff>0</xdr:rowOff>
    </xdr:from>
    <xdr:to>
      <xdr:col>0</xdr:col>
      <xdr:colOff>604080</xdr:colOff>
      <xdr:row>1398</xdr:row>
      <xdr:rowOff>571680</xdr:rowOff>
    </xdr:to>
    <xdr:pic>
      <xdr:nvPicPr>
        <xdr:cNvPr id="2681" name="Рисунок 4307" descr=""/>
        <xdr:cNvPicPr/>
      </xdr:nvPicPr>
      <xdr:blipFill>
        <a:blip r:embed=""/>
        <a:stretch/>
      </xdr:blipFill>
      <xdr:spPr>
        <a:xfrm>
          <a:off x="0" y="76508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9</xdr:row>
      <xdr:rowOff>0</xdr:rowOff>
    </xdr:from>
    <xdr:to>
      <xdr:col>0</xdr:col>
      <xdr:colOff>604080</xdr:colOff>
      <xdr:row>1399</xdr:row>
      <xdr:rowOff>475560</xdr:rowOff>
    </xdr:to>
    <xdr:pic>
      <xdr:nvPicPr>
        <xdr:cNvPr id="2682" name="Рисунок 4308" descr=""/>
        <xdr:cNvPicPr/>
      </xdr:nvPicPr>
      <xdr:blipFill>
        <a:blip r:embed=""/>
        <a:stretch/>
      </xdr:blipFill>
      <xdr:spPr>
        <a:xfrm>
          <a:off x="0" y="765657720"/>
          <a:ext cx="6040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0</xdr:row>
      <xdr:rowOff>0</xdr:rowOff>
    </xdr:from>
    <xdr:to>
      <xdr:col>0</xdr:col>
      <xdr:colOff>604080</xdr:colOff>
      <xdr:row>1400</xdr:row>
      <xdr:rowOff>571680</xdr:rowOff>
    </xdr:to>
    <xdr:pic>
      <xdr:nvPicPr>
        <xdr:cNvPr id="2683" name="Рисунок 4309" descr=""/>
        <xdr:cNvPicPr/>
      </xdr:nvPicPr>
      <xdr:blipFill>
        <a:blip r:embed=""/>
        <a:stretch/>
      </xdr:blipFill>
      <xdr:spPr>
        <a:xfrm>
          <a:off x="0" y="76622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1</xdr:row>
      <xdr:rowOff>0</xdr:rowOff>
    </xdr:from>
    <xdr:to>
      <xdr:col>0</xdr:col>
      <xdr:colOff>604080</xdr:colOff>
      <xdr:row>1403</xdr:row>
      <xdr:rowOff>209880</xdr:rowOff>
    </xdr:to>
    <xdr:pic>
      <xdr:nvPicPr>
        <xdr:cNvPr id="2684" name="Рисунок 4310" descr=""/>
        <xdr:cNvPicPr/>
      </xdr:nvPicPr>
      <xdr:blipFill>
        <a:blip r:embed=""/>
        <a:stretch/>
      </xdr:blipFill>
      <xdr:spPr>
        <a:xfrm>
          <a:off x="0" y="766800720"/>
          <a:ext cx="604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2</xdr:row>
      <xdr:rowOff>0</xdr:rowOff>
    </xdr:from>
    <xdr:to>
      <xdr:col>0</xdr:col>
      <xdr:colOff>604080</xdr:colOff>
      <xdr:row>1404</xdr:row>
      <xdr:rowOff>122760</xdr:rowOff>
    </xdr:to>
    <xdr:pic>
      <xdr:nvPicPr>
        <xdr:cNvPr id="2685" name="Рисунок 4311" descr=""/>
        <xdr:cNvPicPr/>
      </xdr:nvPicPr>
      <xdr:blipFill>
        <a:blip r:embed=""/>
        <a:stretch/>
      </xdr:blipFill>
      <xdr:spPr>
        <a:xfrm>
          <a:off x="0" y="767372040"/>
          <a:ext cx="60408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3</xdr:row>
      <xdr:rowOff>0</xdr:rowOff>
    </xdr:from>
    <xdr:to>
      <xdr:col>0</xdr:col>
      <xdr:colOff>604080</xdr:colOff>
      <xdr:row>1405</xdr:row>
      <xdr:rowOff>209880</xdr:rowOff>
    </xdr:to>
    <xdr:pic>
      <xdr:nvPicPr>
        <xdr:cNvPr id="2686" name="Рисунок 4312" descr=""/>
        <xdr:cNvPicPr/>
      </xdr:nvPicPr>
      <xdr:blipFill>
        <a:blip r:embed=""/>
        <a:stretch/>
      </xdr:blipFill>
      <xdr:spPr>
        <a:xfrm>
          <a:off x="0" y="767943720"/>
          <a:ext cx="6040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4</xdr:row>
      <xdr:rowOff>0</xdr:rowOff>
    </xdr:from>
    <xdr:to>
      <xdr:col>0</xdr:col>
      <xdr:colOff>604080</xdr:colOff>
      <xdr:row>1404</xdr:row>
      <xdr:rowOff>571680</xdr:rowOff>
    </xdr:to>
    <xdr:pic>
      <xdr:nvPicPr>
        <xdr:cNvPr id="2687" name="Рисунок 4313" descr=""/>
        <xdr:cNvPicPr/>
      </xdr:nvPicPr>
      <xdr:blipFill>
        <a:blip r:embed=""/>
        <a:stretch/>
      </xdr:blipFill>
      <xdr:spPr>
        <a:xfrm>
          <a:off x="0" y="76851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5</xdr:row>
      <xdr:rowOff>0</xdr:rowOff>
    </xdr:from>
    <xdr:to>
      <xdr:col>0</xdr:col>
      <xdr:colOff>604080</xdr:colOff>
      <xdr:row>1405</xdr:row>
      <xdr:rowOff>571320</xdr:rowOff>
    </xdr:to>
    <xdr:pic>
      <xdr:nvPicPr>
        <xdr:cNvPr id="2688" name="Рисунок 4314" descr=""/>
        <xdr:cNvPicPr/>
      </xdr:nvPicPr>
      <xdr:blipFill>
        <a:blip r:embed=""/>
        <a:stretch/>
      </xdr:blipFill>
      <xdr:spPr>
        <a:xfrm>
          <a:off x="0" y="76908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6</xdr:row>
      <xdr:rowOff>0</xdr:rowOff>
    </xdr:from>
    <xdr:to>
      <xdr:col>0</xdr:col>
      <xdr:colOff>604080</xdr:colOff>
      <xdr:row>1406</xdr:row>
      <xdr:rowOff>571680</xdr:rowOff>
    </xdr:to>
    <xdr:pic>
      <xdr:nvPicPr>
        <xdr:cNvPr id="2689" name="Рисунок 4315" descr=""/>
        <xdr:cNvPicPr/>
      </xdr:nvPicPr>
      <xdr:blipFill>
        <a:blip r:embed=""/>
        <a:stretch/>
      </xdr:blipFill>
      <xdr:spPr>
        <a:xfrm>
          <a:off x="0" y="76965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7</xdr:row>
      <xdr:rowOff>0</xdr:rowOff>
    </xdr:from>
    <xdr:to>
      <xdr:col>0</xdr:col>
      <xdr:colOff>604080</xdr:colOff>
      <xdr:row>1407</xdr:row>
      <xdr:rowOff>571320</xdr:rowOff>
    </xdr:to>
    <xdr:pic>
      <xdr:nvPicPr>
        <xdr:cNvPr id="2690" name="Рисунок 4316" descr=""/>
        <xdr:cNvPicPr/>
      </xdr:nvPicPr>
      <xdr:blipFill>
        <a:blip r:embed=""/>
        <a:stretch/>
      </xdr:blipFill>
      <xdr:spPr>
        <a:xfrm>
          <a:off x="0" y="77022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8</xdr:row>
      <xdr:rowOff>0</xdr:rowOff>
    </xdr:from>
    <xdr:to>
      <xdr:col>0</xdr:col>
      <xdr:colOff>604080</xdr:colOff>
      <xdr:row>1408</xdr:row>
      <xdr:rowOff>571680</xdr:rowOff>
    </xdr:to>
    <xdr:pic>
      <xdr:nvPicPr>
        <xdr:cNvPr id="2691" name="Рисунок 4317" descr=""/>
        <xdr:cNvPicPr/>
      </xdr:nvPicPr>
      <xdr:blipFill>
        <a:blip r:embed=""/>
        <a:stretch/>
      </xdr:blipFill>
      <xdr:spPr>
        <a:xfrm>
          <a:off x="0" y="77080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9</xdr:row>
      <xdr:rowOff>0</xdr:rowOff>
    </xdr:from>
    <xdr:to>
      <xdr:col>0</xdr:col>
      <xdr:colOff>604080</xdr:colOff>
      <xdr:row>1409</xdr:row>
      <xdr:rowOff>571320</xdr:rowOff>
    </xdr:to>
    <xdr:pic>
      <xdr:nvPicPr>
        <xdr:cNvPr id="2692" name="Рисунок 4318" descr=""/>
        <xdr:cNvPicPr/>
      </xdr:nvPicPr>
      <xdr:blipFill>
        <a:blip r:embed=""/>
        <a:stretch/>
      </xdr:blipFill>
      <xdr:spPr>
        <a:xfrm>
          <a:off x="0" y="77137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0</xdr:row>
      <xdr:rowOff>0</xdr:rowOff>
    </xdr:from>
    <xdr:to>
      <xdr:col>0</xdr:col>
      <xdr:colOff>604080</xdr:colOff>
      <xdr:row>1410</xdr:row>
      <xdr:rowOff>571680</xdr:rowOff>
    </xdr:to>
    <xdr:pic>
      <xdr:nvPicPr>
        <xdr:cNvPr id="2693" name="Рисунок 4319" descr=""/>
        <xdr:cNvPicPr/>
      </xdr:nvPicPr>
      <xdr:blipFill>
        <a:blip r:embed=""/>
        <a:stretch/>
      </xdr:blipFill>
      <xdr:spPr>
        <a:xfrm>
          <a:off x="0" y="77194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1</xdr:row>
      <xdr:rowOff>0</xdr:rowOff>
    </xdr:from>
    <xdr:to>
      <xdr:col>0</xdr:col>
      <xdr:colOff>604080</xdr:colOff>
      <xdr:row>1411</xdr:row>
      <xdr:rowOff>562320</xdr:rowOff>
    </xdr:to>
    <xdr:pic>
      <xdr:nvPicPr>
        <xdr:cNvPr id="2694" name="Рисунок 4320" descr=""/>
        <xdr:cNvPicPr/>
      </xdr:nvPicPr>
      <xdr:blipFill>
        <a:blip r:embed=""/>
        <a:stretch/>
      </xdr:blipFill>
      <xdr:spPr>
        <a:xfrm>
          <a:off x="0" y="772515720"/>
          <a:ext cx="604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2</xdr:row>
      <xdr:rowOff>0</xdr:rowOff>
    </xdr:from>
    <xdr:to>
      <xdr:col>0</xdr:col>
      <xdr:colOff>604080</xdr:colOff>
      <xdr:row>1412</xdr:row>
      <xdr:rowOff>571680</xdr:rowOff>
    </xdr:to>
    <xdr:pic>
      <xdr:nvPicPr>
        <xdr:cNvPr id="2695" name="Рисунок 4321" descr=""/>
        <xdr:cNvPicPr/>
      </xdr:nvPicPr>
      <xdr:blipFill>
        <a:blip r:embed=""/>
        <a:stretch/>
      </xdr:blipFill>
      <xdr:spPr>
        <a:xfrm>
          <a:off x="0" y="77308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3</xdr:row>
      <xdr:rowOff>0</xdr:rowOff>
    </xdr:from>
    <xdr:to>
      <xdr:col>0</xdr:col>
      <xdr:colOff>604080</xdr:colOff>
      <xdr:row>1413</xdr:row>
      <xdr:rowOff>571320</xdr:rowOff>
    </xdr:to>
    <xdr:pic>
      <xdr:nvPicPr>
        <xdr:cNvPr id="2696" name="Рисунок 4322" descr=""/>
        <xdr:cNvPicPr/>
      </xdr:nvPicPr>
      <xdr:blipFill>
        <a:blip r:embed=""/>
        <a:stretch/>
      </xdr:blipFill>
      <xdr:spPr>
        <a:xfrm>
          <a:off x="0" y="77365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4</xdr:row>
      <xdr:rowOff>0</xdr:rowOff>
    </xdr:from>
    <xdr:to>
      <xdr:col>0</xdr:col>
      <xdr:colOff>604080</xdr:colOff>
      <xdr:row>1414</xdr:row>
      <xdr:rowOff>571680</xdr:rowOff>
    </xdr:to>
    <xdr:pic>
      <xdr:nvPicPr>
        <xdr:cNvPr id="2697" name="Рисунок 4323" descr=""/>
        <xdr:cNvPicPr/>
      </xdr:nvPicPr>
      <xdr:blipFill>
        <a:blip r:embed=""/>
        <a:stretch/>
      </xdr:blipFill>
      <xdr:spPr>
        <a:xfrm>
          <a:off x="0" y="774230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5</xdr:row>
      <xdr:rowOff>0</xdr:rowOff>
    </xdr:from>
    <xdr:to>
      <xdr:col>0</xdr:col>
      <xdr:colOff>604080</xdr:colOff>
      <xdr:row>1415</xdr:row>
      <xdr:rowOff>571320</xdr:rowOff>
    </xdr:to>
    <xdr:pic>
      <xdr:nvPicPr>
        <xdr:cNvPr id="2698" name="Рисунок 4324" descr=""/>
        <xdr:cNvPicPr/>
      </xdr:nvPicPr>
      <xdr:blipFill>
        <a:blip r:embed=""/>
        <a:stretch/>
      </xdr:blipFill>
      <xdr:spPr>
        <a:xfrm>
          <a:off x="0" y="774801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6</xdr:row>
      <xdr:rowOff>0</xdr:rowOff>
    </xdr:from>
    <xdr:to>
      <xdr:col>0</xdr:col>
      <xdr:colOff>604080</xdr:colOff>
      <xdr:row>1416</xdr:row>
      <xdr:rowOff>571680</xdr:rowOff>
    </xdr:to>
    <xdr:pic>
      <xdr:nvPicPr>
        <xdr:cNvPr id="2699" name="Рисунок 4325" descr=""/>
        <xdr:cNvPicPr/>
      </xdr:nvPicPr>
      <xdr:blipFill>
        <a:blip r:embed=""/>
        <a:stretch/>
      </xdr:blipFill>
      <xdr:spPr>
        <a:xfrm>
          <a:off x="0" y="775373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7</xdr:row>
      <xdr:rowOff>0</xdr:rowOff>
    </xdr:from>
    <xdr:to>
      <xdr:col>0</xdr:col>
      <xdr:colOff>604080</xdr:colOff>
      <xdr:row>1417</xdr:row>
      <xdr:rowOff>571320</xdr:rowOff>
    </xdr:to>
    <xdr:pic>
      <xdr:nvPicPr>
        <xdr:cNvPr id="2700" name="Рисунок 4326" descr=""/>
        <xdr:cNvPicPr/>
      </xdr:nvPicPr>
      <xdr:blipFill>
        <a:blip r:embed=""/>
        <a:stretch/>
      </xdr:blipFill>
      <xdr:spPr>
        <a:xfrm>
          <a:off x="0" y="775944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8</xdr:row>
      <xdr:rowOff>0</xdr:rowOff>
    </xdr:from>
    <xdr:to>
      <xdr:col>0</xdr:col>
      <xdr:colOff>604080</xdr:colOff>
      <xdr:row>1418</xdr:row>
      <xdr:rowOff>571680</xdr:rowOff>
    </xdr:to>
    <xdr:pic>
      <xdr:nvPicPr>
        <xdr:cNvPr id="2701" name="Рисунок 4327" descr=""/>
        <xdr:cNvPicPr/>
      </xdr:nvPicPr>
      <xdr:blipFill>
        <a:blip r:embed=""/>
        <a:stretch/>
      </xdr:blipFill>
      <xdr:spPr>
        <a:xfrm>
          <a:off x="0" y="776516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604080</xdr:colOff>
      <xdr:row>1419</xdr:row>
      <xdr:rowOff>571320</xdr:rowOff>
    </xdr:to>
    <xdr:pic>
      <xdr:nvPicPr>
        <xdr:cNvPr id="2702" name="Рисунок 4328" descr=""/>
        <xdr:cNvPicPr/>
      </xdr:nvPicPr>
      <xdr:blipFill>
        <a:blip r:embed=""/>
        <a:stretch/>
      </xdr:blipFill>
      <xdr:spPr>
        <a:xfrm>
          <a:off x="0" y="777087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0</xdr:row>
      <xdr:rowOff>0</xdr:rowOff>
    </xdr:from>
    <xdr:to>
      <xdr:col>0</xdr:col>
      <xdr:colOff>604080</xdr:colOff>
      <xdr:row>1420</xdr:row>
      <xdr:rowOff>571680</xdr:rowOff>
    </xdr:to>
    <xdr:pic>
      <xdr:nvPicPr>
        <xdr:cNvPr id="2703" name="Рисунок 4329" descr=""/>
        <xdr:cNvPicPr/>
      </xdr:nvPicPr>
      <xdr:blipFill>
        <a:blip r:embed=""/>
        <a:stretch/>
      </xdr:blipFill>
      <xdr:spPr>
        <a:xfrm>
          <a:off x="0" y="77765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1</xdr:row>
      <xdr:rowOff>0</xdr:rowOff>
    </xdr:from>
    <xdr:to>
      <xdr:col>0</xdr:col>
      <xdr:colOff>604080</xdr:colOff>
      <xdr:row>1421</xdr:row>
      <xdr:rowOff>571320</xdr:rowOff>
    </xdr:to>
    <xdr:pic>
      <xdr:nvPicPr>
        <xdr:cNvPr id="2704" name="Рисунок 4330" descr=""/>
        <xdr:cNvPicPr/>
      </xdr:nvPicPr>
      <xdr:blipFill>
        <a:blip r:embed=""/>
        <a:stretch/>
      </xdr:blipFill>
      <xdr:spPr>
        <a:xfrm>
          <a:off x="0" y="77823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2</xdr:row>
      <xdr:rowOff>0</xdr:rowOff>
    </xdr:from>
    <xdr:to>
      <xdr:col>0</xdr:col>
      <xdr:colOff>604080</xdr:colOff>
      <xdr:row>1422</xdr:row>
      <xdr:rowOff>571680</xdr:rowOff>
    </xdr:to>
    <xdr:pic>
      <xdr:nvPicPr>
        <xdr:cNvPr id="2705" name="Рисунок 4331" descr=""/>
        <xdr:cNvPicPr/>
      </xdr:nvPicPr>
      <xdr:blipFill>
        <a:blip r:embed=""/>
        <a:stretch/>
      </xdr:blipFill>
      <xdr:spPr>
        <a:xfrm>
          <a:off x="0" y="77880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3</xdr:row>
      <xdr:rowOff>0</xdr:rowOff>
    </xdr:from>
    <xdr:to>
      <xdr:col>0</xdr:col>
      <xdr:colOff>604080</xdr:colOff>
      <xdr:row>1423</xdr:row>
      <xdr:rowOff>571320</xdr:rowOff>
    </xdr:to>
    <xdr:pic>
      <xdr:nvPicPr>
        <xdr:cNvPr id="2706" name="Рисунок 4332" descr=""/>
        <xdr:cNvPicPr/>
      </xdr:nvPicPr>
      <xdr:blipFill>
        <a:blip r:embed=""/>
        <a:stretch/>
      </xdr:blipFill>
      <xdr:spPr>
        <a:xfrm>
          <a:off x="0" y="779373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4</xdr:row>
      <xdr:rowOff>0</xdr:rowOff>
    </xdr:from>
    <xdr:to>
      <xdr:col>0</xdr:col>
      <xdr:colOff>604080</xdr:colOff>
      <xdr:row>1424</xdr:row>
      <xdr:rowOff>571680</xdr:rowOff>
    </xdr:to>
    <xdr:pic>
      <xdr:nvPicPr>
        <xdr:cNvPr id="2707" name="Рисунок 4333" descr=""/>
        <xdr:cNvPicPr/>
      </xdr:nvPicPr>
      <xdr:blipFill>
        <a:blip r:embed=""/>
        <a:stretch/>
      </xdr:blipFill>
      <xdr:spPr>
        <a:xfrm>
          <a:off x="0" y="77994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5</xdr:row>
      <xdr:rowOff>0</xdr:rowOff>
    </xdr:from>
    <xdr:to>
      <xdr:col>0</xdr:col>
      <xdr:colOff>604080</xdr:colOff>
      <xdr:row>1425</xdr:row>
      <xdr:rowOff>571320</xdr:rowOff>
    </xdr:to>
    <xdr:pic>
      <xdr:nvPicPr>
        <xdr:cNvPr id="2708" name="Рисунок 4334" descr=""/>
        <xdr:cNvPicPr/>
      </xdr:nvPicPr>
      <xdr:blipFill>
        <a:blip r:embed=""/>
        <a:stretch/>
      </xdr:blipFill>
      <xdr:spPr>
        <a:xfrm>
          <a:off x="0" y="78051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6</xdr:row>
      <xdr:rowOff>0</xdr:rowOff>
    </xdr:from>
    <xdr:to>
      <xdr:col>0</xdr:col>
      <xdr:colOff>604080</xdr:colOff>
      <xdr:row>1426</xdr:row>
      <xdr:rowOff>571680</xdr:rowOff>
    </xdr:to>
    <xdr:pic>
      <xdr:nvPicPr>
        <xdr:cNvPr id="2709" name="Рисунок 4335" descr=""/>
        <xdr:cNvPicPr/>
      </xdr:nvPicPr>
      <xdr:blipFill>
        <a:blip r:embed=""/>
        <a:stretch/>
      </xdr:blipFill>
      <xdr:spPr>
        <a:xfrm>
          <a:off x="0" y="78108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7</xdr:row>
      <xdr:rowOff>0</xdr:rowOff>
    </xdr:from>
    <xdr:to>
      <xdr:col>0</xdr:col>
      <xdr:colOff>604080</xdr:colOff>
      <xdr:row>1427</xdr:row>
      <xdr:rowOff>571320</xdr:rowOff>
    </xdr:to>
    <xdr:pic>
      <xdr:nvPicPr>
        <xdr:cNvPr id="2710" name="Рисунок 4336" descr=""/>
        <xdr:cNvPicPr/>
      </xdr:nvPicPr>
      <xdr:blipFill>
        <a:blip r:embed=""/>
        <a:stretch/>
      </xdr:blipFill>
      <xdr:spPr>
        <a:xfrm>
          <a:off x="0" y="78165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8</xdr:row>
      <xdr:rowOff>0</xdr:rowOff>
    </xdr:from>
    <xdr:to>
      <xdr:col>0</xdr:col>
      <xdr:colOff>604080</xdr:colOff>
      <xdr:row>1428</xdr:row>
      <xdr:rowOff>571680</xdr:rowOff>
    </xdr:to>
    <xdr:pic>
      <xdr:nvPicPr>
        <xdr:cNvPr id="2711" name="Рисунок 4337" descr=""/>
        <xdr:cNvPicPr/>
      </xdr:nvPicPr>
      <xdr:blipFill>
        <a:blip r:embed=""/>
        <a:stretch/>
      </xdr:blipFill>
      <xdr:spPr>
        <a:xfrm>
          <a:off x="0" y="78223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9</xdr:row>
      <xdr:rowOff>0</xdr:rowOff>
    </xdr:from>
    <xdr:to>
      <xdr:col>0</xdr:col>
      <xdr:colOff>604080</xdr:colOff>
      <xdr:row>1429</xdr:row>
      <xdr:rowOff>571320</xdr:rowOff>
    </xdr:to>
    <xdr:pic>
      <xdr:nvPicPr>
        <xdr:cNvPr id="2712" name="Рисунок 4338" descr=""/>
        <xdr:cNvPicPr/>
      </xdr:nvPicPr>
      <xdr:blipFill>
        <a:blip r:embed=""/>
        <a:stretch/>
      </xdr:blipFill>
      <xdr:spPr>
        <a:xfrm>
          <a:off x="0" y="782802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0</xdr:row>
      <xdr:rowOff>0</xdr:rowOff>
    </xdr:from>
    <xdr:to>
      <xdr:col>0</xdr:col>
      <xdr:colOff>604080</xdr:colOff>
      <xdr:row>1430</xdr:row>
      <xdr:rowOff>571680</xdr:rowOff>
    </xdr:to>
    <xdr:pic>
      <xdr:nvPicPr>
        <xdr:cNvPr id="2713" name="Рисунок 4339" descr=""/>
        <xdr:cNvPicPr/>
      </xdr:nvPicPr>
      <xdr:blipFill>
        <a:blip r:embed=""/>
        <a:stretch/>
      </xdr:blipFill>
      <xdr:spPr>
        <a:xfrm>
          <a:off x="0" y="783374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1</xdr:row>
      <xdr:rowOff>0</xdr:rowOff>
    </xdr:from>
    <xdr:to>
      <xdr:col>0</xdr:col>
      <xdr:colOff>604080</xdr:colOff>
      <xdr:row>1431</xdr:row>
      <xdr:rowOff>571320</xdr:rowOff>
    </xdr:to>
    <xdr:pic>
      <xdr:nvPicPr>
        <xdr:cNvPr id="2714" name="Рисунок 4340" descr=""/>
        <xdr:cNvPicPr/>
      </xdr:nvPicPr>
      <xdr:blipFill>
        <a:blip r:embed=""/>
        <a:stretch/>
      </xdr:blipFill>
      <xdr:spPr>
        <a:xfrm>
          <a:off x="0" y="783945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2</xdr:row>
      <xdr:rowOff>0</xdr:rowOff>
    </xdr:from>
    <xdr:to>
      <xdr:col>0</xdr:col>
      <xdr:colOff>604080</xdr:colOff>
      <xdr:row>1432</xdr:row>
      <xdr:rowOff>571680</xdr:rowOff>
    </xdr:to>
    <xdr:pic>
      <xdr:nvPicPr>
        <xdr:cNvPr id="2715" name="Рисунок 4341" descr=""/>
        <xdr:cNvPicPr/>
      </xdr:nvPicPr>
      <xdr:blipFill>
        <a:blip r:embed=""/>
        <a:stretch/>
      </xdr:blipFill>
      <xdr:spPr>
        <a:xfrm>
          <a:off x="0" y="784517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3</xdr:row>
      <xdr:rowOff>0</xdr:rowOff>
    </xdr:from>
    <xdr:to>
      <xdr:col>0</xdr:col>
      <xdr:colOff>604080</xdr:colOff>
      <xdr:row>1433</xdr:row>
      <xdr:rowOff>571320</xdr:rowOff>
    </xdr:to>
    <xdr:pic>
      <xdr:nvPicPr>
        <xdr:cNvPr id="2716" name="Рисунок 4342" descr=""/>
        <xdr:cNvPicPr/>
      </xdr:nvPicPr>
      <xdr:blipFill>
        <a:blip r:embed=""/>
        <a:stretch/>
      </xdr:blipFill>
      <xdr:spPr>
        <a:xfrm>
          <a:off x="0" y="785088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4</xdr:row>
      <xdr:rowOff>0</xdr:rowOff>
    </xdr:from>
    <xdr:to>
      <xdr:col>0</xdr:col>
      <xdr:colOff>604080</xdr:colOff>
      <xdr:row>1436</xdr:row>
      <xdr:rowOff>551520</xdr:rowOff>
    </xdr:to>
    <xdr:pic>
      <xdr:nvPicPr>
        <xdr:cNvPr id="2717" name="Рисунок 4343" descr=""/>
        <xdr:cNvPicPr/>
      </xdr:nvPicPr>
      <xdr:blipFill>
        <a:blip r:embed=""/>
        <a:stretch/>
      </xdr:blipFill>
      <xdr:spPr>
        <a:xfrm>
          <a:off x="0" y="785660040"/>
          <a:ext cx="60408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5</xdr:row>
      <xdr:rowOff>0</xdr:rowOff>
    </xdr:from>
    <xdr:to>
      <xdr:col>0</xdr:col>
      <xdr:colOff>604080</xdr:colOff>
      <xdr:row>1436</xdr:row>
      <xdr:rowOff>218880</xdr:rowOff>
    </xdr:to>
    <xdr:pic>
      <xdr:nvPicPr>
        <xdr:cNvPr id="2718" name="Рисунок 4344" descr=""/>
        <xdr:cNvPicPr/>
      </xdr:nvPicPr>
      <xdr:blipFill>
        <a:blip r:embed=""/>
        <a:stretch/>
      </xdr:blipFill>
      <xdr:spPr>
        <a:xfrm>
          <a:off x="0" y="786231720"/>
          <a:ext cx="604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6</xdr:row>
      <xdr:rowOff>0</xdr:rowOff>
    </xdr:from>
    <xdr:to>
      <xdr:col>0</xdr:col>
      <xdr:colOff>604080</xdr:colOff>
      <xdr:row>1437</xdr:row>
      <xdr:rowOff>218520</xdr:rowOff>
    </xdr:to>
    <xdr:pic>
      <xdr:nvPicPr>
        <xdr:cNvPr id="2719" name="Рисунок 4345" descr=""/>
        <xdr:cNvPicPr/>
      </xdr:nvPicPr>
      <xdr:blipFill>
        <a:blip r:embed=""/>
        <a:stretch/>
      </xdr:blipFill>
      <xdr:spPr>
        <a:xfrm>
          <a:off x="0" y="786803040"/>
          <a:ext cx="604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7</xdr:row>
      <xdr:rowOff>0</xdr:rowOff>
    </xdr:from>
    <xdr:to>
      <xdr:col>0</xdr:col>
      <xdr:colOff>604080</xdr:colOff>
      <xdr:row>1439</xdr:row>
      <xdr:rowOff>352440</xdr:rowOff>
    </xdr:to>
    <xdr:pic>
      <xdr:nvPicPr>
        <xdr:cNvPr id="2720" name="Рисунок 4346" descr=""/>
        <xdr:cNvPicPr/>
      </xdr:nvPicPr>
      <xdr:blipFill>
        <a:blip r:embed=""/>
        <a:stretch/>
      </xdr:blipFill>
      <xdr:spPr>
        <a:xfrm>
          <a:off x="0" y="787374720"/>
          <a:ext cx="6040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8</xdr:row>
      <xdr:rowOff>0</xdr:rowOff>
    </xdr:from>
    <xdr:to>
      <xdr:col>0</xdr:col>
      <xdr:colOff>604080</xdr:colOff>
      <xdr:row>1440</xdr:row>
      <xdr:rowOff>361800</xdr:rowOff>
    </xdr:to>
    <xdr:pic>
      <xdr:nvPicPr>
        <xdr:cNvPr id="2721" name="Рисунок 4347" descr=""/>
        <xdr:cNvPicPr/>
      </xdr:nvPicPr>
      <xdr:blipFill>
        <a:blip r:embed=""/>
        <a:stretch/>
      </xdr:blipFill>
      <xdr:spPr>
        <a:xfrm>
          <a:off x="0" y="787946040"/>
          <a:ext cx="604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9</xdr:row>
      <xdr:rowOff>0</xdr:rowOff>
    </xdr:from>
    <xdr:to>
      <xdr:col>0</xdr:col>
      <xdr:colOff>604080</xdr:colOff>
      <xdr:row>1440</xdr:row>
      <xdr:rowOff>247680</xdr:rowOff>
    </xdr:to>
    <xdr:pic>
      <xdr:nvPicPr>
        <xdr:cNvPr id="2722" name="Рисунок 4348" descr=""/>
        <xdr:cNvPicPr/>
      </xdr:nvPicPr>
      <xdr:blipFill>
        <a:blip r:embed=""/>
        <a:stretch/>
      </xdr:blipFill>
      <xdr:spPr>
        <a:xfrm>
          <a:off x="0" y="788517720"/>
          <a:ext cx="604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0</xdr:row>
      <xdr:rowOff>0</xdr:rowOff>
    </xdr:from>
    <xdr:to>
      <xdr:col>0</xdr:col>
      <xdr:colOff>604080</xdr:colOff>
      <xdr:row>1440</xdr:row>
      <xdr:rowOff>571680</xdr:rowOff>
    </xdr:to>
    <xdr:pic>
      <xdr:nvPicPr>
        <xdr:cNvPr id="2723" name="Рисунок 4349" descr=""/>
        <xdr:cNvPicPr/>
      </xdr:nvPicPr>
      <xdr:blipFill>
        <a:blip r:embed=""/>
        <a:stretch/>
      </xdr:blipFill>
      <xdr:spPr>
        <a:xfrm>
          <a:off x="0" y="789089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1</xdr:row>
      <xdr:rowOff>0</xdr:rowOff>
    </xdr:from>
    <xdr:to>
      <xdr:col>0</xdr:col>
      <xdr:colOff>604080</xdr:colOff>
      <xdr:row>1441</xdr:row>
      <xdr:rowOff>571320</xdr:rowOff>
    </xdr:to>
    <xdr:pic>
      <xdr:nvPicPr>
        <xdr:cNvPr id="2724" name="Рисунок 4350" descr=""/>
        <xdr:cNvPicPr/>
      </xdr:nvPicPr>
      <xdr:blipFill>
        <a:blip r:embed=""/>
        <a:stretch/>
      </xdr:blipFill>
      <xdr:spPr>
        <a:xfrm>
          <a:off x="0" y="789660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2</xdr:row>
      <xdr:rowOff>0</xdr:rowOff>
    </xdr:from>
    <xdr:to>
      <xdr:col>0</xdr:col>
      <xdr:colOff>604080</xdr:colOff>
      <xdr:row>1442</xdr:row>
      <xdr:rowOff>571680</xdr:rowOff>
    </xdr:to>
    <xdr:pic>
      <xdr:nvPicPr>
        <xdr:cNvPr id="2725" name="Рисунок 4351" descr=""/>
        <xdr:cNvPicPr/>
      </xdr:nvPicPr>
      <xdr:blipFill>
        <a:blip r:embed=""/>
        <a:stretch/>
      </xdr:blipFill>
      <xdr:spPr>
        <a:xfrm>
          <a:off x="0" y="790232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3</xdr:row>
      <xdr:rowOff>0</xdr:rowOff>
    </xdr:from>
    <xdr:to>
      <xdr:col>0</xdr:col>
      <xdr:colOff>604080</xdr:colOff>
      <xdr:row>1443</xdr:row>
      <xdr:rowOff>466560</xdr:rowOff>
    </xdr:to>
    <xdr:pic>
      <xdr:nvPicPr>
        <xdr:cNvPr id="2726" name="Рисунок 4352" descr=""/>
        <xdr:cNvPicPr/>
      </xdr:nvPicPr>
      <xdr:blipFill>
        <a:blip r:embed=""/>
        <a:stretch/>
      </xdr:blipFill>
      <xdr:spPr>
        <a:xfrm>
          <a:off x="0" y="790803720"/>
          <a:ext cx="60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4</xdr:row>
      <xdr:rowOff>0</xdr:rowOff>
    </xdr:from>
    <xdr:to>
      <xdr:col>0</xdr:col>
      <xdr:colOff>604080</xdr:colOff>
      <xdr:row>1444</xdr:row>
      <xdr:rowOff>571680</xdr:rowOff>
    </xdr:to>
    <xdr:pic>
      <xdr:nvPicPr>
        <xdr:cNvPr id="2727" name="Рисунок 4353" descr=""/>
        <xdr:cNvPicPr/>
      </xdr:nvPicPr>
      <xdr:blipFill>
        <a:blip r:embed=""/>
        <a:stretch/>
      </xdr:blipFill>
      <xdr:spPr>
        <a:xfrm>
          <a:off x="0" y="791375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5</xdr:row>
      <xdr:rowOff>0</xdr:rowOff>
    </xdr:from>
    <xdr:to>
      <xdr:col>0</xdr:col>
      <xdr:colOff>604080</xdr:colOff>
      <xdr:row>1445</xdr:row>
      <xdr:rowOff>571320</xdr:rowOff>
    </xdr:to>
    <xdr:pic>
      <xdr:nvPicPr>
        <xdr:cNvPr id="2728" name="Рисунок 4354" descr=""/>
        <xdr:cNvPicPr/>
      </xdr:nvPicPr>
      <xdr:blipFill>
        <a:blip r:embed=""/>
        <a:stretch/>
      </xdr:blipFill>
      <xdr:spPr>
        <a:xfrm>
          <a:off x="0" y="791946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6</xdr:row>
      <xdr:rowOff>0</xdr:rowOff>
    </xdr:from>
    <xdr:to>
      <xdr:col>0</xdr:col>
      <xdr:colOff>604080</xdr:colOff>
      <xdr:row>1446</xdr:row>
      <xdr:rowOff>571680</xdr:rowOff>
    </xdr:to>
    <xdr:pic>
      <xdr:nvPicPr>
        <xdr:cNvPr id="2729" name="Рисунок 4355" descr=""/>
        <xdr:cNvPicPr/>
      </xdr:nvPicPr>
      <xdr:blipFill>
        <a:blip r:embed=""/>
        <a:stretch/>
      </xdr:blipFill>
      <xdr:spPr>
        <a:xfrm>
          <a:off x="0" y="792518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7</xdr:row>
      <xdr:rowOff>0</xdr:rowOff>
    </xdr:from>
    <xdr:to>
      <xdr:col>0</xdr:col>
      <xdr:colOff>604080</xdr:colOff>
      <xdr:row>1447</xdr:row>
      <xdr:rowOff>571320</xdr:rowOff>
    </xdr:to>
    <xdr:pic>
      <xdr:nvPicPr>
        <xdr:cNvPr id="2730" name="Рисунок 4356" descr=""/>
        <xdr:cNvPicPr/>
      </xdr:nvPicPr>
      <xdr:blipFill>
        <a:blip r:embed=""/>
        <a:stretch/>
      </xdr:blipFill>
      <xdr:spPr>
        <a:xfrm>
          <a:off x="0" y="7930897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8</xdr:row>
      <xdr:rowOff>0</xdr:rowOff>
    </xdr:from>
    <xdr:to>
      <xdr:col>0</xdr:col>
      <xdr:colOff>604080</xdr:colOff>
      <xdr:row>1448</xdr:row>
      <xdr:rowOff>571680</xdr:rowOff>
    </xdr:to>
    <xdr:pic>
      <xdr:nvPicPr>
        <xdr:cNvPr id="2731" name="Рисунок 4357" descr=""/>
        <xdr:cNvPicPr/>
      </xdr:nvPicPr>
      <xdr:blipFill>
        <a:blip r:embed=""/>
        <a:stretch/>
      </xdr:blipFill>
      <xdr:spPr>
        <a:xfrm>
          <a:off x="0" y="7936610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0</xdr:row>
      <xdr:rowOff>0</xdr:rowOff>
    </xdr:from>
    <xdr:to>
      <xdr:col>0</xdr:col>
      <xdr:colOff>604080</xdr:colOff>
      <xdr:row>1450</xdr:row>
      <xdr:rowOff>571320</xdr:rowOff>
    </xdr:to>
    <xdr:pic>
      <xdr:nvPicPr>
        <xdr:cNvPr id="2732" name="Рисунок 4358" descr=""/>
        <xdr:cNvPicPr/>
      </xdr:nvPicPr>
      <xdr:blipFill>
        <a:blip r:embed=""/>
        <a:stretch/>
      </xdr:blipFill>
      <xdr:spPr>
        <a:xfrm>
          <a:off x="0" y="79444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1</xdr:row>
      <xdr:rowOff>0</xdr:rowOff>
    </xdr:from>
    <xdr:to>
      <xdr:col>0</xdr:col>
      <xdr:colOff>604080</xdr:colOff>
      <xdr:row>1451</xdr:row>
      <xdr:rowOff>571680</xdr:rowOff>
    </xdr:to>
    <xdr:pic>
      <xdr:nvPicPr>
        <xdr:cNvPr id="2733" name="Рисунок 4359" descr=""/>
        <xdr:cNvPicPr/>
      </xdr:nvPicPr>
      <xdr:blipFill>
        <a:blip r:embed=""/>
        <a:stretch/>
      </xdr:blipFill>
      <xdr:spPr>
        <a:xfrm>
          <a:off x="0" y="79501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2</xdr:row>
      <xdr:rowOff>0</xdr:rowOff>
    </xdr:from>
    <xdr:to>
      <xdr:col>0</xdr:col>
      <xdr:colOff>604080</xdr:colOff>
      <xdr:row>1452</xdr:row>
      <xdr:rowOff>571320</xdr:rowOff>
    </xdr:to>
    <xdr:pic>
      <xdr:nvPicPr>
        <xdr:cNvPr id="2734" name="Рисунок 4360" descr=""/>
        <xdr:cNvPicPr/>
      </xdr:nvPicPr>
      <xdr:blipFill>
        <a:blip r:embed=""/>
        <a:stretch/>
      </xdr:blipFill>
      <xdr:spPr>
        <a:xfrm>
          <a:off x="0" y="79558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3</xdr:row>
      <xdr:rowOff>0</xdr:rowOff>
    </xdr:from>
    <xdr:to>
      <xdr:col>0</xdr:col>
      <xdr:colOff>604080</xdr:colOff>
      <xdr:row>1453</xdr:row>
      <xdr:rowOff>571680</xdr:rowOff>
    </xdr:to>
    <xdr:pic>
      <xdr:nvPicPr>
        <xdr:cNvPr id="2735" name="Рисунок 4361" descr=""/>
        <xdr:cNvPicPr/>
      </xdr:nvPicPr>
      <xdr:blipFill>
        <a:blip r:embed=""/>
        <a:stretch/>
      </xdr:blipFill>
      <xdr:spPr>
        <a:xfrm>
          <a:off x="0" y="79615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4</xdr:row>
      <xdr:rowOff>0</xdr:rowOff>
    </xdr:from>
    <xdr:to>
      <xdr:col>0</xdr:col>
      <xdr:colOff>604080</xdr:colOff>
      <xdr:row>1455</xdr:row>
      <xdr:rowOff>352800</xdr:rowOff>
    </xdr:to>
    <xdr:pic>
      <xdr:nvPicPr>
        <xdr:cNvPr id="2736" name="Рисунок 4362" descr=""/>
        <xdr:cNvPicPr/>
      </xdr:nvPicPr>
      <xdr:blipFill>
        <a:blip r:embed=""/>
        <a:stretch/>
      </xdr:blipFill>
      <xdr:spPr>
        <a:xfrm>
          <a:off x="0" y="796728240"/>
          <a:ext cx="604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5</xdr:row>
      <xdr:rowOff>0</xdr:rowOff>
    </xdr:from>
    <xdr:to>
      <xdr:col>0</xdr:col>
      <xdr:colOff>604080</xdr:colOff>
      <xdr:row>1455</xdr:row>
      <xdr:rowOff>571680</xdr:rowOff>
    </xdr:to>
    <xdr:pic>
      <xdr:nvPicPr>
        <xdr:cNvPr id="2737" name="Рисунок 4363" descr=""/>
        <xdr:cNvPicPr/>
      </xdr:nvPicPr>
      <xdr:blipFill>
        <a:blip r:embed=""/>
        <a:stretch/>
      </xdr:blipFill>
      <xdr:spPr>
        <a:xfrm>
          <a:off x="0" y="79729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6</xdr:row>
      <xdr:rowOff>0</xdr:rowOff>
    </xdr:from>
    <xdr:to>
      <xdr:col>0</xdr:col>
      <xdr:colOff>604080</xdr:colOff>
      <xdr:row>1456</xdr:row>
      <xdr:rowOff>571320</xdr:rowOff>
    </xdr:to>
    <xdr:pic>
      <xdr:nvPicPr>
        <xdr:cNvPr id="2738" name="Рисунок 4364" descr=""/>
        <xdr:cNvPicPr/>
      </xdr:nvPicPr>
      <xdr:blipFill>
        <a:blip r:embed=""/>
        <a:stretch/>
      </xdr:blipFill>
      <xdr:spPr>
        <a:xfrm>
          <a:off x="0" y="79787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7</xdr:row>
      <xdr:rowOff>0</xdr:rowOff>
    </xdr:from>
    <xdr:to>
      <xdr:col>0</xdr:col>
      <xdr:colOff>604080</xdr:colOff>
      <xdr:row>1457</xdr:row>
      <xdr:rowOff>571680</xdr:rowOff>
    </xdr:to>
    <xdr:pic>
      <xdr:nvPicPr>
        <xdr:cNvPr id="2739" name="Рисунок 4365" descr=""/>
        <xdr:cNvPicPr/>
      </xdr:nvPicPr>
      <xdr:blipFill>
        <a:blip r:embed=""/>
        <a:stretch/>
      </xdr:blipFill>
      <xdr:spPr>
        <a:xfrm>
          <a:off x="0" y="79844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8</xdr:row>
      <xdr:rowOff>0</xdr:rowOff>
    </xdr:from>
    <xdr:to>
      <xdr:col>0</xdr:col>
      <xdr:colOff>604080</xdr:colOff>
      <xdr:row>1458</xdr:row>
      <xdr:rowOff>571320</xdr:rowOff>
    </xdr:to>
    <xdr:pic>
      <xdr:nvPicPr>
        <xdr:cNvPr id="2740" name="Рисунок 4366" descr=""/>
        <xdr:cNvPicPr/>
      </xdr:nvPicPr>
      <xdr:blipFill>
        <a:blip r:embed=""/>
        <a:stretch/>
      </xdr:blipFill>
      <xdr:spPr>
        <a:xfrm>
          <a:off x="0" y="79901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9</xdr:row>
      <xdr:rowOff>0</xdr:rowOff>
    </xdr:from>
    <xdr:to>
      <xdr:col>0</xdr:col>
      <xdr:colOff>604080</xdr:colOff>
      <xdr:row>1459</xdr:row>
      <xdr:rowOff>571680</xdr:rowOff>
    </xdr:to>
    <xdr:pic>
      <xdr:nvPicPr>
        <xdr:cNvPr id="2741" name="Рисунок 4367" descr=""/>
        <xdr:cNvPicPr/>
      </xdr:nvPicPr>
      <xdr:blipFill>
        <a:blip r:embed=""/>
        <a:stretch/>
      </xdr:blipFill>
      <xdr:spPr>
        <a:xfrm>
          <a:off x="0" y="79958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0</xdr:row>
      <xdr:rowOff>0</xdr:rowOff>
    </xdr:from>
    <xdr:to>
      <xdr:col>0</xdr:col>
      <xdr:colOff>604080</xdr:colOff>
      <xdr:row>1460</xdr:row>
      <xdr:rowOff>571320</xdr:rowOff>
    </xdr:to>
    <xdr:pic>
      <xdr:nvPicPr>
        <xdr:cNvPr id="2742" name="Рисунок 4368" descr=""/>
        <xdr:cNvPicPr/>
      </xdr:nvPicPr>
      <xdr:blipFill>
        <a:blip r:embed=""/>
        <a:stretch/>
      </xdr:blipFill>
      <xdr:spPr>
        <a:xfrm>
          <a:off x="0" y="80015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1</xdr:row>
      <xdr:rowOff>0</xdr:rowOff>
    </xdr:from>
    <xdr:to>
      <xdr:col>0</xdr:col>
      <xdr:colOff>604080</xdr:colOff>
      <xdr:row>1461</xdr:row>
      <xdr:rowOff>571680</xdr:rowOff>
    </xdr:to>
    <xdr:pic>
      <xdr:nvPicPr>
        <xdr:cNvPr id="2743" name="Рисунок 4369" descr=""/>
        <xdr:cNvPicPr/>
      </xdr:nvPicPr>
      <xdr:blipFill>
        <a:blip r:embed=""/>
        <a:stretch/>
      </xdr:blipFill>
      <xdr:spPr>
        <a:xfrm>
          <a:off x="0" y="80072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2</xdr:row>
      <xdr:rowOff>0</xdr:rowOff>
    </xdr:from>
    <xdr:to>
      <xdr:col>0</xdr:col>
      <xdr:colOff>604080</xdr:colOff>
      <xdr:row>1462</xdr:row>
      <xdr:rowOff>571320</xdr:rowOff>
    </xdr:to>
    <xdr:pic>
      <xdr:nvPicPr>
        <xdr:cNvPr id="2744" name="Рисунок 4370" descr=""/>
        <xdr:cNvPicPr/>
      </xdr:nvPicPr>
      <xdr:blipFill>
        <a:blip r:embed=""/>
        <a:stretch/>
      </xdr:blipFill>
      <xdr:spPr>
        <a:xfrm>
          <a:off x="0" y="801300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3</xdr:row>
      <xdr:rowOff>0</xdr:rowOff>
    </xdr:from>
    <xdr:to>
      <xdr:col>0</xdr:col>
      <xdr:colOff>604080</xdr:colOff>
      <xdr:row>1463</xdr:row>
      <xdr:rowOff>571680</xdr:rowOff>
    </xdr:to>
    <xdr:pic>
      <xdr:nvPicPr>
        <xdr:cNvPr id="2745" name="Рисунок 4371" descr=""/>
        <xdr:cNvPicPr/>
      </xdr:nvPicPr>
      <xdr:blipFill>
        <a:blip r:embed=""/>
        <a:stretch/>
      </xdr:blipFill>
      <xdr:spPr>
        <a:xfrm>
          <a:off x="0" y="80187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4</xdr:row>
      <xdr:rowOff>0</xdr:rowOff>
    </xdr:from>
    <xdr:to>
      <xdr:col>0</xdr:col>
      <xdr:colOff>604080</xdr:colOff>
      <xdr:row>1464</xdr:row>
      <xdr:rowOff>571320</xdr:rowOff>
    </xdr:to>
    <xdr:pic>
      <xdr:nvPicPr>
        <xdr:cNvPr id="2746" name="Рисунок 4372" descr=""/>
        <xdr:cNvPicPr/>
      </xdr:nvPicPr>
      <xdr:blipFill>
        <a:blip r:embed=""/>
        <a:stretch/>
      </xdr:blipFill>
      <xdr:spPr>
        <a:xfrm>
          <a:off x="0" y="802443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5</xdr:row>
      <xdr:rowOff>0</xdr:rowOff>
    </xdr:from>
    <xdr:to>
      <xdr:col>0</xdr:col>
      <xdr:colOff>604080</xdr:colOff>
      <xdr:row>1465</xdr:row>
      <xdr:rowOff>571680</xdr:rowOff>
    </xdr:to>
    <xdr:pic>
      <xdr:nvPicPr>
        <xdr:cNvPr id="2747" name="Рисунок 4373" descr=""/>
        <xdr:cNvPicPr/>
      </xdr:nvPicPr>
      <xdr:blipFill>
        <a:blip r:embed=""/>
        <a:stretch/>
      </xdr:blipFill>
      <xdr:spPr>
        <a:xfrm>
          <a:off x="0" y="80301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6</xdr:row>
      <xdr:rowOff>0</xdr:rowOff>
    </xdr:from>
    <xdr:to>
      <xdr:col>0</xdr:col>
      <xdr:colOff>604080</xdr:colOff>
      <xdr:row>1466</xdr:row>
      <xdr:rowOff>571320</xdr:rowOff>
    </xdr:to>
    <xdr:pic>
      <xdr:nvPicPr>
        <xdr:cNvPr id="2748" name="Рисунок 4374" descr=""/>
        <xdr:cNvPicPr/>
      </xdr:nvPicPr>
      <xdr:blipFill>
        <a:blip r:embed=""/>
        <a:stretch/>
      </xdr:blipFill>
      <xdr:spPr>
        <a:xfrm>
          <a:off x="0" y="803586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7</xdr:row>
      <xdr:rowOff>0</xdr:rowOff>
    </xdr:from>
    <xdr:to>
      <xdr:col>0</xdr:col>
      <xdr:colOff>604080</xdr:colOff>
      <xdr:row>1467</xdr:row>
      <xdr:rowOff>571680</xdr:rowOff>
    </xdr:to>
    <xdr:pic>
      <xdr:nvPicPr>
        <xdr:cNvPr id="2749" name="Рисунок 4375" descr=""/>
        <xdr:cNvPicPr/>
      </xdr:nvPicPr>
      <xdr:blipFill>
        <a:blip r:embed=""/>
        <a:stretch/>
      </xdr:blipFill>
      <xdr:spPr>
        <a:xfrm>
          <a:off x="0" y="804157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8</xdr:row>
      <xdr:rowOff>0</xdr:rowOff>
    </xdr:from>
    <xdr:to>
      <xdr:col>0</xdr:col>
      <xdr:colOff>604080</xdr:colOff>
      <xdr:row>1468</xdr:row>
      <xdr:rowOff>571320</xdr:rowOff>
    </xdr:to>
    <xdr:pic>
      <xdr:nvPicPr>
        <xdr:cNvPr id="2750" name="Рисунок 4376" descr=""/>
        <xdr:cNvPicPr/>
      </xdr:nvPicPr>
      <xdr:blipFill>
        <a:blip r:embed=""/>
        <a:stretch/>
      </xdr:blipFill>
      <xdr:spPr>
        <a:xfrm>
          <a:off x="0" y="80472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9</xdr:row>
      <xdr:rowOff>0</xdr:rowOff>
    </xdr:from>
    <xdr:to>
      <xdr:col>0</xdr:col>
      <xdr:colOff>604080</xdr:colOff>
      <xdr:row>1469</xdr:row>
      <xdr:rowOff>571680</xdr:rowOff>
    </xdr:to>
    <xdr:pic>
      <xdr:nvPicPr>
        <xdr:cNvPr id="2751" name="Рисунок 4377" descr=""/>
        <xdr:cNvPicPr/>
      </xdr:nvPicPr>
      <xdr:blipFill>
        <a:blip r:embed=""/>
        <a:stretch/>
      </xdr:blipFill>
      <xdr:spPr>
        <a:xfrm>
          <a:off x="0" y="80530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0</xdr:row>
      <xdr:rowOff>0</xdr:rowOff>
    </xdr:from>
    <xdr:to>
      <xdr:col>0</xdr:col>
      <xdr:colOff>604080</xdr:colOff>
      <xdr:row>1470</xdr:row>
      <xdr:rowOff>571320</xdr:rowOff>
    </xdr:to>
    <xdr:pic>
      <xdr:nvPicPr>
        <xdr:cNvPr id="2752" name="Рисунок 4378" descr=""/>
        <xdr:cNvPicPr/>
      </xdr:nvPicPr>
      <xdr:blipFill>
        <a:blip r:embed=""/>
        <a:stretch/>
      </xdr:blipFill>
      <xdr:spPr>
        <a:xfrm>
          <a:off x="0" y="80587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1</xdr:row>
      <xdr:rowOff>0</xdr:rowOff>
    </xdr:from>
    <xdr:to>
      <xdr:col>0</xdr:col>
      <xdr:colOff>604080</xdr:colOff>
      <xdr:row>1471</xdr:row>
      <xdr:rowOff>571680</xdr:rowOff>
    </xdr:to>
    <xdr:pic>
      <xdr:nvPicPr>
        <xdr:cNvPr id="2753" name="Рисунок 4379" descr=""/>
        <xdr:cNvPicPr/>
      </xdr:nvPicPr>
      <xdr:blipFill>
        <a:blip r:embed=""/>
        <a:stretch/>
      </xdr:blipFill>
      <xdr:spPr>
        <a:xfrm>
          <a:off x="0" y="80644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2</xdr:row>
      <xdr:rowOff>0</xdr:rowOff>
    </xdr:from>
    <xdr:to>
      <xdr:col>0</xdr:col>
      <xdr:colOff>604080</xdr:colOff>
      <xdr:row>1472</xdr:row>
      <xdr:rowOff>571320</xdr:rowOff>
    </xdr:to>
    <xdr:pic>
      <xdr:nvPicPr>
        <xdr:cNvPr id="2754" name="Рисунок 4380" descr=""/>
        <xdr:cNvPicPr/>
      </xdr:nvPicPr>
      <xdr:blipFill>
        <a:blip r:embed=""/>
        <a:stretch/>
      </xdr:blipFill>
      <xdr:spPr>
        <a:xfrm>
          <a:off x="0" y="80701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3</xdr:row>
      <xdr:rowOff>0</xdr:rowOff>
    </xdr:from>
    <xdr:to>
      <xdr:col>0</xdr:col>
      <xdr:colOff>604080</xdr:colOff>
      <xdr:row>1473</xdr:row>
      <xdr:rowOff>571680</xdr:rowOff>
    </xdr:to>
    <xdr:pic>
      <xdr:nvPicPr>
        <xdr:cNvPr id="2755" name="Рисунок 4381" descr=""/>
        <xdr:cNvPicPr/>
      </xdr:nvPicPr>
      <xdr:blipFill>
        <a:blip r:embed=""/>
        <a:stretch/>
      </xdr:blipFill>
      <xdr:spPr>
        <a:xfrm>
          <a:off x="0" y="80758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4</xdr:row>
      <xdr:rowOff>0</xdr:rowOff>
    </xdr:from>
    <xdr:to>
      <xdr:col>0</xdr:col>
      <xdr:colOff>604080</xdr:colOff>
      <xdr:row>1474</xdr:row>
      <xdr:rowOff>571320</xdr:rowOff>
    </xdr:to>
    <xdr:pic>
      <xdr:nvPicPr>
        <xdr:cNvPr id="2756" name="Рисунок 4382" descr=""/>
        <xdr:cNvPicPr/>
      </xdr:nvPicPr>
      <xdr:blipFill>
        <a:blip r:embed=""/>
        <a:stretch/>
      </xdr:blipFill>
      <xdr:spPr>
        <a:xfrm>
          <a:off x="0" y="80815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5</xdr:row>
      <xdr:rowOff>0</xdr:rowOff>
    </xdr:from>
    <xdr:to>
      <xdr:col>0</xdr:col>
      <xdr:colOff>604080</xdr:colOff>
      <xdr:row>1475</xdr:row>
      <xdr:rowOff>571680</xdr:rowOff>
    </xdr:to>
    <xdr:pic>
      <xdr:nvPicPr>
        <xdr:cNvPr id="2757" name="Рисунок 4383" descr=""/>
        <xdr:cNvPicPr/>
      </xdr:nvPicPr>
      <xdr:blipFill>
        <a:blip r:embed=""/>
        <a:stretch/>
      </xdr:blipFill>
      <xdr:spPr>
        <a:xfrm>
          <a:off x="0" y="80872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6</xdr:row>
      <xdr:rowOff>0</xdr:rowOff>
    </xdr:from>
    <xdr:to>
      <xdr:col>0</xdr:col>
      <xdr:colOff>604080</xdr:colOff>
      <xdr:row>1476</xdr:row>
      <xdr:rowOff>571320</xdr:rowOff>
    </xdr:to>
    <xdr:pic>
      <xdr:nvPicPr>
        <xdr:cNvPr id="2758" name="Рисунок 4384" descr=""/>
        <xdr:cNvPicPr/>
      </xdr:nvPicPr>
      <xdr:blipFill>
        <a:blip r:embed=""/>
        <a:stretch/>
      </xdr:blipFill>
      <xdr:spPr>
        <a:xfrm>
          <a:off x="0" y="80930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7</xdr:row>
      <xdr:rowOff>0</xdr:rowOff>
    </xdr:from>
    <xdr:to>
      <xdr:col>0</xdr:col>
      <xdr:colOff>604080</xdr:colOff>
      <xdr:row>1477</xdr:row>
      <xdr:rowOff>571680</xdr:rowOff>
    </xdr:to>
    <xdr:pic>
      <xdr:nvPicPr>
        <xdr:cNvPr id="2759" name="Рисунок 4385" descr=""/>
        <xdr:cNvPicPr/>
      </xdr:nvPicPr>
      <xdr:blipFill>
        <a:blip r:embed=""/>
        <a:stretch/>
      </xdr:blipFill>
      <xdr:spPr>
        <a:xfrm>
          <a:off x="0" y="80987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8</xdr:row>
      <xdr:rowOff>0</xdr:rowOff>
    </xdr:from>
    <xdr:to>
      <xdr:col>0</xdr:col>
      <xdr:colOff>604080</xdr:colOff>
      <xdr:row>1478</xdr:row>
      <xdr:rowOff>571320</xdr:rowOff>
    </xdr:to>
    <xdr:pic>
      <xdr:nvPicPr>
        <xdr:cNvPr id="2760" name="Рисунок 4386" descr=""/>
        <xdr:cNvPicPr/>
      </xdr:nvPicPr>
      <xdr:blipFill>
        <a:blip r:embed=""/>
        <a:stretch/>
      </xdr:blipFill>
      <xdr:spPr>
        <a:xfrm>
          <a:off x="0" y="81044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9</xdr:row>
      <xdr:rowOff>0</xdr:rowOff>
    </xdr:from>
    <xdr:to>
      <xdr:col>0</xdr:col>
      <xdr:colOff>604080</xdr:colOff>
      <xdr:row>1480</xdr:row>
      <xdr:rowOff>332640</xdr:rowOff>
    </xdr:to>
    <xdr:pic>
      <xdr:nvPicPr>
        <xdr:cNvPr id="2761" name="Рисунок 4387" descr=""/>
        <xdr:cNvPicPr/>
      </xdr:nvPicPr>
      <xdr:blipFill>
        <a:blip r:embed=""/>
        <a:stretch/>
      </xdr:blipFill>
      <xdr:spPr>
        <a:xfrm>
          <a:off x="0" y="811015560"/>
          <a:ext cx="604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0</xdr:row>
      <xdr:rowOff>0</xdr:rowOff>
    </xdr:from>
    <xdr:to>
      <xdr:col>0</xdr:col>
      <xdr:colOff>604080</xdr:colOff>
      <xdr:row>1480</xdr:row>
      <xdr:rowOff>571320</xdr:rowOff>
    </xdr:to>
    <xdr:pic>
      <xdr:nvPicPr>
        <xdr:cNvPr id="2762" name="Рисунок 4388" descr=""/>
        <xdr:cNvPicPr/>
      </xdr:nvPicPr>
      <xdr:blipFill>
        <a:blip r:embed=""/>
        <a:stretch/>
      </xdr:blipFill>
      <xdr:spPr>
        <a:xfrm>
          <a:off x="0" y="81158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1</xdr:row>
      <xdr:rowOff>0</xdr:rowOff>
    </xdr:from>
    <xdr:to>
      <xdr:col>0</xdr:col>
      <xdr:colOff>604080</xdr:colOff>
      <xdr:row>1481</xdr:row>
      <xdr:rowOff>571680</xdr:rowOff>
    </xdr:to>
    <xdr:pic>
      <xdr:nvPicPr>
        <xdr:cNvPr id="2763" name="Рисунок 4389" descr=""/>
        <xdr:cNvPicPr/>
      </xdr:nvPicPr>
      <xdr:blipFill>
        <a:blip r:embed=""/>
        <a:stretch/>
      </xdr:blipFill>
      <xdr:spPr>
        <a:xfrm>
          <a:off x="0" y="81215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2</xdr:row>
      <xdr:rowOff>0</xdr:rowOff>
    </xdr:from>
    <xdr:to>
      <xdr:col>0</xdr:col>
      <xdr:colOff>604080</xdr:colOff>
      <xdr:row>1482</xdr:row>
      <xdr:rowOff>314640</xdr:rowOff>
    </xdr:to>
    <xdr:pic>
      <xdr:nvPicPr>
        <xdr:cNvPr id="2764" name="Рисунок 4390" descr=""/>
        <xdr:cNvPicPr/>
      </xdr:nvPicPr>
      <xdr:blipFill>
        <a:blip r:embed=""/>
        <a:stretch/>
      </xdr:blipFill>
      <xdr:spPr>
        <a:xfrm>
          <a:off x="0" y="812730240"/>
          <a:ext cx="604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3</xdr:row>
      <xdr:rowOff>0</xdr:rowOff>
    </xdr:from>
    <xdr:to>
      <xdr:col>0</xdr:col>
      <xdr:colOff>604080</xdr:colOff>
      <xdr:row>1483</xdr:row>
      <xdr:rowOff>571680</xdr:rowOff>
    </xdr:to>
    <xdr:pic>
      <xdr:nvPicPr>
        <xdr:cNvPr id="2765" name="Рисунок 4391" descr=""/>
        <xdr:cNvPicPr/>
      </xdr:nvPicPr>
      <xdr:blipFill>
        <a:blip r:embed=""/>
        <a:stretch/>
      </xdr:blipFill>
      <xdr:spPr>
        <a:xfrm>
          <a:off x="0" y="81330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4</xdr:row>
      <xdr:rowOff>0</xdr:rowOff>
    </xdr:from>
    <xdr:to>
      <xdr:col>0</xdr:col>
      <xdr:colOff>604080</xdr:colOff>
      <xdr:row>1484</xdr:row>
      <xdr:rowOff>571320</xdr:rowOff>
    </xdr:to>
    <xdr:pic>
      <xdr:nvPicPr>
        <xdr:cNvPr id="2766" name="Рисунок 4392" descr=""/>
        <xdr:cNvPicPr/>
      </xdr:nvPicPr>
      <xdr:blipFill>
        <a:blip r:embed=""/>
        <a:stretch/>
      </xdr:blipFill>
      <xdr:spPr>
        <a:xfrm>
          <a:off x="0" y="813873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5</xdr:row>
      <xdr:rowOff>0</xdr:rowOff>
    </xdr:from>
    <xdr:to>
      <xdr:col>0</xdr:col>
      <xdr:colOff>604080</xdr:colOff>
      <xdr:row>1485</xdr:row>
      <xdr:rowOff>571680</xdr:rowOff>
    </xdr:to>
    <xdr:pic>
      <xdr:nvPicPr>
        <xdr:cNvPr id="2767" name="Рисунок 4393" descr=""/>
        <xdr:cNvPicPr/>
      </xdr:nvPicPr>
      <xdr:blipFill>
        <a:blip r:embed=""/>
        <a:stretch/>
      </xdr:blipFill>
      <xdr:spPr>
        <a:xfrm>
          <a:off x="0" y="81444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6</xdr:row>
      <xdr:rowOff>0</xdr:rowOff>
    </xdr:from>
    <xdr:to>
      <xdr:col>0</xdr:col>
      <xdr:colOff>604080</xdr:colOff>
      <xdr:row>1486</xdr:row>
      <xdr:rowOff>571320</xdr:rowOff>
    </xdr:to>
    <xdr:pic>
      <xdr:nvPicPr>
        <xdr:cNvPr id="2768" name="Рисунок 4394" descr=""/>
        <xdr:cNvPicPr/>
      </xdr:nvPicPr>
      <xdr:blipFill>
        <a:blip r:embed=""/>
        <a:stretch/>
      </xdr:blipFill>
      <xdr:spPr>
        <a:xfrm>
          <a:off x="0" y="815016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8</xdr:row>
      <xdr:rowOff>0</xdr:rowOff>
    </xdr:from>
    <xdr:to>
      <xdr:col>0</xdr:col>
      <xdr:colOff>604080</xdr:colOff>
      <xdr:row>1488</xdr:row>
      <xdr:rowOff>571680</xdr:rowOff>
    </xdr:to>
    <xdr:pic>
      <xdr:nvPicPr>
        <xdr:cNvPr id="2769" name="Рисунок 4395" descr=""/>
        <xdr:cNvPicPr/>
      </xdr:nvPicPr>
      <xdr:blipFill>
        <a:blip r:embed=""/>
        <a:stretch/>
      </xdr:blipFill>
      <xdr:spPr>
        <a:xfrm>
          <a:off x="0" y="815797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9</xdr:row>
      <xdr:rowOff>0</xdr:rowOff>
    </xdr:from>
    <xdr:to>
      <xdr:col>0</xdr:col>
      <xdr:colOff>604080</xdr:colOff>
      <xdr:row>1489</xdr:row>
      <xdr:rowOff>571320</xdr:rowOff>
    </xdr:to>
    <xdr:pic>
      <xdr:nvPicPr>
        <xdr:cNvPr id="2770" name="Рисунок 4396" descr=""/>
        <xdr:cNvPicPr/>
      </xdr:nvPicPr>
      <xdr:blipFill>
        <a:blip r:embed=""/>
        <a:stretch/>
      </xdr:blipFill>
      <xdr:spPr>
        <a:xfrm>
          <a:off x="0" y="816368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0</xdr:row>
      <xdr:rowOff>0</xdr:rowOff>
    </xdr:from>
    <xdr:to>
      <xdr:col>0</xdr:col>
      <xdr:colOff>604080</xdr:colOff>
      <xdr:row>1490</xdr:row>
      <xdr:rowOff>571680</xdr:rowOff>
    </xdr:to>
    <xdr:pic>
      <xdr:nvPicPr>
        <xdr:cNvPr id="2771" name="Рисунок 4397" descr=""/>
        <xdr:cNvPicPr/>
      </xdr:nvPicPr>
      <xdr:blipFill>
        <a:blip r:embed=""/>
        <a:stretch/>
      </xdr:blipFill>
      <xdr:spPr>
        <a:xfrm>
          <a:off x="0" y="8169400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0</xdr:row>
      <xdr:rowOff>0</xdr:rowOff>
    </xdr:from>
    <xdr:to>
      <xdr:col>0</xdr:col>
      <xdr:colOff>604080</xdr:colOff>
      <xdr:row>1500</xdr:row>
      <xdr:rowOff>571320</xdr:rowOff>
    </xdr:to>
    <xdr:pic>
      <xdr:nvPicPr>
        <xdr:cNvPr id="2772" name="Рисунок 4398" descr=""/>
        <xdr:cNvPicPr/>
      </xdr:nvPicPr>
      <xdr:blipFill>
        <a:blip r:embed=""/>
        <a:stretch/>
      </xdr:blipFill>
      <xdr:spPr>
        <a:xfrm>
          <a:off x="0" y="819026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4</xdr:row>
      <xdr:rowOff>0</xdr:rowOff>
    </xdr:from>
    <xdr:to>
      <xdr:col>0</xdr:col>
      <xdr:colOff>604080</xdr:colOff>
      <xdr:row>1504</xdr:row>
      <xdr:rowOff>571320</xdr:rowOff>
    </xdr:to>
    <xdr:pic>
      <xdr:nvPicPr>
        <xdr:cNvPr id="2773" name="Рисунок 4399" descr=""/>
        <xdr:cNvPicPr/>
      </xdr:nvPicPr>
      <xdr:blipFill>
        <a:blip r:embed=""/>
        <a:stretch/>
      </xdr:blipFill>
      <xdr:spPr>
        <a:xfrm>
          <a:off x="0" y="82056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04080</xdr:colOff>
      <xdr:row>1</xdr:row>
      <xdr:rowOff>571320</xdr:rowOff>
    </xdr:to>
    <xdr:pic>
      <xdr:nvPicPr>
        <xdr:cNvPr id="2774" name="Рисунок 1" descr=""/>
        <xdr:cNvPicPr/>
      </xdr:nvPicPr>
      <xdr:blipFill>
        <a:blip r:embed="rId1"/>
        <a:stretch/>
      </xdr:blipFill>
      <xdr:spPr>
        <a:xfrm>
          <a:off x="0" y="162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04080</xdr:colOff>
      <xdr:row>2</xdr:row>
      <xdr:rowOff>571680</xdr:rowOff>
    </xdr:to>
    <xdr:pic>
      <xdr:nvPicPr>
        <xdr:cNvPr id="2775" name="Рисунок 2" descr=""/>
        <xdr:cNvPicPr/>
      </xdr:nvPicPr>
      <xdr:blipFill>
        <a:blip r:embed="rId2"/>
        <a:stretch/>
      </xdr:blipFill>
      <xdr:spPr>
        <a:xfrm>
          <a:off x="0" y="73332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04080</xdr:colOff>
      <xdr:row>3</xdr:row>
      <xdr:rowOff>571320</xdr:rowOff>
    </xdr:to>
    <xdr:pic>
      <xdr:nvPicPr>
        <xdr:cNvPr id="2776" name="Рисунок 3" descr=""/>
        <xdr:cNvPicPr/>
      </xdr:nvPicPr>
      <xdr:blipFill>
        <a:blip r:embed="rId3"/>
        <a:stretch/>
      </xdr:blipFill>
      <xdr:spPr>
        <a:xfrm>
          <a:off x="0" y="130500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604080</xdr:colOff>
      <xdr:row>6</xdr:row>
      <xdr:rowOff>571320</xdr:rowOff>
    </xdr:to>
    <xdr:pic>
      <xdr:nvPicPr>
        <xdr:cNvPr id="2777" name="Рисунок 4" descr=""/>
        <xdr:cNvPicPr/>
      </xdr:nvPicPr>
      <xdr:blipFill>
        <a:blip r:embed="rId4"/>
        <a:stretch/>
      </xdr:blipFill>
      <xdr:spPr>
        <a:xfrm>
          <a:off x="0" y="2200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604080</xdr:colOff>
      <xdr:row>7</xdr:row>
      <xdr:rowOff>571680</xdr:rowOff>
    </xdr:to>
    <xdr:pic>
      <xdr:nvPicPr>
        <xdr:cNvPr id="2778" name="Рисунок 5" descr=""/>
        <xdr:cNvPicPr/>
      </xdr:nvPicPr>
      <xdr:blipFill>
        <a:blip r:embed="rId5"/>
        <a:stretch/>
      </xdr:blipFill>
      <xdr:spPr>
        <a:xfrm>
          <a:off x="0" y="2771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604080</xdr:colOff>
      <xdr:row>8</xdr:row>
      <xdr:rowOff>571320</xdr:rowOff>
    </xdr:to>
    <xdr:pic>
      <xdr:nvPicPr>
        <xdr:cNvPr id="2779" name="Рисунок 6" descr=""/>
        <xdr:cNvPicPr/>
      </xdr:nvPicPr>
      <xdr:blipFill>
        <a:blip r:embed="rId6"/>
        <a:stretch/>
      </xdr:blipFill>
      <xdr:spPr>
        <a:xfrm>
          <a:off x="0" y="3343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04080</xdr:colOff>
      <xdr:row>9</xdr:row>
      <xdr:rowOff>571680</xdr:rowOff>
    </xdr:to>
    <xdr:pic>
      <xdr:nvPicPr>
        <xdr:cNvPr id="2780" name="Рисунок 7" descr=""/>
        <xdr:cNvPicPr/>
      </xdr:nvPicPr>
      <xdr:blipFill>
        <a:blip r:embed="rId7"/>
        <a:stretch/>
      </xdr:blipFill>
      <xdr:spPr>
        <a:xfrm>
          <a:off x="0" y="3914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604080</xdr:colOff>
      <xdr:row>10</xdr:row>
      <xdr:rowOff>571320</xdr:rowOff>
    </xdr:to>
    <xdr:pic>
      <xdr:nvPicPr>
        <xdr:cNvPr id="2781" name="Рисунок 8" descr=""/>
        <xdr:cNvPicPr/>
      </xdr:nvPicPr>
      <xdr:blipFill>
        <a:blip r:embed="rId8"/>
        <a:stretch/>
      </xdr:blipFill>
      <xdr:spPr>
        <a:xfrm>
          <a:off x="0" y="4486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604080</xdr:colOff>
      <xdr:row>11</xdr:row>
      <xdr:rowOff>571680</xdr:rowOff>
    </xdr:to>
    <xdr:pic>
      <xdr:nvPicPr>
        <xdr:cNvPr id="2782" name="Рисунок 9" descr=""/>
        <xdr:cNvPicPr/>
      </xdr:nvPicPr>
      <xdr:blipFill>
        <a:blip r:embed="rId9"/>
        <a:stretch/>
      </xdr:blipFill>
      <xdr:spPr>
        <a:xfrm>
          <a:off x="0" y="5057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604080</xdr:colOff>
      <xdr:row>12</xdr:row>
      <xdr:rowOff>571320</xdr:rowOff>
    </xdr:to>
    <xdr:pic>
      <xdr:nvPicPr>
        <xdr:cNvPr id="2783" name="Рисунок 10" descr=""/>
        <xdr:cNvPicPr/>
      </xdr:nvPicPr>
      <xdr:blipFill>
        <a:blip r:embed="rId10"/>
        <a:stretch/>
      </xdr:blipFill>
      <xdr:spPr>
        <a:xfrm>
          <a:off x="0" y="5629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04080</xdr:colOff>
      <xdr:row>13</xdr:row>
      <xdr:rowOff>571680</xdr:rowOff>
    </xdr:to>
    <xdr:pic>
      <xdr:nvPicPr>
        <xdr:cNvPr id="2784" name="Рисунок 11" descr=""/>
        <xdr:cNvPicPr/>
      </xdr:nvPicPr>
      <xdr:blipFill>
        <a:blip r:embed="rId11"/>
        <a:stretch/>
      </xdr:blipFill>
      <xdr:spPr>
        <a:xfrm>
          <a:off x="0" y="6200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4080</xdr:colOff>
      <xdr:row>14</xdr:row>
      <xdr:rowOff>571320</xdr:rowOff>
    </xdr:to>
    <xdr:pic>
      <xdr:nvPicPr>
        <xdr:cNvPr id="2785" name="Рисунок 12" descr=""/>
        <xdr:cNvPicPr/>
      </xdr:nvPicPr>
      <xdr:blipFill>
        <a:blip r:embed="rId12"/>
        <a:stretch/>
      </xdr:blipFill>
      <xdr:spPr>
        <a:xfrm>
          <a:off x="0" y="6772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04080</xdr:colOff>
      <xdr:row>15</xdr:row>
      <xdr:rowOff>571680</xdr:rowOff>
    </xdr:to>
    <xdr:pic>
      <xdr:nvPicPr>
        <xdr:cNvPr id="2786" name="Рисунок 13" descr=""/>
        <xdr:cNvPicPr/>
      </xdr:nvPicPr>
      <xdr:blipFill>
        <a:blip r:embed="rId13"/>
        <a:stretch/>
      </xdr:blipFill>
      <xdr:spPr>
        <a:xfrm>
          <a:off x="0" y="7343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04080</xdr:colOff>
      <xdr:row>16</xdr:row>
      <xdr:rowOff>571320</xdr:rowOff>
    </xdr:to>
    <xdr:pic>
      <xdr:nvPicPr>
        <xdr:cNvPr id="2787" name="Рисунок 14" descr=""/>
        <xdr:cNvPicPr/>
      </xdr:nvPicPr>
      <xdr:blipFill>
        <a:blip r:embed="rId14"/>
        <a:stretch/>
      </xdr:blipFill>
      <xdr:spPr>
        <a:xfrm>
          <a:off x="0" y="791532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604080</xdr:colOff>
      <xdr:row>17</xdr:row>
      <xdr:rowOff>571680</xdr:rowOff>
    </xdr:to>
    <xdr:pic>
      <xdr:nvPicPr>
        <xdr:cNvPr id="2788" name="Рисунок 15" descr=""/>
        <xdr:cNvPicPr/>
      </xdr:nvPicPr>
      <xdr:blipFill>
        <a:blip r:embed="rId15"/>
        <a:stretch/>
      </xdr:blipFill>
      <xdr:spPr>
        <a:xfrm>
          <a:off x="0" y="848664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604080</xdr:colOff>
      <xdr:row>20</xdr:row>
      <xdr:rowOff>571680</xdr:rowOff>
    </xdr:to>
    <xdr:pic>
      <xdr:nvPicPr>
        <xdr:cNvPr id="2789" name="Рисунок 16" descr=""/>
        <xdr:cNvPicPr/>
      </xdr:nvPicPr>
      <xdr:blipFill>
        <a:blip r:embed="rId16"/>
        <a:stretch/>
      </xdr:blipFill>
      <xdr:spPr>
        <a:xfrm>
          <a:off x="0" y="97059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4080</xdr:colOff>
      <xdr:row>23</xdr:row>
      <xdr:rowOff>571320</xdr:rowOff>
    </xdr:to>
    <xdr:pic>
      <xdr:nvPicPr>
        <xdr:cNvPr id="2790" name="Рисунок 17" descr=""/>
        <xdr:cNvPicPr/>
      </xdr:nvPicPr>
      <xdr:blipFill>
        <a:blip r:embed="rId17"/>
        <a:stretch/>
      </xdr:blipFill>
      <xdr:spPr>
        <a:xfrm>
          <a:off x="0" y="10925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4080</xdr:colOff>
      <xdr:row>24</xdr:row>
      <xdr:rowOff>571680</xdr:rowOff>
    </xdr:to>
    <xdr:pic>
      <xdr:nvPicPr>
        <xdr:cNvPr id="2791" name="Рисунок 18" descr=""/>
        <xdr:cNvPicPr/>
      </xdr:nvPicPr>
      <xdr:blipFill>
        <a:blip r:embed="rId18"/>
        <a:stretch/>
      </xdr:blipFill>
      <xdr:spPr>
        <a:xfrm>
          <a:off x="0" y="1149660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4080</xdr:colOff>
      <xdr:row>25</xdr:row>
      <xdr:rowOff>571320</xdr:rowOff>
    </xdr:to>
    <xdr:pic>
      <xdr:nvPicPr>
        <xdr:cNvPr id="2792" name="Рисунок 19" descr=""/>
        <xdr:cNvPicPr/>
      </xdr:nvPicPr>
      <xdr:blipFill>
        <a:blip r:embed="rId19"/>
        <a:stretch/>
      </xdr:blipFill>
      <xdr:spPr>
        <a:xfrm>
          <a:off x="0" y="1206828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604080</xdr:colOff>
      <xdr:row>29</xdr:row>
      <xdr:rowOff>571320</xdr:rowOff>
    </xdr:to>
    <xdr:pic>
      <xdr:nvPicPr>
        <xdr:cNvPr id="2793" name="Рисунок 20" descr=""/>
        <xdr:cNvPicPr/>
      </xdr:nvPicPr>
      <xdr:blipFill>
        <a:blip r:embed="rId20"/>
        <a:stretch/>
      </xdr:blipFill>
      <xdr:spPr>
        <a:xfrm>
          <a:off x="0" y="13611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04080</xdr:colOff>
      <xdr:row>30</xdr:row>
      <xdr:rowOff>571680</xdr:rowOff>
    </xdr:to>
    <xdr:pic>
      <xdr:nvPicPr>
        <xdr:cNvPr id="2794" name="Рисунок 21" descr=""/>
        <xdr:cNvPicPr/>
      </xdr:nvPicPr>
      <xdr:blipFill>
        <a:blip r:embed="rId21"/>
        <a:stretch/>
      </xdr:blipFill>
      <xdr:spPr>
        <a:xfrm>
          <a:off x="0" y="14182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604080</xdr:colOff>
      <xdr:row>31</xdr:row>
      <xdr:rowOff>571320</xdr:rowOff>
    </xdr:to>
    <xdr:pic>
      <xdr:nvPicPr>
        <xdr:cNvPr id="2795" name="Рисунок 22" descr=""/>
        <xdr:cNvPicPr/>
      </xdr:nvPicPr>
      <xdr:blipFill>
        <a:blip r:embed="rId22"/>
        <a:stretch/>
      </xdr:blipFill>
      <xdr:spPr>
        <a:xfrm>
          <a:off x="0" y="14754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04080</xdr:colOff>
      <xdr:row>32</xdr:row>
      <xdr:rowOff>571680</xdr:rowOff>
    </xdr:to>
    <xdr:pic>
      <xdr:nvPicPr>
        <xdr:cNvPr id="2796" name="Рисунок 23" descr=""/>
        <xdr:cNvPicPr/>
      </xdr:nvPicPr>
      <xdr:blipFill>
        <a:blip r:embed="rId23"/>
        <a:stretch/>
      </xdr:blipFill>
      <xdr:spPr>
        <a:xfrm>
          <a:off x="0" y="15325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04080</xdr:colOff>
      <xdr:row>33</xdr:row>
      <xdr:rowOff>571320</xdr:rowOff>
    </xdr:to>
    <xdr:pic>
      <xdr:nvPicPr>
        <xdr:cNvPr id="2797" name="Рисунок 24" descr=""/>
        <xdr:cNvPicPr/>
      </xdr:nvPicPr>
      <xdr:blipFill>
        <a:blip r:embed="rId24"/>
        <a:stretch/>
      </xdr:blipFill>
      <xdr:spPr>
        <a:xfrm>
          <a:off x="0" y="15897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604080</xdr:colOff>
      <xdr:row>34</xdr:row>
      <xdr:rowOff>571680</xdr:rowOff>
    </xdr:to>
    <xdr:pic>
      <xdr:nvPicPr>
        <xdr:cNvPr id="2798" name="Рисунок 25" descr=""/>
        <xdr:cNvPicPr/>
      </xdr:nvPicPr>
      <xdr:blipFill>
        <a:blip r:embed="rId25"/>
        <a:stretch/>
      </xdr:blipFill>
      <xdr:spPr>
        <a:xfrm>
          <a:off x="0" y="16468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604080</xdr:colOff>
      <xdr:row>35</xdr:row>
      <xdr:rowOff>571320</xdr:rowOff>
    </xdr:to>
    <xdr:pic>
      <xdr:nvPicPr>
        <xdr:cNvPr id="2799" name="Рисунок 26" descr=""/>
        <xdr:cNvPicPr/>
      </xdr:nvPicPr>
      <xdr:blipFill>
        <a:blip r:embed="rId26"/>
        <a:stretch/>
      </xdr:blipFill>
      <xdr:spPr>
        <a:xfrm>
          <a:off x="0" y="17040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604080</xdr:colOff>
      <xdr:row>36</xdr:row>
      <xdr:rowOff>571680</xdr:rowOff>
    </xdr:to>
    <xdr:pic>
      <xdr:nvPicPr>
        <xdr:cNvPr id="2800" name="Рисунок 27" descr=""/>
        <xdr:cNvPicPr/>
      </xdr:nvPicPr>
      <xdr:blipFill>
        <a:blip r:embed="rId27"/>
        <a:stretch/>
      </xdr:blipFill>
      <xdr:spPr>
        <a:xfrm>
          <a:off x="0" y="17611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604080</xdr:colOff>
      <xdr:row>37</xdr:row>
      <xdr:rowOff>571320</xdr:rowOff>
    </xdr:to>
    <xdr:pic>
      <xdr:nvPicPr>
        <xdr:cNvPr id="2801" name="Рисунок 28" descr=""/>
        <xdr:cNvPicPr/>
      </xdr:nvPicPr>
      <xdr:blipFill>
        <a:blip r:embed="rId28"/>
        <a:stretch/>
      </xdr:blipFill>
      <xdr:spPr>
        <a:xfrm>
          <a:off x="0" y="18183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604080</xdr:colOff>
      <xdr:row>38</xdr:row>
      <xdr:rowOff>571680</xdr:rowOff>
    </xdr:to>
    <xdr:pic>
      <xdr:nvPicPr>
        <xdr:cNvPr id="2802" name="Рисунок 29" descr=""/>
        <xdr:cNvPicPr/>
      </xdr:nvPicPr>
      <xdr:blipFill>
        <a:blip r:embed="rId29"/>
        <a:stretch/>
      </xdr:blipFill>
      <xdr:spPr>
        <a:xfrm>
          <a:off x="0" y="18754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604080</xdr:colOff>
      <xdr:row>39</xdr:row>
      <xdr:rowOff>571320</xdr:rowOff>
    </xdr:to>
    <xdr:pic>
      <xdr:nvPicPr>
        <xdr:cNvPr id="2803" name="Рисунок 30" descr=""/>
        <xdr:cNvPicPr/>
      </xdr:nvPicPr>
      <xdr:blipFill>
        <a:blip r:embed="rId30"/>
        <a:stretch/>
      </xdr:blipFill>
      <xdr:spPr>
        <a:xfrm>
          <a:off x="0" y="19326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04080</xdr:colOff>
      <xdr:row>40</xdr:row>
      <xdr:rowOff>571680</xdr:rowOff>
    </xdr:to>
    <xdr:pic>
      <xdr:nvPicPr>
        <xdr:cNvPr id="2804" name="Рисунок 31" descr=""/>
        <xdr:cNvPicPr/>
      </xdr:nvPicPr>
      <xdr:blipFill>
        <a:blip r:embed="rId31"/>
        <a:stretch/>
      </xdr:blipFill>
      <xdr:spPr>
        <a:xfrm>
          <a:off x="0" y="19897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604080</xdr:colOff>
      <xdr:row>41</xdr:row>
      <xdr:rowOff>571320</xdr:rowOff>
    </xdr:to>
    <xdr:pic>
      <xdr:nvPicPr>
        <xdr:cNvPr id="2805" name="Рисунок 32" descr=""/>
        <xdr:cNvPicPr/>
      </xdr:nvPicPr>
      <xdr:blipFill>
        <a:blip r:embed="rId32"/>
        <a:stretch/>
      </xdr:blipFill>
      <xdr:spPr>
        <a:xfrm>
          <a:off x="0" y="20469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604080</xdr:colOff>
      <xdr:row>42</xdr:row>
      <xdr:rowOff>571680</xdr:rowOff>
    </xdr:to>
    <xdr:pic>
      <xdr:nvPicPr>
        <xdr:cNvPr id="2806" name="Рисунок 33" descr=""/>
        <xdr:cNvPicPr/>
      </xdr:nvPicPr>
      <xdr:blipFill>
        <a:blip r:embed="rId33"/>
        <a:stretch/>
      </xdr:blipFill>
      <xdr:spPr>
        <a:xfrm>
          <a:off x="0" y="21040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604080</xdr:colOff>
      <xdr:row>43</xdr:row>
      <xdr:rowOff>571320</xdr:rowOff>
    </xdr:to>
    <xdr:pic>
      <xdr:nvPicPr>
        <xdr:cNvPr id="2807" name="Рисунок 34" descr=""/>
        <xdr:cNvPicPr/>
      </xdr:nvPicPr>
      <xdr:blipFill>
        <a:blip r:embed="rId34"/>
        <a:stretch/>
      </xdr:blipFill>
      <xdr:spPr>
        <a:xfrm>
          <a:off x="0" y="21612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604080</xdr:colOff>
      <xdr:row>44</xdr:row>
      <xdr:rowOff>571680</xdr:rowOff>
    </xdr:to>
    <xdr:pic>
      <xdr:nvPicPr>
        <xdr:cNvPr id="2808" name="Рисунок 35" descr=""/>
        <xdr:cNvPicPr/>
      </xdr:nvPicPr>
      <xdr:blipFill>
        <a:blip r:embed="rId35"/>
        <a:stretch/>
      </xdr:blipFill>
      <xdr:spPr>
        <a:xfrm>
          <a:off x="0" y="22183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604080</xdr:colOff>
      <xdr:row>45</xdr:row>
      <xdr:rowOff>571320</xdr:rowOff>
    </xdr:to>
    <xdr:pic>
      <xdr:nvPicPr>
        <xdr:cNvPr id="2809" name="Рисунок 36" descr=""/>
        <xdr:cNvPicPr/>
      </xdr:nvPicPr>
      <xdr:blipFill>
        <a:blip r:embed="rId36"/>
        <a:stretch/>
      </xdr:blipFill>
      <xdr:spPr>
        <a:xfrm>
          <a:off x="0" y="22755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604080</xdr:colOff>
      <xdr:row>46</xdr:row>
      <xdr:rowOff>571680</xdr:rowOff>
    </xdr:to>
    <xdr:pic>
      <xdr:nvPicPr>
        <xdr:cNvPr id="2810" name="Рисунок 37" descr=""/>
        <xdr:cNvPicPr/>
      </xdr:nvPicPr>
      <xdr:blipFill>
        <a:blip r:embed="rId37"/>
        <a:stretch/>
      </xdr:blipFill>
      <xdr:spPr>
        <a:xfrm>
          <a:off x="0" y="23326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604080</xdr:colOff>
      <xdr:row>47</xdr:row>
      <xdr:rowOff>571320</xdr:rowOff>
    </xdr:to>
    <xdr:pic>
      <xdr:nvPicPr>
        <xdr:cNvPr id="2811" name="Рисунок 38" descr=""/>
        <xdr:cNvPicPr/>
      </xdr:nvPicPr>
      <xdr:blipFill>
        <a:blip r:embed="rId38"/>
        <a:stretch/>
      </xdr:blipFill>
      <xdr:spPr>
        <a:xfrm>
          <a:off x="0" y="2389824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604080</xdr:colOff>
      <xdr:row>48</xdr:row>
      <xdr:rowOff>571680</xdr:rowOff>
    </xdr:to>
    <xdr:pic>
      <xdr:nvPicPr>
        <xdr:cNvPr id="2812" name="Рисунок 39" descr=""/>
        <xdr:cNvPicPr/>
      </xdr:nvPicPr>
      <xdr:blipFill>
        <a:blip r:embed="rId39"/>
        <a:stretch/>
      </xdr:blipFill>
      <xdr:spPr>
        <a:xfrm>
          <a:off x="0" y="24469560"/>
          <a:ext cx="604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sunenergy.by?subject=zajavka_clienta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feron.by/catalog/?q=41810" TargetMode="External"/><Relationship Id="rId3" Type="http://schemas.openxmlformats.org/officeDocument/2006/relationships/hyperlink" Target="https://feron.by/catalog/?q=41813" TargetMode="External"/><Relationship Id="rId4" Type="http://schemas.openxmlformats.org/officeDocument/2006/relationships/hyperlink" Target="https://feron.by/catalog/?q=41811" TargetMode="External"/><Relationship Id="rId5" Type="http://schemas.openxmlformats.org/officeDocument/2006/relationships/hyperlink" Target="https://feron.by/catalog/?q=41308" TargetMode="External"/><Relationship Id="rId6" Type="http://schemas.openxmlformats.org/officeDocument/2006/relationships/hyperlink" Target="https://feron.by/catalog/?q=41307" TargetMode="External"/><Relationship Id="rId7" Type="http://schemas.openxmlformats.org/officeDocument/2006/relationships/hyperlink" Target="https://feron.by/catalog/?q=41786" TargetMode="External"/><Relationship Id="rId8" Type="http://schemas.openxmlformats.org/officeDocument/2006/relationships/hyperlink" Target="https://feron.by/catalog/?q=41787" TargetMode="External"/><Relationship Id="rId9" Type="http://schemas.openxmlformats.org/officeDocument/2006/relationships/hyperlink" Target="https://feron.by/catalog/?q=28769" TargetMode="External"/><Relationship Id="rId10" Type="http://schemas.openxmlformats.org/officeDocument/2006/relationships/hyperlink" Target="https://feron.by/catalog/?q=21078" TargetMode="External"/><Relationship Id="rId11" Type="http://schemas.openxmlformats.org/officeDocument/2006/relationships/hyperlink" Target="https://feron.by/catalog/?q=28851" TargetMode="External"/><Relationship Id="rId12" Type="http://schemas.openxmlformats.org/officeDocument/2006/relationships/hyperlink" Target="https://feron.by/catalog/?q=21083" TargetMode="External"/><Relationship Id="rId13" Type="http://schemas.openxmlformats.org/officeDocument/2006/relationships/hyperlink" Target="https://feron.by/catalog/?q=21084" TargetMode="External"/><Relationship Id="rId14" Type="http://schemas.openxmlformats.org/officeDocument/2006/relationships/hyperlink" Target="https://feron.by/catalog/?q=21085" TargetMode="External"/><Relationship Id="rId15" Type="http://schemas.openxmlformats.org/officeDocument/2006/relationships/hyperlink" Target="https://feron.by/catalog/?q=41690" TargetMode="External"/><Relationship Id="rId16" Type="http://schemas.openxmlformats.org/officeDocument/2006/relationships/hyperlink" Target="https://feron.by/catalog/?q=41691" TargetMode="External"/><Relationship Id="rId17" Type="http://schemas.openxmlformats.org/officeDocument/2006/relationships/hyperlink" Target="https://feron.by/catalog/?q=28864" TargetMode="External"/><Relationship Id="rId18" Type="http://schemas.openxmlformats.org/officeDocument/2006/relationships/hyperlink" Target="https://feron.by/catalog/?q=28904" TargetMode="External"/><Relationship Id="rId19" Type="http://schemas.openxmlformats.org/officeDocument/2006/relationships/hyperlink" Target="https://feron.by/catalog/?q=28771" TargetMode="External"/><Relationship Id="rId20" Type="http://schemas.openxmlformats.org/officeDocument/2006/relationships/hyperlink" Target="https://feron.by/catalog/?q=LPN.597.18" TargetMode="External"/><Relationship Id="rId21" Type="http://schemas.openxmlformats.org/officeDocument/2006/relationships/hyperlink" Target="https://feron.by/catalog/?q=09463" TargetMode="External"/><Relationship Id="rId22" Type="http://schemas.openxmlformats.org/officeDocument/2006/relationships/hyperlink" Target="https://feron.by/catalog/?q=UL-00004488" TargetMode="External"/><Relationship Id="rId23" Type="http://schemas.openxmlformats.org/officeDocument/2006/relationships/hyperlink" Target="https://feron.by/catalog/?q=UL-00004590" TargetMode="External"/><Relationship Id="rId24" Type="http://schemas.openxmlformats.org/officeDocument/2006/relationships/hyperlink" Target="https://feron.by/catalog/?q=05418" TargetMode="External"/><Relationship Id="rId25" Type="http://schemas.openxmlformats.org/officeDocument/2006/relationships/hyperlink" Target="https://feron.by/catalog/?q=PA-04/18W%204200K%20WH" TargetMode="External"/><Relationship Id="rId26" Type="http://schemas.openxmlformats.org/officeDocument/2006/relationships/hyperlink" Target="https://feron.by/catalog/?q=PA-05/18W%204200K%20WH" TargetMode="External"/><Relationship Id="rId27" Type="http://schemas.openxmlformats.org/officeDocument/2006/relationships/hyperlink" Target="https://feron.by/catalog/?q=29682" TargetMode="External"/><Relationship Id="rId28" Type="http://schemas.openxmlformats.org/officeDocument/2006/relationships/hyperlink" Target="https://feron.by/catalog/?q=95459" TargetMode="External"/><Relationship Id="rId29" Type="http://schemas.openxmlformats.org/officeDocument/2006/relationships/hyperlink" Target="https://feron.by/catalog/?q=95463" TargetMode="External"/><Relationship Id="rId30" Type="http://schemas.openxmlformats.org/officeDocument/2006/relationships/hyperlink" Target="https://feron.by/catalog/?q=51342" TargetMode="External"/><Relationship Id="rId31" Type="http://schemas.openxmlformats.org/officeDocument/2006/relationships/hyperlink" Target="https://feron.by/catalog/?q=51341" TargetMode="External"/><Relationship Id="rId32" Type="http://schemas.openxmlformats.org/officeDocument/2006/relationships/hyperlink" Target="https://feron.by/catalog/?q=51367" TargetMode="External"/><Relationship Id="rId33" Type="http://schemas.openxmlformats.org/officeDocument/2006/relationships/hyperlink" Target="https://feron.by/catalog/?q=TN310" TargetMode="External"/><Relationship Id="rId34" Type="http://schemas.openxmlformats.org/officeDocument/2006/relationships/hyperlink" Target="https://feron.by/catalog/?q=TN311" TargetMode="External"/><Relationship Id="rId35" Type="http://schemas.openxmlformats.org/officeDocument/2006/relationships/hyperlink" Target="https://feron.by/catalog/?q=TN1311" TargetMode="External"/><Relationship Id="rId36" Type="http://schemas.openxmlformats.org/officeDocument/2006/relationships/hyperlink" Target="https://feron.by/catalog/?q=TN1312" TargetMode="External"/><Relationship Id="rId37" Type="http://schemas.openxmlformats.org/officeDocument/2006/relationships/hyperlink" Target="https://feron.by/catalog/?q=14213" TargetMode="External"/><Relationship Id="rId38" Type="http://schemas.openxmlformats.org/officeDocument/2006/relationships/hyperlink" Target="https://feron.by/catalog/?q=61388" TargetMode="External"/><Relationship Id="rId39" Type="http://schemas.openxmlformats.org/officeDocument/2006/relationships/hyperlink" Target="https://feron.by/catalog/?q=71279" TargetMode="External"/><Relationship Id="rId40" Type="http://schemas.openxmlformats.org/officeDocument/2006/relationships/hyperlink" Target="https://feron.by/catalog/?q=71280" TargetMode="External"/><Relationship Id="rId41" Type="http://schemas.openxmlformats.org/officeDocument/2006/relationships/hyperlink" Target="https://feron.by/catalog/?q=71281" TargetMode="External"/><Relationship Id="rId42" Type="http://schemas.openxmlformats.org/officeDocument/2006/relationships/hyperlink" Target="https://feron.by/catalog/?q=71283" TargetMode="External"/><Relationship Id="rId43" Type="http://schemas.openxmlformats.org/officeDocument/2006/relationships/hyperlink" Target="https://feron.by/catalog/?q=93072" TargetMode="External"/><Relationship Id="rId44" Type="http://schemas.openxmlformats.org/officeDocument/2006/relationships/hyperlink" Target="https://feron.by/catalog/?q=93375" TargetMode="External"/><Relationship Id="rId45" Type="http://schemas.openxmlformats.org/officeDocument/2006/relationships/hyperlink" Target="https://feron.by/catalog/?q=41701" TargetMode="External"/><Relationship Id="rId46" Type="http://schemas.openxmlformats.org/officeDocument/2006/relationships/hyperlink" Target="https://feron.by/catalog/?q=41286" TargetMode="External"/><Relationship Id="rId47" Type="http://schemas.openxmlformats.org/officeDocument/2006/relationships/hyperlink" Target="https://feron.by/catalog/?q=41284" TargetMode="External"/><Relationship Id="rId48" Type="http://schemas.openxmlformats.org/officeDocument/2006/relationships/hyperlink" Target="https://feron.by/catalog/?q=41702" TargetMode="External"/><Relationship Id="rId49" Type="http://schemas.openxmlformats.org/officeDocument/2006/relationships/hyperlink" Target="https://feron.by/catalog/?q=40529" TargetMode="External"/><Relationship Id="rId50" Type="http://schemas.openxmlformats.org/officeDocument/2006/relationships/hyperlink" Target="https://feron.by/catalog/?q=40526" TargetMode="External"/><Relationship Id="rId51" Type="http://schemas.openxmlformats.org/officeDocument/2006/relationships/hyperlink" Target="https://feron.by/catalog/?q=40528" TargetMode="External"/><Relationship Id="rId52" Type="http://schemas.openxmlformats.org/officeDocument/2006/relationships/hyperlink" Target="https://feron.by/catalog/?q=40530" TargetMode="External"/><Relationship Id="rId53" Type="http://schemas.openxmlformats.org/officeDocument/2006/relationships/hyperlink" Target="https://feron.by/catalog/?q=48463" TargetMode="External"/><Relationship Id="rId54" Type="http://schemas.openxmlformats.org/officeDocument/2006/relationships/hyperlink" Target="https://feron.by/catalog/?q=48464" TargetMode="External"/><Relationship Id="rId55" Type="http://schemas.openxmlformats.org/officeDocument/2006/relationships/hyperlink" Target="https://feron.by/catalog/?q=48754" TargetMode="External"/><Relationship Id="rId56" Type="http://schemas.openxmlformats.org/officeDocument/2006/relationships/hyperlink" Target="https://feron.by/catalog/?q=48813" TargetMode="External"/><Relationship Id="rId57" Type="http://schemas.openxmlformats.org/officeDocument/2006/relationships/hyperlink" Target="https://feron.by/catalog/?q=48812" TargetMode="External"/><Relationship Id="rId58" Type="http://schemas.openxmlformats.org/officeDocument/2006/relationships/hyperlink" Target="https://feron.by/catalog/?q=41833" TargetMode="External"/><Relationship Id="rId59" Type="http://schemas.openxmlformats.org/officeDocument/2006/relationships/hyperlink" Target="https://feron.by/catalog/?q=41863" TargetMode="External"/><Relationship Id="rId60" Type="http://schemas.openxmlformats.org/officeDocument/2006/relationships/hyperlink" Target="https://feron.by/catalog/?q=41839" TargetMode="External"/><Relationship Id="rId61" Type="http://schemas.openxmlformats.org/officeDocument/2006/relationships/hyperlink" Target="https://feron.by/catalog/?q=41842" TargetMode="External"/><Relationship Id="rId62" Type="http://schemas.openxmlformats.org/officeDocument/2006/relationships/hyperlink" Target="https://feron.by/catalog/?q=29716" TargetMode="External"/><Relationship Id="rId63" Type="http://schemas.openxmlformats.org/officeDocument/2006/relationships/hyperlink" Target="https://feron.by/catalog/?q=29715" TargetMode="External"/><Relationship Id="rId64" Type="http://schemas.openxmlformats.org/officeDocument/2006/relationships/hyperlink" Target="https://feron.by/catalog/?q=29717" TargetMode="External"/><Relationship Id="rId65" Type="http://schemas.openxmlformats.org/officeDocument/2006/relationships/hyperlink" Target="https://feron.by/catalog/?q=28452" TargetMode="External"/><Relationship Id="rId66" Type="http://schemas.openxmlformats.org/officeDocument/2006/relationships/hyperlink" Target="https://feron.by/catalog/?q=28946" TargetMode="External"/><Relationship Id="rId67" Type="http://schemas.openxmlformats.org/officeDocument/2006/relationships/hyperlink" Target="https://feron.by/catalog/?q=28454" TargetMode="External"/><Relationship Id="rId68" Type="http://schemas.openxmlformats.org/officeDocument/2006/relationships/hyperlink" Target="https://feron.by/catalog/?q=28947" TargetMode="External"/><Relationship Id="rId69" Type="http://schemas.openxmlformats.org/officeDocument/2006/relationships/hyperlink" Target="https://feron.by/catalog/?q=15109" TargetMode="External"/><Relationship Id="rId70" Type="http://schemas.openxmlformats.org/officeDocument/2006/relationships/hyperlink" Target="https://feron.by/catalog/?q=29770" TargetMode="External"/><Relationship Id="rId71" Type="http://schemas.openxmlformats.org/officeDocument/2006/relationships/hyperlink" Target="https://feron.by/catalog/?q=28888" TargetMode="External"/><Relationship Id="rId72" Type="http://schemas.openxmlformats.org/officeDocument/2006/relationships/hyperlink" Target="https://feron.by/catalog/?q=15113" TargetMode="External"/><Relationship Id="rId73" Type="http://schemas.openxmlformats.org/officeDocument/2006/relationships/hyperlink" Target="https://feron.by/catalog/?q=15118" TargetMode="External"/><Relationship Id="rId74" Type="http://schemas.openxmlformats.org/officeDocument/2006/relationships/hyperlink" Target="https://feron.by/catalog/?q=32442" TargetMode="External"/><Relationship Id="rId75" Type="http://schemas.openxmlformats.org/officeDocument/2006/relationships/hyperlink" Target="https://feron.by/catalog/?q=32643" TargetMode="External"/><Relationship Id="rId76" Type="http://schemas.openxmlformats.org/officeDocument/2006/relationships/hyperlink" Target="https://feron.by/catalog/?q=41134" TargetMode="External"/><Relationship Id="rId77" Type="http://schemas.openxmlformats.org/officeDocument/2006/relationships/hyperlink" Target="https://feron.by/catalog/?q=41133" TargetMode="External"/><Relationship Id="rId78" Type="http://schemas.openxmlformats.org/officeDocument/2006/relationships/hyperlink" Target="https://feron.by/catalog/?q=32638" TargetMode="External"/><Relationship Id="rId79" Type="http://schemas.openxmlformats.org/officeDocument/2006/relationships/hyperlink" Target="https://feron.by/catalog/?q=41137" TargetMode="External"/><Relationship Id="rId80" Type="http://schemas.openxmlformats.org/officeDocument/2006/relationships/hyperlink" Target="https://feron.by/catalog/?q=41136" TargetMode="External"/><Relationship Id="rId81" Type="http://schemas.openxmlformats.org/officeDocument/2006/relationships/hyperlink" Target="https://feron.by/catalog/?q=20148" TargetMode="External"/><Relationship Id="rId82" Type="http://schemas.openxmlformats.org/officeDocument/2006/relationships/hyperlink" Target="https://feron.by/catalog/?q=20157" TargetMode="External"/><Relationship Id="rId83" Type="http://schemas.openxmlformats.org/officeDocument/2006/relationships/hyperlink" Target="https://feron.by/catalog/?q=18637" TargetMode="External"/><Relationship Id="rId84" Type="http://schemas.openxmlformats.org/officeDocument/2006/relationships/hyperlink" Target="https://feron.by/catalog/?q=15112" TargetMode="External"/><Relationship Id="rId85" Type="http://schemas.openxmlformats.org/officeDocument/2006/relationships/hyperlink" Target="https://feron.by/catalog/?q=TN6808" TargetMode="External"/><Relationship Id="rId86" Type="http://schemas.openxmlformats.org/officeDocument/2006/relationships/hyperlink" Target="https://feron.by/catalog/?q=TN6805" TargetMode="External"/><Relationship Id="rId87" Type="http://schemas.openxmlformats.org/officeDocument/2006/relationships/hyperlink" Target="https://feron.by/catalog/?q=14214" TargetMode="External"/><Relationship Id="rId88" Type="http://schemas.openxmlformats.org/officeDocument/2006/relationships/hyperlink" Target="https://feron.by/catalog/?q=61390" TargetMode="External"/><Relationship Id="rId89" Type="http://schemas.openxmlformats.org/officeDocument/2006/relationships/hyperlink" Target="https://feron.by/catalog/?q=71278" TargetMode="External"/><Relationship Id="rId90" Type="http://schemas.openxmlformats.org/officeDocument/2006/relationships/hyperlink" Target="https://feron.by/catalog/?q=93022" TargetMode="External"/><Relationship Id="rId91" Type="http://schemas.openxmlformats.org/officeDocument/2006/relationships/hyperlink" Target="https://feron.by/catalog/?q=93023" TargetMode="External"/><Relationship Id="rId92" Type="http://schemas.openxmlformats.org/officeDocument/2006/relationships/hyperlink" Target="https://feron.by/catalog/?q=93075" TargetMode="External"/><Relationship Id="rId93" Type="http://schemas.openxmlformats.org/officeDocument/2006/relationships/hyperlink" Target="https://feron.by/catalog/?q=93376" TargetMode="External"/><Relationship Id="rId94" Type="http://schemas.openxmlformats.org/officeDocument/2006/relationships/hyperlink" Target="https://feron.by/catalog/?q=93386" TargetMode="External"/><Relationship Id="rId95" Type="http://schemas.openxmlformats.org/officeDocument/2006/relationships/hyperlink" Target="https://feron.by/catalog/?q=19722" TargetMode="External"/><Relationship Id="rId96" Type="http://schemas.openxmlformats.org/officeDocument/2006/relationships/hyperlink" Target="https://feron.by/catalog/?q=41840" TargetMode="External"/><Relationship Id="rId97" Type="http://schemas.openxmlformats.org/officeDocument/2006/relationships/hyperlink" Target="https://feron.by/catalog/?q=48466" TargetMode="External"/><Relationship Id="rId98" Type="http://schemas.openxmlformats.org/officeDocument/2006/relationships/hyperlink" Target="https://feron.by/catalog/?q=28453" TargetMode="External"/><Relationship Id="rId99" Type="http://schemas.openxmlformats.org/officeDocument/2006/relationships/hyperlink" Target="https://feron.by/catalog/?q=28344" TargetMode="External"/><Relationship Id="rId100" Type="http://schemas.openxmlformats.org/officeDocument/2006/relationships/hyperlink" Target="https://feron.by/catalog/?q=28339" TargetMode="External"/><Relationship Id="rId101" Type="http://schemas.openxmlformats.org/officeDocument/2006/relationships/hyperlink" Target="https://feron.by/catalog/?q=15110" TargetMode="External"/><Relationship Id="rId102" Type="http://schemas.openxmlformats.org/officeDocument/2006/relationships/hyperlink" Target="https://feron.by/catalog/?q=32441" TargetMode="External"/><Relationship Id="rId103" Type="http://schemas.openxmlformats.org/officeDocument/2006/relationships/hyperlink" Target="https://feron.by/catalog/?q=32443" TargetMode="External"/><Relationship Id="rId104" Type="http://schemas.openxmlformats.org/officeDocument/2006/relationships/hyperlink" Target="https://feron.by/catalog/?q=32637" TargetMode="External"/><Relationship Id="rId105" Type="http://schemas.openxmlformats.org/officeDocument/2006/relationships/hyperlink" Target="https://feron.by/catalog/?q=32640" TargetMode="External"/><Relationship Id="rId106" Type="http://schemas.openxmlformats.org/officeDocument/2006/relationships/hyperlink" Target="https://feron.by/catalog/?q=32645" TargetMode="External"/><Relationship Id="rId107" Type="http://schemas.openxmlformats.org/officeDocument/2006/relationships/hyperlink" Target="https://feron.by/catalog/?q=32644" TargetMode="External"/><Relationship Id="rId108" Type="http://schemas.openxmlformats.org/officeDocument/2006/relationships/hyperlink" Target="https://feron.by/catalog/?q=19701" TargetMode="External"/><Relationship Id="rId109" Type="http://schemas.openxmlformats.org/officeDocument/2006/relationships/hyperlink" Target="https://feron.by/catalog/?q=19739" TargetMode="External"/><Relationship Id="rId110" Type="http://schemas.openxmlformats.org/officeDocument/2006/relationships/hyperlink" Target="https://feron.by/catalog/?q=A601%20W" TargetMode="External"/><Relationship Id="rId111" Type="http://schemas.openxmlformats.org/officeDocument/2006/relationships/hyperlink" Target="https://feron.by/catalog/?q=FT9210%20SB" TargetMode="External"/><Relationship Id="rId112" Type="http://schemas.openxmlformats.org/officeDocument/2006/relationships/hyperlink" Target="https://feron.by/catalog/?q=TN109" TargetMode="External"/><Relationship Id="rId113" Type="http://schemas.openxmlformats.org/officeDocument/2006/relationships/hyperlink" Target="https://feron.by/catalog/?q=IL.0021.0415" TargetMode="External"/><Relationship Id="rId114" Type="http://schemas.openxmlformats.org/officeDocument/2006/relationships/hyperlink" Target="https://feron.by/catalog/?q=IL.0021.0715" TargetMode="External"/><Relationship Id="rId115" Type="http://schemas.openxmlformats.org/officeDocument/2006/relationships/hyperlink" Target="https://feron.by/catalog/?q=17936" TargetMode="External"/><Relationship Id="rId116" Type="http://schemas.openxmlformats.org/officeDocument/2006/relationships/hyperlink" Target="https://feron.by/catalog/?q=28343" TargetMode="External"/><Relationship Id="rId117" Type="http://schemas.openxmlformats.org/officeDocument/2006/relationships/hyperlink" Target="https://feron.by/catalog/?q=28342" TargetMode="External"/><Relationship Id="rId118" Type="http://schemas.openxmlformats.org/officeDocument/2006/relationships/hyperlink" Target="https://feron.by/catalog/?q=19287" TargetMode="External"/><Relationship Id="rId119" Type="http://schemas.openxmlformats.org/officeDocument/2006/relationships/hyperlink" Target="https://feron.by/catalog/?q=32642" TargetMode="External"/><Relationship Id="rId120" Type="http://schemas.openxmlformats.org/officeDocument/2006/relationships/hyperlink" Target="https://feron.by/catalog/?q=32641" TargetMode="External"/><Relationship Id="rId121" Type="http://schemas.openxmlformats.org/officeDocument/2006/relationships/hyperlink" Target="https://feron.by/catalog/?q=41138" TargetMode="External"/><Relationship Id="rId122" Type="http://schemas.openxmlformats.org/officeDocument/2006/relationships/hyperlink" Target="https://feron.by/catalog/?q=18643" TargetMode="External"/><Relationship Id="rId123" Type="http://schemas.openxmlformats.org/officeDocument/2006/relationships/hyperlink" Target="https://feron.by/catalog/?q=14140" TargetMode="External"/><Relationship Id="rId124" Type="http://schemas.openxmlformats.org/officeDocument/2006/relationships/hyperlink" Target="https://feron.by/catalog/?q=14141" TargetMode="External"/><Relationship Id="rId125" Type="http://schemas.openxmlformats.org/officeDocument/2006/relationships/hyperlink" Target="https://feron.by/catalog/?q=TN5241" TargetMode="External"/><Relationship Id="rId126" Type="http://schemas.openxmlformats.org/officeDocument/2006/relationships/hyperlink" Target="https://feron.by/catalog/?q=51346" TargetMode="External"/><Relationship Id="rId127" Type="http://schemas.openxmlformats.org/officeDocument/2006/relationships/hyperlink" Target="https://feron.by/catalog/?q=51348" TargetMode="External"/><Relationship Id="rId128" Type="http://schemas.openxmlformats.org/officeDocument/2006/relationships/hyperlink" Target="https://feron.by/catalog/?q=51345" TargetMode="External"/><Relationship Id="rId129" Type="http://schemas.openxmlformats.org/officeDocument/2006/relationships/hyperlink" Target="https://feron.by/catalog/?q=51347" TargetMode="External"/><Relationship Id="rId130" Type="http://schemas.openxmlformats.org/officeDocument/2006/relationships/hyperlink" Target="https://feron.by/catalog/?q=51229" TargetMode="External"/><Relationship Id="rId131" Type="http://schemas.openxmlformats.org/officeDocument/2006/relationships/hyperlink" Target="https://feron.by/catalog/?q=51103" TargetMode="External"/><Relationship Id="rId132" Type="http://schemas.openxmlformats.org/officeDocument/2006/relationships/hyperlink" Target="https://feron.by/catalog/?q=51101" TargetMode="External"/><Relationship Id="rId133" Type="http://schemas.openxmlformats.org/officeDocument/2006/relationships/hyperlink" Target="https://feron.by/catalog/?q=51104" TargetMode="External"/><Relationship Id="rId134" Type="http://schemas.openxmlformats.org/officeDocument/2006/relationships/hyperlink" Target="https://feron.by/catalog/?q=51102" TargetMode="External"/><Relationship Id="rId135" Type="http://schemas.openxmlformats.org/officeDocument/2006/relationships/hyperlink" Target="https://feron.by/catalog/?q=51087" TargetMode="External"/><Relationship Id="rId136" Type="http://schemas.openxmlformats.org/officeDocument/2006/relationships/hyperlink" Target="https://feron.by/catalog/?q=51091" TargetMode="External"/><Relationship Id="rId137" Type="http://schemas.openxmlformats.org/officeDocument/2006/relationships/hyperlink" Target="https://feron.by/catalog/?q=51085" TargetMode="External"/><Relationship Id="rId138" Type="http://schemas.openxmlformats.org/officeDocument/2006/relationships/hyperlink" Target="https://feron.by/catalog/?q=51089" TargetMode="External"/><Relationship Id="rId139" Type="http://schemas.openxmlformats.org/officeDocument/2006/relationships/hyperlink" Target="https://feron.by/catalog/?q=51088" TargetMode="External"/><Relationship Id="rId140" Type="http://schemas.openxmlformats.org/officeDocument/2006/relationships/hyperlink" Target="https://feron.by/catalog/?q=51092" TargetMode="External"/><Relationship Id="rId141" Type="http://schemas.openxmlformats.org/officeDocument/2006/relationships/hyperlink" Target="https://feron.by/catalog/?q=51086" TargetMode="External"/><Relationship Id="rId142" Type="http://schemas.openxmlformats.org/officeDocument/2006/relationships/hyperlink" Target="https://feron.by/catalog/?q=51090" TargetMode="External"/><Relationship Id="rId143" Type="http://schemas.openxmlformats.org/officeDocument/2006/relationships/hyperlink" Target="https://feron.by/catalog/?q=51107" TargetMode="External"/><Relationship Id="rId144" Type="http://schemas.openxmlformats.org/officeDocument/2006/relationships/hyperlink" Target="https://feron.by/catalog/?q=51105" TargetMode="External"/><Relationship Id="rId145" Type="http://schemas.openxmlformats.org/officeDocument/2006/relationships/hyperlink" Target="https://feron.by/catalog/?q=51108" TargetMode="External"/><Relationship Id="rId146" Type="http://schemas.openxmlformats.org/officeDocument/2006/relationships/hyperlink" Target="https://feron.by/catalog/?q=51106" TargetMode="External"/><Relationship Id="rId147" Type="http://schemas.openxmlformats.org/officeDocument/2006/relationships/hyperlink" Target="https://feron.by/catalog/?q=51099" TargetMode="External"/><Relationship Id="rId148" Type="http://schemas.openxmlformats.org/officeDocument/2006/relationships/hyperlink" Target="https://feron.by/catalog/?q=51097" TargetMode="External"/><Relationship Id="rId149" Type="http://schemas.openxmlformats.org/officeDocument/2006/relationships/hyperlink" Target="https://feron.by/catalog/?q=51100" TargetMode="External"/><Relationship Id="rId150" Type="http://schemas.openxmlformats.org/officeDocument/2006/relationships/hyperlink" Target="https://feron.by/catalog/?q=51098" TargetMode="External"/><Relationship Id="rId151" Type="http://schemas.openxmlformats.org/officeDocument/2006/relationships/hyperlink" Target="https://feron.by/catalog/?q=18479" TargetMode="External"/><Relationship Id="rId152" Type="http://schemas.openxmlformats.org/officeDocument/2006/relationships/hyperlink" Target="https://feron.by/catalog/?q=41141" TargetMode="External"/><Relationship Id="rId153" Type="http://schemas.openxmlformats.org/officeDocument/2006/relationships/hyperlink" Target="https://feron.by/catalog/?q=TN1316" TargetMode="External"/><Relationship Id="rId154" Type="http://schemas.openxmlformats.org/officeDocument/2006/relationships/hyperlink" Target="https://feron.by/catalog/?q=19710" TargetMode="External"/><Relationship Id="rId155" Type="http://schemas.openxmlformats.org/officeDocument/2006/relationships/hyperlink" Target="https://feron.by/catalog/?q=19719" TargetMode="External"/><Relationship Id="rId156" Type="http://schemas.openxmlformats.org/officeDocument/2006/relationships/hyperlink" Target="https://feron.by/catalog/?q=UL-00006052" TargetMode="External"/><Relationship Id="rId157" Type="http://schemas.openxmlformats.org/officeDocument/2006/relationships/hyperlink" Target="https://feron.by/catalog/?q=UL-00008920" TargetMode="External"/><Relationship Id="rId158" Type="http://schemas.openxmlformats.org/officeDocument/2006/relationships/hyperlink" Target="https://feron.by/catalog/?q=41985" TargetMode="External"/><Relationship Id="rId159" Type="http://schemas.openxmlformats.org/officeDocument/2006/relationships/hyperlink" Target="https://feron.by/catalog/?q=41987" TargetMode="External"/><Relationship Id="rId160" Type="http://schemas.openxmlformats.org/officeDocument/2006/relationships/hyperlink" Target="https://feron.by/catalog/?q=29637" TargetMode="External"/><Relationship Id="rId161" Type="http://schemas.openxmlformats.org/officeDocument/2006/relationships/hyperlink" Target="https://feron.by/catalog/?q=PLC.500-40-CCT-BK" TargetMode="External"/><Relationship Id="rId162" Type="http://schemas.openxmlformats.org/officeDocument/2006/relationships/hyperlink" Target="https://feron.by/catalog/?q=48562" TargetMode="External"/><Relationship Id="rId163" Type="http://schemas.openxmlformats.org/officeDocument/2006/relationships/hyperlink" Target="https://feron.by/catalog/?q=48563" TargetMode="External"/><Relationship Id="rId164" Type="http://schemas.openxmlformats.org/officeDocument/2006/relationships/hyperlink" Target="https://feron.by/catalog/?q=41473" TargetMode="External"/><Relationship Id="rId165" Type="http://schemas.openxmlformats.org/officeDocument/2006/relationships/hyperlink" Target="https://feron.by/catalog/?q=29633" TargetMode="External"/><Relationship Id="rId166" Type="http://schemas.openxmlformats.org/officeDocument/2006/relationships/hyperlink" Target="https://feron.by/catalog/?q=41584" TargetMode="External"/><Relationship Id="rId167" Type="http://schemas.openxmlformats.org/officeDocument/2006/relationships/hyperlink" Target="https://feron.by/catalog/?q=29635" TargetMode="External"/><Relationship Id="rId168" Type="http://schemas.openxmlformats.org/officeDocument/2006/relationships/hyperlink" Target="https://feron.by/catalog/?q=41471" TargetMode="External"/><Relationship Id="rId169" Type="http://schemas.openxmlformats.org/officeDocument/2006/relationships/hyperlink" Target="https://feron.by/catalog/?q=29786" TargetMode="External"/><Relationship Id="rId170" Type="http://schemas.openxmlformats.org/officeDocument/2006/relationships/hyperlink" Target="https://feron.by/catalog/?q=41472" TargetMode="External"/><Relationship Id="rId171" Type="http://schemas.openxmlformats.org/officeDocument/2006/relationships/hyperlink" Target="https://feron.by/catalog/?q=29785" TargetMode="External"/><Relationship Id="rId172" Type="http://schemas.openxmlformats.org/officeDocument/2006/relationships/hyperlink" Target="https://feron.by/catalog/?q=48069" TargetMode="External"/><Relationship Id="rId173" Type="http://schemas.openxmlformats.org/officeDocument/2006/relationships/hyperlink" Target="https://feron.by/catalog/?q=48066" TargetMode="External"/><Relationship Id="rId174" Type="http://schemas.openxmlformats.org/officeDocument/2006/relationships/hyperlink" Target="https://feron.by/catalog/?q=48070" TargetMode="External"/><Relationship Id="rId175" Type="http://schemas.openxmlformats.org/officeDocument/2006/relationships/hyperlink" Target="https://feron.by/catalog/?q=48067" TargetMode="External"/><Relationship Id="rId176" Type="http://schemas.openxmlformats.org/officeDocument/2006/relationships/hyperlink" Target="https://feron.by/catalog/?q=48073" TargetMode="External"/><Relationship Id="rId177" Type="http://schemas.openxmlformats.org/officeDocument/2006/relationships/hyperlink" Target="https://feron.by/catalog/?q=41235" TargetMode="External"/><Relationship Id="rId178" Type="http://schemas.openxmlformats.org/officeDocument/2006/relationships/hyperlink" Target="https://feron.by/catalog/?q=UL-00002580" TargetMode="External"/><Relationship Id="rId179" Type="http://schemas.openxmlformats.org/officeDocument/2006/relationships/hyperlink" Target="https://feron.by/catalog/?q=51294" TargetMode="External"/><Relationship Id="rId180" Type="http://schemas.openxmlformats.org/officeDocument/2006/relationships/hyperlink" Target="https://feron.by/catalog/?q=51302" TargetMode="External"/><Relationship Id="rId181" Type="http://schemas.openxmlformats.org/officeDocument/2006/relationships/hyperlink" Target="https://feron.by/catalog/?q=51295" TargetMode="External"/><Relationship Id="rId182" Type="http://schemas.openxmlformats.org/officeDocument/2006/relationships/hyperlink" Target="https://feron.by/catalog/?q=51303" TargetMode="External"/><Relationship Id="rId183" Type="http://schemas.openxmlformats.org/officeDocument/2006/relationships/hyperlink" Target="https://feron.by/catalog/?q=51296" TargetMode="External"/><Relationship Id="rId184" Type="http://schemas.openxmlformats.org/officeDocument/2006/relationships/hyperlink" Target="https://feron.by/catalog/?q=51304" TargetMode="External"/><Relationship Id="rId185" Type="http://schemas.openxmlformats.org/officeDocument/2006/relationships/hyperlink" Target="https://feron.by/catalog/?q=51301" TargetMode="External"/><Relationship Id="rId186" Type="http://schemas.openxmlformats.org/officeDocument/2006/relationships/hyperlink" Target="https://feron.by/catalog/?q=41208" TargetMode="External"/><Relationship Id="rId187" Type="http://schemas.openxmlformats.org/officeDocument/2006/relationships/hyperlink" Target="https://feron.by/catalog/?q=48071" TargetMode="External"/><Relationship Id="rId188" Type="http://schemas.openxmlformats.org/officeDocument/2006/relationships/hyperlink" Target="https://feron.by/catalog/?q=MD.0330-1-P%20BK" TargetMode="External"/><Relationship Id="rId189" Type="http://schemas.openxmlformats.org/officeDocument/2006/relationships/hyperlink" Target="https://feron.by/catalog/?q=MD.1703-1-P%20BK" TargetMode="External"/><Relationship Id="rId190" Type="http://schemas.openxmlformats.org/officeDocument/2006/relationships/hyperlink" Target="https://feron.by/catalog/?q=MD.1703-3-P%20BK" TargetMode="External"/><Relationship Id="rId191" Type="http://schemas.openxmlformats.org/officeDocument/2006/relationships/hyperlink" Target="https://feron.by/catalog/?q=FZ1305" TargetMode="External"/><Relationship Id="rId192" Type="http://schemas.openxmlformats.org/officeDocument/2006/relationships/hyperlink" Target="https://feron.by/catalog/?q=FZ1316" TargetMode="External"/><Relationship Id="rId193" Type="http://schemas.openxmlformats.org/officeDocument/2006/relationships/hyperlink" Target="https://feron.by/catalog/?q=FZ1201" TargetMode="External"/><Relationship Id="rId194" Type="http://schemas.openxmlformats.org/officeDocument/2006/relationships/hyperlink" Target="https://feron.by/catalog/?q=FZ1300" TargetMode="External"/><Relationship Id="rId195" Type="http://schemas.openxmlformats.org/officeDocument/2006/relationships/hyperlink" Target="https://feron.by/catalog/?q=FZ1301" TargetMode="External"/><Relationship Id="rId196" Type="http://schemas.openxmlformats.org/officeDocument/2006/relationships/hyperlink" Target="https://feron.by/catalog/?q=FZ1306" TargetMode="External"/><Relationship Id="rId197" Type="http://schemas.openxmlformats.org/officeDocument/2006/relationships/hyperlink" Target="https://feron.by/catalog/?q=FZ1200" TargetMode="External"/><Relationship Id="rId198" Type="http://schemas.openxmlformats.org/officeDocument/2006/relationships/hyperlink" Target="https://feron.by/catalog/?q=FZ1205" TargetMode="External"/><Relationship Id="rId199" Type="http://schemas.openxmlformats.org/officeDocument/2006/relationships/hyperlink" Target="https://feron.by/catalog/?q=61535" TargetMode="External"/><Relationship Id="rId200" Type="http://schemas.openxmlformats.org/officeDocument/2006/relationships/hyperlink" Target="https://feron.by/catalog/?q=48883" TargetMode="External"/><Relationship Id="rId201" Type="http://schemas.openxmlformats.org/officeDocument/2006/relationships/hyperlink" Target="https://feron.by/catalog/?q=48884" TargetMode="External"/><Relationship Id="rId202" Type="http://schemas.openxmlformats.org/officeDocument/2006/relationships/hyperlink" Target="https://feron.by/catalog/?q=48886" TargetMode="External"/><Relationship Id="rId203" Type="http://schemas.openxmlformats.org/officeDocument/2006/relationships/hyperlink" Target="https://feron.by/catalog/?q=48887" TargetMode="External"/><Relationship Id="rId204" Type="http://schemas.openxmlformats.org/officeDocument/2006/relationships/hyperlink" Target="https://feron.by/catalog/?q=48888" TargetMode="External"/><Relationship Id="rId205" Type="http://schemas.openxmlformats.org/officeDocument/2006/relationships/hyperlink" Target="https://feron.by/catalog/?q=48081" TargetMode="External"/><Relationship Id="rId206" Type="http://schemas.openxmlformats.org/officeDocument/2006/relationships/hyperlink" Target="https://feron.by/catalog/?q=48083" TargetMode="External"/><Relationship Id="rId207" Type="http://schemas.openxmlformats.org/officeDocument/2006/relationships/hyperlink" Target="https://feron.by/catalog/?q=48087" TargetMode="External"/><Relationship Id="rId208" Type="http://schemas.openxmlformats.org/officeDocument/2006/relationships/hyperlink" Target="https://feron.by/catalog/?q=48082" TargetMode="External"/><Relationship Id="rId209" Type="http://schemas.openxmlformats.org/officeDocument/2006/relationships/hyperlink" Target="https://feron.by/catalog/?q=48086" TargetMode="External"/><Relationship Id="rId210" Type="http://schemas.openxmlformats.org/officeDocument/2006/relationships/hyperlink" Target="https://feron.by/catalog/?q=48088" TargetMode="External"/><Relationship Id="rId211" Type="http://schemas.openxmlformats.org/officeDocument/2006/relationships/hyperlink" Target="https://feron.by/catalog/?q=48403" TargetMode="External"/><Relationship Id="rId212" Type="http://schemas.openxmlformats.org/officeDocument/2006/relationships/hyperlink" Target="https://feron.by/catalog/?q=MD.1703-1-P%20WH" TargetMode="External"/><Relationship Id="rId213" Type="http://schemas.openxmlformats.org/officeDocument/2006/relationships/hyperlink" Target="https://feron.by/catalog/?q=MD.8824-1-P%20BK+AB" TargetMode="External"/><Relationship Id="rId214" Type="http://schemas.openxmlformats.org/officeDocument/2006/relationships/hyperlink" Target="https://feron.by/catalog/?q=MD.8835-1-P%20BK+AB" TargetMode="External"/><Relationship Id="rId215" Type="http://schemas.openxmlformats.org/officeDocument/2006/relationships/hyperlink" Target="https://feron.by/catalog/?q=PNL.001.300.04" TargetMode="External"/><Relationship Id="rId216" Type="http://schemas.openxmlformats.org/officeDocument/2006/relationships/hyperlink" Target="https://feron.by/catalog/?q=PNL.001.300.03" TargetMode="External"/><Relationship Id="rId217" Type="http://schemas.openxmlformats.org/officeDocument/2006/relationships/hyperlink" Target="https://feron.by/catalog/?q=FZ1204" TargetMode="External"/><Relationship Id="rId218" Type="http://schemas.openxmlformats.org/officeDocument/2006/relationships/hyperlink" Target="https://feron.by/catalog/?q=80417" TargetMode="External"/><Relationship Id="rId219" Type="http://schemas.openxmlformats.org/officeDocument/2006/relationships/hyperlink" Target="https://feron.by/catalog/?q=80418" TargetMode="External"/><Relationship Id="rId220" Type="http://schemas.openxmlformats.org/officeDocument/2006/relationships/hyperlink" Target="https://feron.by/catalog/?q=80419" TargetMode="External"/><Relationship Id="rId221" Type="http://schemas.openxmlformats.org/officeDocument/2006/relationships/hyperlink" Target="https://feron.by/catalog/?q=80422" TargetMode="External"/><Relationship Id="rId222" Type="http://schemas.openxmlformats.org/officeDocument/2006/relationships/hyperlink" Target="https://feron.by/catalog/?q=80423" TargetMode="External"/><Relationship Id="rId223" Type="http://schemas.openxmlformats.org/officeDocument/2006/relationships/hyperlink" Target="https://feron.by/catalog/?q=80426" TargetMode="External"/><Relationship Id="rId224" Type="http://schemas.openxmlformats.org/officeDocument/2006/relationships/hyperlink" Target="https://feron.by/catalog/?q=93300" TargetMode="External"/><Relationship Id="rId225" Type="http://schemas.openxmlformats.org/officeDocument/2006/relationships/hyperlink" Target="https://feron.by/catalog/?q=93304" TargetMode="External"/><Relationship Id="rId226" Type="http://schemas.openxmlformats.org/officeDocument/2006/relationships/hyperlink" Target="https://feron.by/catalog/?q=93354" TargetMode="External"/><Relationship Id="rId227" Type="http://schemas.openxmlformats.org/officeDocument/2006/relationships/hyperlink" Target="https://feron.by/catalog/?q=48413" TargetMode="External"/><Relationship Id="rId228" Type="http://schemas.openxmlformats.org/officeDocument/2006/relationships/hyperlink" Target="https://feron.by/catalog/?q=48414" TargetMode="External"/><Relationship Id="rId229" Type="http://schemas.openxmlformats.org/officeDocument/2006/relationships/hyperlink" Target="https://feron.by/catalog/?q=48412" TargetMode="External"/><Relationship Id="rId230" Type="http://schemas.openxmlformats.org/officeDocument/2006/relationships/hyperlink" Target="https://feron.by/catalog/?q=48092" TargetMode="External"/><Relationship Id="rId231" Type="http://schemas.openxmlformats.org/officeDocument/2006/relationships/hyperlink" Target="https://feron.by/catalog/?q=48085" TargetMode="External"/><Relationship Id="rId232" Type="http://schemas.openxmlformats.org/officeDocument/2006/relationships/hyperlink" Target="https://feron.by/catalog/?q=FZ1220" TargetMode="External"/><Relationship Id="rId233" Type="http://schemas.openxmlformats.org/officeDocument/2006/relationships/hyperlink" Target="https://feron.by/catalog/?q=FZ1222" TargetMode="External"/><Relationship Id="rId234" Type="http://schemas.openxmlformats.org/officeDocument/2006/relationships/hyperlink" Target="https://feron.by/catalog/?q=48682" TargetMode="External"/><Relationship Id="rId235" Type="http://schemas.openxmlformats.org/officeDocument/2006/relationships/hyperlink" Target="https://feron.by/catalog/?q=MD.0966-1-P%20WH" TargetMode="External"/><Relationship Id="rId236" Type="http://schemas.openxmlformats.org/officeDocument/2006/relationships/hyperlink" Target="https://feron.by/catalog/?q=MD.1705-1-P%20BK" TargetMode="External"/><Relationship Id="rId237" Type="http://schemas.openxmlformats.org/officeDocument/2006/relationships/hyperlink" Target="https://feron.by/catalog/?q=MD.2963-1-P%20WH+SL" TargetMode="External"/><Relationship Id="rId238" Type="http://schemas.openxmlformats.org/officeDocument/2006/relationships/hyperlink" Target="https://feron.by/catalog/?q=MD.3099-1-P%20BK+AB" TargetMode="External"/><Relationship Id="rId239" Type="http://schemas.openxmlformats.org/officeDocument/2006/relationships/hyperlink" Target="https://feron.by/catalog/?q=MD.3099-1-P%20WH+CH" TargetMode="External"/><Relationship Id="rId240" Type="http://schemas.openxmlformats.org/officeDocument/2006/relationships/hyperlink" Target="https://feron.by/catalog/?q=MD.6146-2-P%20BK+CH" TargetMode="External"/><Relationship Id="rId241" Type="http://schemas.openxmlformats.org/officeDocument/2006/relationships/hyperlink" Target="https://feron.by/catalog/?q=MD.0103-3-S%20BK+FGD" TargetMode="External"/><Relationship Id="rId242" Type="http://schemas.openxmlformats.org/officeDocument/2006/relationships/hyperlink" Target="https://feron.by/catalog/?q=PNL.003.200.01" TargetMode="External"/><Relationship Id="rId243" Type="http://schemas.openxmlformats.org/officeDocument/2006/relationships/hyperlink" Target="https://feron.by/catalog/?q=14099" TargetMode="External"/><Relationship Id="rId244" Type="http://schemas.openxmlformats.org/officeDocument/2006/relationships/hyperlink" Target="https://feron.by/catalog/?q=80411" TargetMode="External"/><Relationship Id="rId245" Type="http://schemas.openxmlformats.org/officeDocument/2006/relationships/hyperlink" Target="https://feron.by/catalog/?q=80439" TargetMode="External"/><Relationship Id="rId246" Type="http://schemas.openxmlformats.org/officeDocument/2006/relationships/hyperlink" Target="https://feron.by/catalog/?q=93301" TargetMode="External"/><Relationship Id="rId247" Type="http://schemas.openxmlformats.org/officeDocument/2006/relationships/hyperlink" Target="https://feron.by/catalog/?q=48648" TargetMode="External"/><Relationship Id="rId248" Type="http://schemas.openxmlformats.org/officeDocument/2006/relationships/hyperlink" Target="https://feron.by/catalog/?q=FZ1225" TargetMode="External"/><Relationship Id="rId249" Type="http://schemas.openxmlformats.org/officeDocument/2006/relationships/hyperlink" Target="https://feron.by/catalog/?q=SP.033-72-52" TargetMode="External"/><Relationship Id="rId250" Type="http://schemas.openxmlformats.org/officeDocument/2006/relationships/hyperlink" Target="https://feron.by/catalog/?q=MD.0109-1-P%20BK" TargetMode="External"/><Relationship Id="rId251" Type="http://schemas.openxmlformats.org/officeDocument/2006/relationships/hyperlink" Target="https://feron.by/catalog/?q=MD.0301-1-P%20BK+ZGD" TargetMode="External"/><Relationship Id="rId252" Type="http://schemas.openxmlformats.org/officeDocument/2006/relationships/hyperlink" Target="https://feron.by/catalog/?q=IL.0005.1800-P%20BK" TargetMode="External"/><Relationship Id="rId253" Type="http://schemas.openxmlformats.org/officeDocument/2006/relationships/hyperlink" Target="https://feron.by/catalog/?q=IL.0005.1800-P%20WH" TargetMode="External"/><Relationship Id="rId254" Type="http://schemas.openxmlformats.org/officeDocument/2006/relationships/hyperlink" Target="https://feron.by/catalog/?q=51415" TargetMode="External"/><Relationship Id="rId255" Type="http://schemas.openxmlformats.org/officeDocument/2006/relationships/hyperlink" Target="https://feron.by/catalog/?q=LH56087" TargetMode="External"/><Relationship Id="rId256" Type="http://schemas.openxmlformats.org/officeDocument/2006/relationships/hyperlink" Target="https://feron.by/catalog/?q=MD.0168-1-P%20BK" TargetMode="External"/><Relationship Id="rId257" Type="http://schemas.openxmlformats.org/officeDocument/2006/relationships/hyperlink" Target="https://feron.by/catalog/?q=PLC-6021-400" TargetMode="External"/><Relationship Id="rId258" Type="http://schemas.openxmlformats.org/officeDocument/2006/relationships/hyperlink" Target="https://feron.by/catalog/?q=PLC-3013-500" TargetMode="External"/><Relationship Id="rId259" Type="http://schemas.openxmlformats.org/officeDocument/2006/relationships/hyperlink" Target="https://feron.by/catalog/?q=IL.0005.1900-P%20WH" TargetMode="External"/><Relationship Id="rId260" Type="http://schemas.openxmlformats.org/officeDocument/2006/relationships/hyperlink" Target="https://feron.by/catalog/?q=51902" TargetMode="External"/><Relationship Id="rId261" Type="http://schemas.openxmlformats.org/officeDocument/2006/relationships/hyperlink" Target="https://feron.by/catalog/?q=51904" TargetMode="External"/><Relationship Id="rId262" Type="http://schemas.openxmlformats.org/officeDocument/2006/relationships/hyperlink" Target="https://feron.by/catalog/?q=51897" TargetMode="External"/><Relationship Id="rId263" Type="http://schemas.openxmlformats.org/officeDocument/2006/relationships/hyperlink" Target="https://feron.by/catalog/?q=51898" TargetMode="External"/><Relationship Id="rId264" Type="http://schemas.openxmlformats.org/officeDocument/2006/relationships/hyperlink" Target="https://feron.by/catalog/?q=51896" TargetMode="External"/><Relationship Id="rId265" Type="http://schemas.openxmlformats.org/officeDocument/2006/relationships/hyperlink" Target="https://feron.by/catalog/?q=51899" TargetMode="External"/><Relationship Id="rId266" Type="http://schemas.openxmlformats.org/officeDocument/2006/relationships/hyperlink" Target="https://feron.by/catalog/?q=51900" TargetMode="External"/><Relationship Id="rId267" Type="http://schemas.openxmlformats.org/officeDocument/2006/relationships/hyperlink" Target="https://feron.by/catalog/?q=51893" TargetMode="External"/><Relationship Id="rId268" Type="http://schemas.openxmlformats.org/officeDocument/2006/relationships/hyperlink" Target="https://feron.by/catalog/?q=GL1090" TargetMode="External"/><Relationship Id="rId269" Type="http://schemas.openxmlformats.org/officeDocument/2006/relationships/hyperlink" Target="https://feron.by/catalog/?q=GL1091" TargetMode="External"/><Relationship Id="rId270" Type="http://schemas.openxmlformats.org/officeDocument/2006/relationships/hyperlink" Target="https://feron.by/catalog/?q=51887" TargetMode="External"/><Relationship Id="rId271" Type="http://schemas.openxmlformats.org/officeDocument/2006/relationships/hyperlink" Target="https://feron.by/catalog/?q=51888" TargetMode="External"/><Relationship Id="rId272" Type="http://schemas.openxmlformats.org/officeDocument/2006/relationships/hyperlink" Target="https://feron.by/catalog/?q=51889" TargetMode="External"/><Relationship Id="rId273" Type="http://schemas.openxmlformats.org/officeDocument/2006/relationships/hyperlink" Target="https://feron.by/catalog/?q=51891" TargetMode="External"/><Relationship Id="rId274" Type="http://schemas.openxmlformats.org/officeDocument/2006/relationships/hyperlink" Target="https://feron.by/catalog/?q=51892" TargetMode="External"/><Relationship Id="rId275" Type="http://schemas.openxmlformats.org/officeDocument/2006/relationships/hyperlink" Target="https://feron.by/catalog/?q=51890" TargetMode="External"/><Relationship Id="rId276" Type="http://schemas.openxmlformats.org/officeDocument/2006/relationships/hyperlink" Target="https://feron.by/catalog/?q=32473" TargetMode="External"/><Relationship Id="rId277" Type="http://schemas.openxmlformats.org/officeDocument/2006/relationships/hyperlink" Target="https://feron.by/catalog/?q=32474" TargetMode="External"/><Relationship Id="rId278" Type="http://schemas.openxmlformats.org/officeDocument/2006/relationships/hyperlink" Target="https://feron.by/catalog/?q=41598" TargetMode="External"/><Relationship Id="rId279" Type="http://schemas.openxmlformats.org/officeDocument/2006/relationships/hyperlink" Target="https://feron.by/catalog/?q=48542" TargetMode="External"/><Relationship Id="rId280" Type="http://schemas.openxmlformats.org/officeDocument/2006/relationships/hyperlink" Target="https://feron.by/catalog/?q=48543" TargetMode="External"/><Relationship Id="rId281" Type="http://schemas.openxmlformats.org/officeDocument/2006/relationships/hyperlink" Target="https://feron.by/catalog/?q=UL-00006043" TargetMode="External"/><Relationship Id="rId282" Type="http://schemas.openxmlformats.org/officeDocument/2006/relationships/hyperlink" Target="https://feron.by/catalog/?q=UL-00006044" TargetMode="External"/><Relationship Id="rId283" Type="http://schemas.openxmlformats.org/officeDocument/2006/relationships/hyperlink" Target="https://feron.by/catalog/?q=UL-00006045" TargetMode="External"/><Relationship Id="rId284" Type="http://schemas.openxmlformats.org/officeDocument/2006/relationships/hyperlink" Target="https://feron.by/catalog/?q=UL-00006047" TargetMode="External"/><Relationship Id="rId285" Type="http://schemas.openxmlformats.org/officeDocument/2006/relationships/hyperlink" Target="https://feron.by/catalog/?q=UL-00006048" TargetMode="External"/><Relationship Id="rId286" Type="http://schemas.openxmlformats.org/officeDocument/2006/relationships/hyperlink" Target="https://feron.by/catalog/?q=41735" TargetMode="External"/><Relationship Id="rId287" Type="http://schemas.openxmlformats.org/officeDocument/2006/relationships/hyperlink" Target="https://feron.by/catalog/?q=41737" TargetMode="External"/><Relationship Id="rId288" Type="http://schemas.openxmlformats.org/officeDocument/2006/relationships/hyperlink" Target="https://feron.by/catalog/?q=10325" TargetMode="External"/><Relationship Id="rId289" Type="http://schemas.openxmlformats.org/officeDocument/2006/relationships/hyperlink" Target="https://feron.by/catalog/?q=IL.0010.2145" TargetMode="External"/><Relationship Id="rId290" Type="http://schemas.openxmlformats.org/officeDocument/2006/relationships/hyperlink" Target="https://feron.by/catalog/?q=IL.0010.0045" TargetMode="External"/><Relationship Id="rId291" Type="http://schemas.openxmlformats.org/officeDocument/2006/relationships/hyperlink" Target="https://feron.by/catalog/?q=IL.0010.0051" TargetMode="External"/><Relationship Id="rId292" Type="http://schemas.openxmlformats.org/officeDocument/2006/relationships/hyperlink" Target="https://feron.by/catalog/?q=IL.0010.2151" TargetMode="External"/><Relationship Id="rId293" Type="http://schemas.openxmlformats.org/officeDocument/2006/relationships/hyperlink" Target="https://feron.by/catalog/?q=IL.0010.2150" TargetMode="External"/><Relationship Id="rId294" Type="http://schemas.openxmlformats.org/officeDocument/2006/relationships/hyperlink" Target="https://feron.by/catalog/?q=41371" TargetMode="External"/><Relationship Id="rId295" Type="http://schemas.openxmlformats.org/officeDocument/2006/relationships/hyperlink" Target="https://feron.by/catalog/?q=41921" TargetMode="External"/><Relationship Id="rId296" Type="http://schemas.openxmlformats.org/officeDocument/2006/relationships/hyperlink" Target="https://feron.by/catalog/?q=48544" TargetMode="External"/><Relationship Id="rId297" Type="http://schemas.openxmlformats.org/officeDocument/2006/relationships/hyperlink" Target="https://feron.by/catalog/?q=48545" TargetMode="External"/><Relationship Id="rId298" Type="http://schemas.openxmlformats.org/officeDocument/2006/relationships/hyperlink" Target="https://feron.by/catalog/?q=29648" TargetMode="External"/><Relationship Id="rId299" Type="http://schemas.openxmlformats.org/officeDocument/2006/relationships/hyperlink" Target="https://feron.by/catalog/?q=29514" TargetMode="External"/><Relationship Id="rId300" Type="http://schemas.openxmlformats.org/officeDocument/2006/relationships/hyperlink" Target="https://feron.by/catalog/?q=29515" TargetMode="External"/><Relationship Id="rId301" Type="http://schemas.openxmlformats.org/officeDocument/2006/relationships/hyperlink" Target="https://feron.by/catalog/?q=29649" TargetMode="External"/><Relationship Id="rId302" Type="http://schemas.openxmlformats.org/officeDocument/2006/relationships/hyperlink" Target="https://feron.by/catalog/?q=41609" TargetMode="External"/><Relationship Id="rId303" Type="http://schemas.openxmlformats.org/officeDocument/2006/relationships/hyperlink" Target="https://feron.by/catalog/?q=41610" TargetMode="External"/><Relationship Id="rId304" Type="http://schemas.openxmlformats.org/officeDocument/2006/relationships/hyperlink" Target="https://feron.by/catalog/?q=48371" TargetMode="External"/><Relationship Id="rId305" Type="http://schemas.openxmlformats.org/officeDocument/2006/relationships/hyperlink" Target="https://feron.by/catalog/?q=48375" TargetMode="External"/><Relationship Id="rId306" Type="http://schemas.openxmlformats.org/officeDocument/2006/relationships/hyperlink" Target="https://feron.by/catalog/?q=48372" TargetMode="External"/><Relationship Id="rId307" Type="http://schemas.openxmlformats.org/officeDocument/2006/relationships/hyperlink" Target="https://feron.by/catalog/?q=48379" TargetMode="External"/><Relationship Id="rId308" Type="http://schemas.openxmlformats.org/officeDocument/2006/relationships/hyperlink" Target="https://feron.by/catalog/?q=48380" TargetMode="External"/><Relationship Id="rId309" Type="http://schemas.openxmlformats.org/officeDocument/2006/relationships/hyperlink" Target="https://feron.by/catalog/?q=32520" TargetMode="External"/><Relationship Id="rId310" Type="http://schemas.openxmlformats.org/officeDocument/2006/relationships/hyperlink" Target="https://feron.by/catalog/?q=48374" TargetMode="External"/><Relationship Id="rId311" Type="http://schemas.openxmlformats.org/officeDocument/2006/relationships/hyperlink" Target="https://feron.by/catalog/?q=48378" TargetMode="External"/><Relationship Id="rId312" Type="http://schemas.openxmlformats.org/officeDocument/2006/relationships/hyperlink" Target="https://feron.by/catalog/?q=48381" TargetMode="External"/><Relationship Id="rId313" Type="http://schemas.openxmlformats.org/officeDocument/2006/relationships/hyperlink" Target="https://feron.by/catalog/?q=48382" TargetMode="External"/><Relationship Id="rId314" Type="http://schemas.openxmlformats.org/officeDocument/2006/relationships/hyperlink" Target="https://feron.by/catalog/?q=48373" TargetMode="External"/><Relationship Id="rId315" Type="http://schemas.openxmlformats.org/officeDocument/2006/relationships/hyperlink" Target="https://feron.by/catalog/?q=32522" TargetMode="External"/><Relationship Id="rId316" Type="http://schemas.openxmlformats.org/officeDocument/2006/relationships/hyperlink" Target="https://feron.by/catalog/?q=48723" TargetMode="External"/><Relationship Id="rId317" Type="http://schemas.openxmlformats.org/officeDocument/2006/relationships/hyperlink" Target="https://feron.by/catalog/?q=48576" TargetMode="External"/><Relationship Id="rId318" Type="http://schemas.openxmlformats.org/officeDocument/2006/relationships/hyperlink" Target="https://feron.by/catalog/?q=10326" TargetMode="External"/><Relationship Id="rId319" Type="http://schemas.openxmlformats.org/officeDocument/2006/relationships/hyperlink" Target="https://feron.by/catalog/?q=IL.0010.0031" TargetMode="External"/><Relationship Id="rId320" Type="http://schemas.openxmlformats.org/officeDocument/2006/relationships/hyperlink" Target="https://feron.by/catalog/?q=IL.0010.0032" TargetMode="External"/><Relationship Id="rId321" Type="http://schemas.openxmlformats.org/officeDocument/2006/relationships/hyperlink" Target="https://feron.by/catalog/?q=IL.0010.2131" TargetMode="External"/><Relationship Id="rId322" Type="http://schemas.openxmlformats.org/officeDocument/2006/relationships/hyperlink" Target="https://feron.by/catalog/?q=IL.0010.2132" TargetMode="External"/><Relationship Id="rId323" Type="http://schemas.openxmlformats.org/officeDocument/2006/relationships/hyperlink" Target="https://feron.by/catalog/?q=10354" TargetMode="External"/><Relationship Id="rId324" Type="http://schemas.openxmlformats.org/officeDocument/2006/relationships/hyperlink" Target="https://feron.by/catalog/?q=10356" TargetMode="External"/><Relationship Id="rId325" Type="http://schemas.openxmlformats.org/officeDocument/2006/relationships/hyperlink" Target="https://feron.by/catalog/?q=41729" TargetMode="External"/><Relationship Id="rId326" Type="http://schemas.openxmlformats.org/officeDocument/2006/relationships/hyperlink" Target="https://feron.by/catalog/?q=41730" TargetMode="External"/><Relationship Id="rId327" Type="http://schemas.openxmlformats.org/officeDocument/2006/relationships/hyperlink" Target="https://feron.by/catalog/?q=10340" TargetMode="External"/><Relationship Id="rId328" Type="http://schemas.openxmlformats.org/officeDocument/2006/relationships/hyperlink" Target="https://feron.by/catalog/?q=10341" TargetMode="External"/><Relationship Id="rId329" Type="http://schemas.openxmlformats.org/officeDocument/2006/relationships/hyperlink" Target="https://feron.by/catalog/?q=41732" TargetMode="External"/><Relationship Id="rId330" Type="http://schemas.openxmlformats.org/officeDocument/2006/relationships/hyperlink" Target="https://feron.by/catalog/?q=10342" TargetMode="External"/><Relationship Id="rId331" Type="http://schemas.openxmlformats.org/officeDocument/2006/relationships/hyperlink" Target="https://feron.by/catalog/?q=41733" TargetMode="External"/><Relationship Id="rId332" Type="http://schemas.openxmlformats.org/officeDocument/2006/relationships/hyperlink" Target="https://feron.by/catalog/?q=10337" TargetMode="External"/><Relationship Id="rId333" Type="http://schemas.openxmlformats.org/officeDocument/2006/relationships/hyperlink" Target="https://feron.by/catalog/?q=10338" TargetMode="External"/><Relationship Id="rId334" Type="http://schemas.openxmlformats.org/officeDocument/2006/relationships/hyperlink" Target="https://feron.by/catalog/?q=10339" TargetMode="External"/><Relationship Id="rId335" Type="http://schemas.openxmlformats.org/officeDocument/2006/relationships/hyperlink" Target="https://feron.by/catalog/?q=41595" TargetMode="External"/><Relationship Id="rId336" Type="http://schemas.openxmlformats.org/officeDocument/2006/relationships/hyperlink" Target="https://feron.by/catalog/?q=UL-00006050" TargetMode="External"/><Relationship Id="rId337" Type="http://schemas.openxmlformats.org/officeDocument/2006/relationships/hyperlink" Target="https://feron.by/catalog/?q=UL-00006051" TargetMode="External"/><Relationship Id="rId338" Type="http://schemas.openxmlformats.org/officeDocument/2006/relationships/hyperlink" Target="https://feron.by/catalog/?q=UL-00006046" TargetMode="External"/><Relationship Id="rId339" Type="http://schemas.openxmlformats.org/officeDocument/2006/relationships/hyperlink" Target="https://feron.by/catalog/?q=IL.0010.2146" TargetMode="External"/><Relationship Id="rId340" Type="http://schemas.openxmlformats.org/officeDocument/2006/relationships/hyperlink" Target="https://feron.by/catalog/?q=48559" TargetMode="External"/><Relationship Id="rId341" Type="http://schemas.openxmlformats.org/officeDocument/2006/relationships/hyperlink" Target="https://feron.by/catalog/?q=10324" TargetMode="External"/><Relationship Id="rId342" Type="http://schemas.openxmlformats.org/officeDocument/2006/relationships/hyperlink" Target="https://feron.by/catalog/?q=41734" TargetMode="External"/><Relationship Id="rId343" Type="http://schemas.openxmlformats.org/officeDocument/2006/relationships/hyperlink" Target="https://feron.by/catalog/?q=41736" TargetMode="External"/><Relationship Id="rId344" Type="http://schemas.openxmlformats.org/officeDocument/2006/relationships/hyperlink" Target="https://feron.by/catalog/?q=IL.0010.0050" TargetMode="External"/><Relationship Id="rId345" Type="http://schemas.openxmlformats.org/officeDocument/2006/relationships/hyperlink" Target="https://feron.by/catalog/?q=IL.0010.0054" TargetMode="External"/><Relationship Id="rId346" Type="http://schemas.openxmlformats.org/officeDocument/2006/relationships/hyperlink" Target="https://feron.by/catalog/?q=48557" TargetMode="External"/><Relationship Id="rId347" Type="http://schemas.openxmlformats.org/officeDocument/2006/relationships/hyperlink" Target="https://feron.by/catalog/?q=32519" TargetMode="External"/><Relationship Id="rId348" Type="http://schemas.openxmlformats.org/officeDocument/2006/relationships/hyperlink" Target="https://feron.by/catalog/?q=32521" TargetMode="External"/><Relationship Id="rId349" Type="http://schemas.openxmlformats.org/officeDocument/2006/relationships/hyperlink" Target="https://feron.by/catalog/?q=IL.0010.0040" TargetMode="External"/><Relationship Id="rId350" Type="http://schemas.openxmlformats.org/officeDocument/2006/relationships/hyperlink" Target="https://feron.by/catalog/?q=IL.0010.2140" TargetMode="External"/><Relationship Id="rId351" Type="http://schemas.openxmlformats.org/officeDocument/2006/relationships/hyperlink" Target="https://feron.by/catalog/?q=IL.0010.2141" TargetMode="External"/><Relationship Id="rId352" Type="http://schemas.openxmlformats.org/officeDocument/2006/relationships/hyperlink" Target="https://feron.by/catalog/?q=10353" TargetMode="External"/><Relationship Id="rId353" Type="http://schemas.openxmlformats.org/officeDocument/2006/relationships/hyperlink" Target="https://feron.by/catalog/?q=10352" TargetMode="External"/><Relationship Id="rId354" Type="http://schemas.openxmlformats.org/officeDocument/2006/relationships/hyperlink" Target="https://feron.by/catalog/?q=41959" TargetMode="External"/><Relationship Id="rId355" Type="http://schemas.openxmlformats.org/officeDocument/2006/relationships/hyperlink" Target="https://feron.by/catalog/?q=41883" TargetMode="External"/><Relationship Id="rId356" Type="http://schemas.openxmlformats.org/officeDocument/2006/relationships/hyperlink" Target="https://feron.by/catalog/?q=41885" TargetMode="External"/><Relationship Id="rId357" Type="http://schemas.openxmlformats.org/officeDocument/2006/relationships/hyperlink" Target="https://feron.by/catalog/?q=UL-00006049" TargetMode="External"/><Relationship Id="rId358" Type="http://schemas.openxmlformats.org/officeDocument/2006/relationships/hyperlink" Target="https://feron.by/catalog/?q=UL-00006056" TargetMode="External"/><Relationship Id="rId359" Type="http://schemas.openxmlformats.org/officeDocument/2006/relationships/hyperlink" Target="https://feron.by/catalog/?q=UL-00006057" TargetMode="External"/><Relationship Id="rId360" Type="http://schemas.openxmlformats.org/officeDocument/2006/relationships/hyperlink" Target="https://feron.by/catalog/?q=UL-00006053" TargetMode="External"/><Relationship Id="rId361" Type="http://schemas.openxmlformats.org/officeDocument/2006/relationships/hyperlink" Target="https://feron.by/catalog/?q=UL-00006066" TargetMode="External"/><Relationship Id="rId362" Type="http://schemas.openxmlformats.org/officeDocument/2006/relationships/hyperlink" Target="https://feron.by/catalog/?q=IL.0010.0038" TargetMode="External"/><Relationship Id="rId363" Type="http://schemas.openxmlformats.org/officeDocument/2006/relationships/hyperlink" Target="https://feron.by/catalog/?q=IL.0010.2138" TargetMode="External"/><Relationship Id="rId364" Type="http://schemas.openxmlformats.org/officeDocument/2006/relationships/hyperlink" Target="https://feron.by/catalog/?q=IL.0010.0046" TargetMode="External"/><Relationship Id="rId365" Type="http://schemas.openxmlformats.org/officeDocument/2006/relationships/hyperlink" Target="https://feron.by/catalog/?q=41986" TargetMode="External"/><Relationship Id="rId366" Type="http://schemas.openxmlformats.org/officeDocument/2006/relationships/hyperlink" Target="https://feron.by/catalog/?q=41988" TargetMode="External"/><Relationship Id="rId367" Type="http://schemas.openxmlformats.org/officeDocument/2006/relationships/hyperlink" Target="https://feron.by/catalog/?q=41886" TargetMode="External"/><Relationship Id="rId368" Type="http://schemas.openxmlformats.org/officeDocument/2006/relationships/hyperlink" Target="https://feron.by/catalog/?q=48558" TargetMode="External"/><Relationship Id="rId369" Type="http://schemas.openxmlformats.org/officeDocument/2006/relationships/hyperlink" Target="https://feron.by/catalog/?q=10357" TargetMode="External"/><Relationship Id="rId370" Type="http://schemas.openxmlformats.org/officeDocument/2006/relationships/hyperlink" Target="https://feron.by/catalog/?q=10358" TargetMode="External"/><Relationship Id="rId371" Type="http://schemas.openxmlformats.org/officeDocument/2006/relationships/hyperlink" Target="https://feron.by/catalog/?q=10314" TargetMode="External"/><Relationship Id="rId372" Type="http://schemas.openxmlformats.org/officeDocument/2006/relationships/hyperlink" Target="https://feron.by/catalog/?q=10332" TargetMode="External"/><Relationship Id="rId373" Type="http://schemas.openxmlformats.org/officeDocument/2006/relationships/hyperlink" Target="https://feron.by/catalog/?q=10333" TargetMode="External"/><Relationship Id="rId374" Type="http://schemas.openxmlformats.org/officeDocument/2006/relationships/hyperlink" Target="https://feron.by/catalog/?q=10359" TargetMode="External"/><Relationship Id="rId375" Type="http://schemas.openxmlformats.org/officeDocument/2006/relationships/hyperlink" Target="https://feron.by/catalog/?q=10360" TargetMode="External"/><Relationship Id="rId376" Type="http://schemas.openxmlformats.org/officeDocument/2006/relationships/hyperlink" Target="https://feron.by/catalog/?q=10315" TargetMode="External"/><Relationship Id="rId377" Type="http://schemas.openxmlformats.org/officeDocument/2006/relationships/hyperlink" Target="https://feron.by/catalog/?q=10330" TargetMode="External"/><Relationship Id="rId378" Type="http://schemas.openxmlformats.org/officeDocument/2006/relationships/hyperlink" Target="https://feron.by/catalog/?q=IL.0010.0057" TargetMode="External"/><Relationship Id="rId379" Type="http://schemas.openxmlformats.org/officeDocument/2006/relationships/hyperlink" Target="https://feron.by/catalog/?q=IL.0010.0052" TargetMode="External"/><Relationship Id="rId380" Type="http://schemas.openxmlformats.org/officeDocument/2006/relationships/hyperlink" Target="https://feron.by/catalog/?q=IL.0010.0053" TargetMode="External"/><Relationship Id="rId381" Type="http://schemas.openxmlformats.org/officeDocument/2006/relationships/hyperlink" Target="https://feron.by/catalog/?q=IL.0010.0009%20WH" TargetMode="External"/><Relationship Id="rId382" Type="http://schemas.openxmlformats.org/officeDocument/2006/relationships/hyperlink" Target="https://feron.by/catalog/?q=48692" TargetMode="External"/><Relationship Id="rId383" Type="http://schemas.openxmlformats.org/officeDocument/2006/relationships/hyperlink" Target="https://feron.by/catalog/?q=48691" TargetMode="External"/><Relationship Id="rId384" Type="http://schemas.openxmlformats.org/officeDocument/2006/relationships/hyperlink" Target="https://feron.by/catalog/?q=IL.0010.0041" TargetMode="External"/><Relationship Id="rId385" Type="http://schemas.openxmlformats.org/officeDocument/2006/relationships/hyperlink" Target="https://feron.by/catalog/?q=IL.0010.2142" TargetMode="External"/><Relationship Id="rId386" Type="http://schemas.openxmlformats.org/officeDocument/2006/relationships/hyperlink" Target="https://feron.by/catalog/?q=IL.0010.0047" TargetMode="External"/><Relationship Id="rId387" Type="http://schemas.openxmlformats.org/officeDocument/2006/relationships/hyperlink" Target="https://feron.by/catalog/?q=10351" TargetMode="External"/><Relationship Id="rId388" Type="http://schemas.openxmlformats.org/officeDocument/2006/relationships/hyperlink" Target="https://feron.by/catalog/?q=UL-00006059" TargetMode="External"/><Relationship Id="rId389" Type="http://schemas.openxmlformats.org/officeDocument/2006/relationships/hyperlink" Target="https://feron.by/catalog/?q=51037" TargetMode="External"/><Relationship Id="rId390" Type="http://schemas.openxmlformats.org/officeDocument/2006/relationships/hyperlink" Target="https://feron.by/catalog/?q=51038" TargetMode="External"/><Relationship Id="rId391" Type="http://schemas.openxmlformats.org/officeDocument/2006/relationships/hyperlink" Target="https://feron.by/catalog/?q=51122" TargetMode="External"/><Relationship Id="rId392" Type="http://schemas.openxmlformats.org/officeDocument/2006/relationships/hyperlink" Target="https://feron.by/catalog/?q=48548" TargetMode="External"/><Relationship Id="rId393" Type="http://schemas.openxmlformats.org/officeDocument/2006/relationships/hyperlink" Target="https://feron.by/catalog/?q=51123" TargetMode="External"/><Relationship Id="rId394" Type="http://schemas.openxmlformats.org/officeDocument/2006/relationships/hyperlink" Target="https://feron.by/catalog/?q=48556" TargetMode="External"/><Relationship Id="rId395" Type="http://schemas.openxmlformats.org/officeDocument/2006/relationships/hyperlink" Target="https://feron.by/catalog/?q=29693" TargetMode="External"/><Relationship Id="rId396" Type="http://schemas.openxmlformats.org/officeDocument/2006/relationships/hyperlink" Target="https://feron.by/catalog/?q=48722" TargetMode="External"/><Relationship Id="rId397" Type="http://schemas.openxmlformats.org/officeDocument/2006/relationships/hyperlink" Target="https://feron.by/catalog/?q=41612" TargetMode="External"/><Relationship Id="rId398" Type="http://schemas.openxmlformats.org/officeDocument/2006/relationships/hyperlink" Target="https://feron.by/catalog/?q=IL.TCL.WH" TargetMode="External"/><Relationship Id="rId399" Type="http://schemas.openxmlformats.org/officeDocument/2006/relationships/hyperlink" Target="https://feron.by/catalog/?q=IL.TR1.BK" TargetMode="External"/><Relationship Id="rId400" Type="http://schemas.openxmlformats.org/officeDocument/2006/relationships/hyperlink" Target="https://feron.by/catalog/?q=41486" TargetMode="External"/><Relationship Id="rId401" Type="http://schemas.openxmlformats.org/officeDocument/2006/relationships/hyperlink" Target="https://feron.by/catalog/?q=41488" TargetMode="External"/><Relationship Id="rId402" Type="http://schemas.openxmlformats.org/officeDocument/2006/relationships/hyperlink" Target="https://feron.by/catalog/?q=41490" TargetMode="External"/><Relationship Id="rId403" Type="http://schemas.openxmlformats.org/officeDocument/2006/relationships/hyperlink" Target="https://feron.by/catalog/?q=41487" TargetMode="External"/><Relationship Id="rId404" Type="http://schemas.openxmlformats.org/officeDocument/2006/relationships/hyperlink" Target="https://feron.by/catalog/?q=41489" TargetMode="External"/><Relationship Id="rId405" Type="http://schemas.openxmlformats.org/officeDocument/2006/relationships/hyperlink" Target="https://feron.by/catalog/?q=41491" TargetMode="External"/><Relationship Id="rId406" Type="http://schemas.openxmlformats.org/officeDocument/2006/relationships/hyperlink" Target="https://feron.by/catalog/?q=41474" TargetMode="External"/><Relationship Id="rId407" Type="http://schemas.openxmlformats.org/officeDocument/2006/relationships/hyperlink" Target="https://feron.by/catalog/?q=41476" TargetMode="External"/><Relationship Id="rId408" Type="http://schemas.openxmlformats.org/officeDocument/2006/relationships/hyperlink" Target="https://feron.by/catalog/?q=41478" TargetMode="External"/><Relationship Id="rId409" Type="http://schemas.openxmlformats.org/officeDocument/2006/relationships/hyperlink" Target="https://feron.by/catalog/?q=41475" TargetMode="External"/><Relationship Id="rId410" Type="http://schemas.openxmlformats.org/officeDocument/2006/relationships/hyperlink" Target="https://feron.by/catalog/?q=41479" TargetMode="External"/><Relationship Id="rId411" Type="http://schemas.openxmlformats.org/officeDocument/2006/relationships/hyperlink" Target="https://feron.by/catalog/?q=41061" TargetMode="External"/><Relationship Id="rId412" Type="http://schemas.openxmlformats.org/officeDocument/2006/relationships/hyperlink" Target="https://feron.by/catalog/?q=41062" TargetMode="External"/><Relationship Id="rId413" Type="http://schemas.openxmlformats.org/officeDocument/2006/relationships/hyperlink" Target="https://feron.by/catalog/?q=41064" TargetMode="External"/><Relationship Id="rId414" Type="http://schemas.openxmlformats.org/officeDocument/2006/relationships/hyperlink" Target="https://feron.by/catalog/?q=41063" TargetMode="External"/><Relationship Id="rId415" Type="http://schemas.openxmlformats.org/officeDocument/2006/relationships/hyperlink" Target="https://feron.by/catalog/?q=41066" TargetMode="External"/><Relationship Id="rId416" Type="http://schemas.openxmlformats.org/officeDocument/2006/relationships/hyperlink" Target="https://feron.by/catalog/?q=41065" TargetMode="External"/><Relationship Id="rId417" Type="http://schemas.openxmlformats.org/officeDocument/2006/relationships/hyperlink" Target="https://feron.by/catalog/?q=IL.0005.5215" TargetMode="External"/><Relationship Id="rId418" Type="http://schemas.openxmlformats.org/officeDocument/2006/relationships/hyperlink" Target="https://feron.by/catalog/?q=IL.0005.5200" TargetMode="External"/><Relationship Id="rId419" Type="http://schemas.openxmlformats.org/officeDocument/2006/relationships/hyperlink" Target="https://feron.by/catalog/?q=IL.0005.4501-2%20BK" TargetMode="External"/><Relationship Id="rId420" Type="http://schemas.openxmlformats.org/officeDocument/2006/relationships/hyperlink" Target="https://feron.by/catalog/?q=93320" TargetMode="External"/><Relationship Id="rId421" Type="http://schemas.openxmlformats.org/officeDocument/2006/relationships/hyperlink" Target="https://feron.by/catalog/?q=93321" TargetMode="External"/><Relationship Id="rId422" Type="http://schemas.openxmlformats.org/officeDocument/2006/relationships/hyperlink" Target="https://feron.by/catalog/?q=93367" TargetMode="External"/><Relationship Id="rId423" Type="http://schemas.openxmlformats.org/officeDocument/2006/relationships/hyperlink" Target="https://feron.by/catalog/?q=93382" TargetMode="External"/><Relationship Id="rId424" Type="http://schemas.openxmlformats.org/officeDocument/2006/relationships/hyperlink" Target="https://feron.by/catalog/?q=93383" TargetMode="External"/><Relationship Id="rId425" Type="http://schemas.openxmlformats.org/officeDocument/2006/relationships/hyperlink" Target="https://feron.by/catalog/?q=IL.0014.0001-4%20WH" TargetMode="External"/><Relationship Id="rId426" Type="http://schemas.openxmlformats.org/officeDocument/2006/relationships/hyperlink" Target="https://feron.by/catalog/?q=41996" TargetMode="External"/><Relationship Id="rId427" Type="http://schemas.openxmlformats.org/officeDocument/2006/relationships/hyperlink" Target="https://feron.by/catalog/?q=41998" TargetMode="External"/><Relationship Id="rId428" Type="http://schemas.openxmlformats.org/officeDocument/2006/relationships/hyperlink" Target="https://feron.by/catalog/?q=41993" TargetMode="External"/><Relationship Id="rId429" Type="http://schemas.openxmlformats.org/officeDocument/2006/relationships/hyperlink" Target="https://feron.by/catalog/?q=41997" TargetMode="External"/><Relationship Id="rId430" Type="http://schemas.openxmlformats.org/officeDocument/2006/relationships/hyperlink" Target="https://feron.by/catalog/?q=41999" TargetMode="External"/><Relationship Id="rId431" Type="http://schemas.openxmlformats.org/officeDocument/2006/relationships/hyperlink" Target="https://feron.by/catalog/?q=41470" TargetMode="External"/><Relationship Id="rId432" Type="http://schemas.openxmlformats.org/officeDocument/2006/relationships/hyperlink" Target="https://feron.by/catalog/?q=41876" TargetMode="External"/><Relationship Id="rId433" Type="http://schemas.openxmlformats.org/officeDocument/2006/relationships/hyperlink" Target="https://feron.by/catalog/?q=41506" TargetMode="External"/><Relationship Id="rId434" Type="http://schemas.openxmlformats.org/officeDocument/2006/relationships/hyperlink" Target="https://feron.by/catalog/?q=48740" TargetMode="External"/><Relationship Id="rId435" Type="http://schemas.openxmlformats.org/officeDocument/2006/relationships/hyperlink" Target="https://feron.by/catalog/?q=48752" TargetMode="External"/><Relationship Id="rId436" Type="http://schemas.openxmlformats.org/officeDocument/2006/relationships/hyperlink" Target="https://feron.by/catalog/?q=48739" TargetMode="External"/><Relationship Id="rId437" Type="http://schemas.openxmlformats.org/officeDocument/2006/relationships/hyperlink" Target="https://feron.by/catalog/?q=48753" TargetMode="External"/><Relationship Id="rId438" Type="http://schemas.openxmlformats.org/officeDocument/2006/relationships/hyperlink" Target="https://feron.by/catalog/?q=41281" TargetMode="External"/><Relationship Id="rId439" Type="http://schemas.openxmlformats.org/officeDocument/2006/relationships/hyperlink" Target="https://feron.by/catalog/?q=41283" TargetMode="External"/><Relationship Id="rId440" Type="http://schemas.openxmlformats.org/officeDocument/2006/relationships/hyperlink" Target="https://feron.by/catalog/?q=41995" TargetMode="External"/><Relationship Id="rId441" Type="http://schemas.openxmlformats.org/officeDocument/2006/relationships/hyperlink" Target="https://feron.by/catalog/?q=48736" TargetMode="External"/><Relationship Id="rId442" Type="http://schemas.openxmlformats.org/officeDocument/2006/relationships/hyperlink" Target="https://feron.by/catalog/?q=48735" TargetMode="External"/><Relationship Id="rId443" Type="http://schemas.openxmlformats.org/officeDocument/2006/relationships/hyperlink" Target="https://feron.by/catalog/?q=48299" TargetMode="External"/><Relationship Id="rId444" Type="http://schemas.openxmlformats.org/officeDocument/2006/relationships/hyperlink" Target="https://feron.by/catalog/?q=48298" TargetMode="External"/><Relationship Id="rId445" Type="http://schemas.openxmlformats.org/officeDocument/2006/relationships/hyperlink" Target="https://feron.by/catalog/?q=48802" TargetMode="External"/><Relationship Id="rId446" Type="http://schemas.openxmlformats.org/officeDocument/2006/relationships/hyperlink" Target="https://feron.by/catalog/?q=40509" TargetMode="External"/><Relationship Id="rId447" Type="http://schemas.openxmlformats.org/officeDocument/2006/relationships/hyperlink" Target="https://feron.by/catalog/?q=40512" TargetMode="External"/><Relationship Id="rId448" Type="http://schemas.openxmlformats.org/officeDocument/2006/relationships/hyperlink" Target="https://feron.by/catalog/?q=40510" TargetMode="External"/><Relationship Id="rId449" Type="http://schemas.openxmlformats.org/officeDocument/2006/relationships/hyperlink" Target="https://feron.by/catalog/?q=32632" TargetMode="External"/><Relationship Id="rId450" Type="http://schemas.openxmlformats.org/officeDocument/2006/relationships/hyperlink" Target="https://feron.by/catalog/?q=32631" TargetMode="External"/><Relationship Id="rId451" Type="http://schemas.openxmlformats.org/officeDocument/2006/relationships/hyperlink" Target="https://feron.by/catalog/?q=41703" TargetMode="External"/><Relationship Id="rId452" Type="http://schemas.openxmlformats.org/officeDocument/2006/relationships/hyperlink" Target="https://feron.by/catalog/?q=41705" TargetMode="External"/><Relationship Id="rId453" Type="http://schemas.openxmlformats.org/officeDocument/2006/relationships/hyperlink" Target="https://feron.by/catalog/?q=41992" TargetMode="External"/><Relationship Id="rId454" Type="http://schemas.openxmlformats.org/officeDocument/2006/relationships/hyperlink" Target="https://feron.by/catalog/?q=IL.0005.0115" TargetMode="External"/><Relationship Id="rId455" Type="http://schemas.openxmlformats.org/officeDocument/2006/relationships/hyperlink" Target="https://feron.by/catalog/?q=IL.0005.0115-2" TargetMode="External"/><Relationship Id="rId456" Type="http://schemas.openxmlformats.org/officeDocument/2006/relationships/hyperlink" Target="https://feron.by/catalog/?q=IL.0005.0215" TargetMode="External"/><Relationship Id="rId457" Type="http://schemas.openxmlformats.org/officeDocument/2006/relationships/hyperlink" Target="https://feron.by/catalog/?q=IL.0005.1701%20WH" TargetMode="External"/><Relationship Id="rId458" Type="http://schemas.openxmlformats.org/officeDocument/2006/relationships/hyperlink" Target="https://feron.by/catalog/?q=IL.0005.5100" TargetMode="External"/><Relationship Id="rId459" Type="http://schemas.openxmlformats.org/officeDocument/2006/relationships/hyperlink" Target="https://feron.by/catalog/?q=93368" TargetMode="External"/><Relationship Id="rId460" Type="http://schemas.openxmlformats.org/officeDocument/2006/relationships/hyperlink" Target="https://feron.by/catalog/?q=48671" TargetMode="External"/><Relationship Id="rId461" Type="http://schemas.openxmlformats.org/officeDocument/2006/relationships/hyperlink" Target="https://feron.by/catalog/?q=48442" TargetMode="External"/><Relationship Id="rId462" Type="http://schemas.openxmlformats.org/officeDocument/2006/relationships/hyperlink" Target="https://feron.by/catalog/?q=41505" TargetMode="External"/><Relationship Id="rId463" Type="http://schemas.openxmlformats.org/officeDocument/2006/relationships/hyperlink" Target="https://feron.by/catalog/?q=41508" TargetMode="External"/><Relationship Id="rId464" Type="http://schemas.openxmlformats.org/officeDocument/2006/relationships/hyperlink" Target="https://feron.by/catalog/?q=48037" TargetMode="External"/><Relationship Id="rId465" Type="http://schemas.openxmlformats.org/officeDocument/2006/relationships/hyperlink" Target="https://feron.by/catalog/?q=40513" TargetMode="External"/><Relationship Id="rId466" Type="http://schemas.openxmlformats.org/officeDocument/2006/relationships/hyperlink" Target="https://feron.by/catalog/?q=41198" TargetMode="External"/><Relationship Id="rId467" Type="http://schemas.openxmlformats.org/officeDocument/2006/relationships/hyperlink" Target="https://feron.by/catalog/?q=48432" TargetMode="External"/><Relationship Id="rId468" Type="http://schemas.openxmlformats.org/officeDocument/2006/relationships/hyperlink" Target="https://feron.by/catalog/?q=TN225" TargetMode="External"/><Relationship Id="rId469" Type="http://schemas.openxmlformats.org/officeDocument/2006/relationships/hyperlink" Target="https://feron.by/catalog/?q=IL.0005.0215-2" TargetMode="External"/><Relationship Id="rId470" Type="http://schemas.openxmlformats.org/officeDocument/2006/relationships/hyperlink" Target="https://feron.by/catalog/?q=IL.0005.0200-2" TargetMode="External"/><Relationship Id="rId471" Type="http://schemas.openxmlformats.org/officeDocument/2006/relationships/hyperlink" Target="https://feron.by/catalog/?q=93369" TargetMode="External"/><Relationship Id="rId472" Type="http://schemas.openxmlformats.org/officeDocument/2006/relationships/hyperlink" Target="https://feron.by/catalog/?q=93392" TargetMode="External"/><Relationship Id="rId473" Type="http://schemas.openxmlformats.org/officeDocument/2006/relationships/hyperlink" Target="https://feron.by/catalog/?q=41507" TargetMode="External"/><Relationship Id="rId474" Type="http://schemas.openxmlformats.org/officeDocument/2006/relationships/hyperlink" Target="https://feron.by/catalog/?q=48038" TargetMode="External"/><Relationship Id="rId475" Type="http://schemas.openxmlformats.org/officeDocument/2006/relationships/hyperlink" Target="https://feron.by/catalog/?q=41311" TargetMode="External"/><Relationship Id="rId476" Type="http://schemas.openxmlformats.org/officeDocument/2006/relationships/hyperlink" Target="https://feron.by/catalog/?q=32634" TargetMode="External"/><Relationship Id="rId477" Type="http://schemas.openxmlformats.org/officeDocument/2006/relationships/hyperlink" Target="https://feron.by/catalog/?q=41199" TargetMode="External"/><Relationship Id="rId478" Type="http://schemas.openxmlformats.org/officeDocument/2006/relationships/hyperlink" Target="https://feron.by/catalog/?q=TN700" TargetMode="External"/><Relationship Id="rId479" Type="http://schemas.openxmlformats.org/officeDocument/2006/relationships/hyperlink" Target="https://feron.by/catalog/?q=IL.0005.1800%20WH" TargetMode="External"/><Relationship Id="rId480" Type="http://schemas.openxmlformats.org/officeDocument/2006/relationships/hyperlink" Target="https://feron.by/catalog/?q=IL.0005.1700%20BK" TargetMode="External"/><Relationship Id="rId481" Type="http://schemas.openxmlformats.org/officeDocument/2006/relationships/hyperlink" Target="https://feron.by/catalog/?q=IL.0005.1800%20BK" TargetMode="External"/><Relationship Id="rId482" Type="http://schemas.openxmlformats.org/officeDocument/2006/relationships/hyperlink" Target="https://feron.by/catalog/?q=IL.0005.5015" TargetMode="External"/><Relationship Id="rId483" Type="http://schemas.openxmlformats.org/officeDocument/2006/relationships/hyperlink" Target="https://feron.by/catalog/?q=IL.0014.0001-2%20WH" TargetMode="External"/><Relationship Id="rId484" Type="http://schemas.openxmlformats.org/officeDocument/2006/relationships/hyperlink" Target="https://feron.by/catalog/?q=IL.0014.0001-2%20BK" TargetMode="External"/><Relationship Id="rId485" Type="http://schemas.openxmlformats.org/officeDocument/2006/relationships/hyperlink" Target="https://feron.by/catalog/?q=UL-00003957" TargetMode="External"/><Relationship Id="rId486" Type="http://schemas.openxmlformats.org/officeDocument/2006/relationships/hyperlink" Target="https://feron.by/catalog/?q=82416" TargetMode="External"/><Relationship Id="rId487" Type="http://schemas.openxmlformats.org/officeDocument/2006/relationships/hyperlink" Target="https://feron.by/catalog/?q=94589" TargetMode="External"/><Relationship Id="rId488" Type="http://schemas.openxmlformats.org/officeDocument/2006/relationships/hyperlink" Target="https://feron.by/catalog/?q=94590" TargetMode="External"/><Relationship Id="rId489" Type="http://schemas.openxmlformats.org/officeDocument/2006/relationships/hyperlink" Target="https://feron.by/catalog/?q=94591" TargetMode="External"/><Relationship Id="rId490" Type="http://schemas.openxmlformats.org/officeDocument/2006/relationships/hyperlink" Target="https://feron.by/catalog/?q=94592" TargetMode="External"/><Relationship Id="rId491" Type="http://schemas.openxmlformats.org/officeDocument/2006/relationships/hyperlink" Target="https://feron.by/catalog/?q=29534" TargetMode="External"/><Relationship Id="rId492" Type="http://schemas.openxmlformats.org/officeDocument/2006/relationships/hyperlink" Target="https://feron.by/catalog/?q=11873" TargetMode="External"/><Relationship Id="rId493" Type="http://schemas.openxmlformats.org/officeDocument/2006/relationships/hyperlink" Target="https://feron.by/catalog/?q=6310" TargetMode="External"/><Relationship Id="rId494" Type="http://schemas.openxmlformats.org/officeDocument/2006/relationships/hyperlink" Target="https://feron.by/catalog/?q=6350" TargetMode="External"/><Relationship Id="rId495" Type="http://schemas.openxmlformats.org/officeDocument/2006/relationships/hyperlink" Target="https://feron.by/catalog/?q=11871" TargetMode="External"/><Relationship Id="rId496" Type="http://schemas.openxmlformats.org/officeDocument/2006/relationships/hyperlink" Target="https://feron.by/catalog/?q=11872" TargetMode="External"/><Relationship Id="rId497" Type="http://schemas.openxmlformats.org/officeDocument/2006/relationships/hyperlink" Target="https://feron.by/catalog/?q=6311" TargetMode="External"/><Relationship Id="rId498" Type="http://schemas.openxmlformats.org/officeDocument/2006/relationships/hyperlink" Target="https://feron.by/catalog/?q=32408" TargetMode="External"/><Relationship Id="rId499" Type="http://schemas.openxmlformats.org/officeDocument/2006/relationships/hyperlink" Target="https://feron.by/catalog/?q=32945" TargetMode="External"/><Relationship Id="rId500" Type="http://schemas.openxmlformats.org/officeDocument/2006/relationships/hyperlink" Target="https://feron.by/catalog/?q=41227" TargetMode="External"/><Relationship Id="rId501" Type="http://schemas.openxmlformats.org/officeDocument/2006/relationships/hyperlink" Target="https://feron.by/catalog/?q=41225" TargetMode="External"/><Relationship Id="rId502" Type="http://schemas.openxmlformats.org/officeDocument/2006/relationships/hyperlink" Target="https://feron.by/catalog/?q=41337" TargetMode="External"/><Relationship Id="rId503" Type="http://schemas.openxmlformats.org/officeDocument/2006/relationships/hyperlink" Target="https://feron.by/catalog/?q=48146" TargetMode="External"/><Relationship Id="rId504" Type="http://schemas.openxmlformats.org/officeDocument/2006/relationships/hyperlink" Target="https://feron.by/catalog/?q=32944" TargetMode="External"/><Relationship Id="rId505" Type="http://schemas.openxmlformats.org/officeDocument/2006/relationships/hyperlink" Target="https://feron.by/catalog/?q=48586" TargetMode="External"/><Relationship Id="rId506" Type="http://schemas.openxmlformats.org/officeDocument/2006/relationships/hyperlink" Target="https://feron.by/catalog/?q=32410" TargetMode="External"/><Relationship Id="rId507" Type="http://schemas.openxmlformats.org/officeDocument/2006/relationships/hyperlink" Target="https://feron.by/catalog/?q=32407" TargetMode="External"/><Relationship Id="rId508" Type="http://schemas.openxmlformats.org/officeDocument/2006/relationships/hyperlink" Target="https://feron.by/catalog/?q=41352" TargetMode="External"/><Relationship Id="rId509" Type="http://schemas.openxmlformats.org/officeDocument/2006/relationships/hyperlink" Target="https://feron.by/catalog/?q=41353" TargetMode="External"/><Relationship Id="rId510" Type="http://schemas.openxmlformats.org/officeDocument/2006/relationships/hyperlink" Target="https://feron.by/catalog/?q=41356" TargetMode="External"/><Relationship Id="rId511" Type="http://schemas.openxmlformats.org/officeDocument/2006/relationships/hyperlink" Target="https://feron.by/catalog/?q=UL-00002259" TargetMode="External"/><Relationship Id="rId512" Type="http://schemas.openxmlformats.org/officeDocument/2006/relationships/hyperlink" Target="https://feron.by/catalog/?q=UL-00007512" TargetMode="External"/><Relationship Id="rId513" Type="http://schemas.openxmlformats.org/officeDocument/2006/relationships/hyperlink" Target="https://feron.by/catalog/?q=UL-00007513" TargetMode="External"/><Relationship Id="rId514" Type="http://schemas.openxmlformats.org/officeDocument/2006/relationships/hyperlink" Target="https://feron.by/catalog/?q=UL-00007514" TargetMode="External"/><Relationship Id="rId515" Type="http://schemas.openxmlformats.org/officeDocument/2006/relationships/hyperlink" Target="https://feron.by/catalog/?q=UL-00003958" TargetMode="External"/><Relationship Id="rId516" Type="http://schemas.openxmlformats.org/officeDocument/2006/relationships/hyperlink" Target="https://feron.by/catalog/?q=UL-00002993" TargetMode="External"/><Relationship Id="rId517" Type="http://schemas.openxmlformats.org/officeDocument/2006/relationships/hyperlink" Target="https://feron.by/catalog/?q=UL-00005403" TargetMode="External"/><Relationship Id="rId518" Type="http://schemas.openxmlformats.org/officeDocument/2006/relationships/hyperlink" Target="https://feron.by/catalog/?q=41221" TargetMode="External"/><Relationship Id="rId519" Type="http://schemas.openxmlformats.org/officeDocument/2006/relationships/hyperlink" Target="https://feron.by/catalog/?q=29533" TargetMode="External"/><Relationship Id="rId520" Type="http://schemas.openxmlformats.org/officeDocument/2006/relationships/hyperlink" Target="https://feron.by/catalog/?q=41229" TargetMode="External"/><Relationship Id="rId521" Type="http://schemas.openxmlformats.org/officeDocument/2006/relationships/hyperlink" Target="https://feron.by/catalog/?q=32942" TargetMode="External"/><Relationship Id="rId522" Type="http://schemas.openxmlformats.org/officeDocument/2006/relationships/hyperlink" Target="https://feron.by/catalog/?q=48213" TargetMode="External"/><Relationship Id="rId523" Type="http://schemas.openxmlformats.org/officeDocument/2006/relationships/hyperlink" Target="https://feron.by/catalog/?q=32409" TargetMode="External"/><Relationship Id="rId524" Type="http://schemas.openxmlformats.org/officeDocument/2006/relationships/hyperlink" Target="https://feron.by/catalog/?q=41351" TargetMode="External"/><Relationship Id="rId525" Type="http://schemas.openxmlformats.org/officeDocument/2006/relationships/hyperlink" Target="https://feron.by/catalog/?q=UL-00004175" TargetMode="External"/><Relationship Id="rId526" Type="http://schemas.openxmlformats.org/officeDocument/2006/relationships/hyperlink" Target="https://feron.by/catalog/?q=41336" TargetMode="External"/><Relationship Id="rId527" Type="http://schemas.openxmlformats.org/officeDocument/2006/relationships/hyperlink" Target="https://feron.by/catalog/?q=11667" TargetMode="External"/><Relationship Id="rId528" Type="http://schemas.openxmlformats.org/officeDocument/2006/relationships/hyperlink" Target="https://feron.by/catalog/?q=48214" TargetMode="External"/><Relationship Id="rId529" Type="http://schemas.openxmlformats.org/officeDocument/2006/relationships/hyperlink" Target="https://feron.by/catalog/?q=48147" TargetMode="External"/><Relationship Id="rId530" Type="http://schemas.openxmlformats.org/officeDocument/2006/relationships/hyperlink" Target="https://feron.by/catalog/?q=6352" TargetMode="External"/><Relationship Id="rId531" Type="http://schemas.openxmlformats.org/officeDocument/2006/relationships/hyperlink" Target="https://feron.by/catalog/?q=11616" TargetMode="External"/><Relationship Id="rId532" Type="http://schemas.openxmlformats.org/officeDocument/2006/relationships/hyperlink" Target="https://feron.by/catalog/?q=11673" TargetMode="External"/><Relationship Id="rId533" Type="http://schemas.openxmlformats.org/officeDocument/2006/relationships/hyperlink" Target="https://feron.by/catalog/?q=41915" TargetMode="External"/><Relationship Id="rId534" Type="http://schemas.openxmlformats.org/officeDocument/2006/relationships/hyperlink" Target="https://feron.by/catalog/?q=11658" TargetMode="External"/><Relationship Id="rId535" Type="http://schemas.openxmlformats.org/officeDocument/2006/relationships/hyperlink" Target="https://feron.by/catalog/?q=48339" TargetMode="External"/><Relationship Id="rId536" Type="http://schemas.openxmlformats.org/officeDocument/2006/relationships/hyperlink" Target="https://feron.by/catalog/?q=41153" TargetMode="External"/><Relationship Id="rId537" Type="http://schemas.openxmlformats.org/officeDocument/2006/relationships/hyperlink" Target="https://feron.by/catalog/?q=41154" TargetMode="External"/><Relationship Id="rId538" Type="http://schemas.openxmlformats.org/officeDocument/2006/relationships/hyperlink" Target="https://feron.by/catalog/?q=11141" TargetMode="External"/><Relationship Id="rId539" Type="http://schemas.openxmlformats.org/officeDocument/2006/relationships/hyperlink" Target="https://feron.by/catalog/?q=11192" TargetMode="External"/><Relationship Id="rId540" Type="http://schemas.openxmlformats.org/officeDocument/2006/relationships/hyperlink" Target="https://feron.by/catalog/?q=11244" TargetMode="External"/><Relationship Id="rId541" Type="http://schemas.openxmlformats.org/officeDocument/2006/relationships/hyperlink" Target="https://feron.by/catalog/?q=11066" TargetMode="External"/><Relationship Id="rId542" Type="http://schemas.openxmlformats.org/officeDocument/2006/relationships/hyperlink" Target="https://feron.by/catalog/?q=11805" TargetMode="External"/><Relationship Id="rId543" Type="http://schemas.openxmlformats.org/officeDocument/2006/relationships/hyperlink" Target="https://feron.by/catalog/?q=11809" TargetMode="External"/><Relationship Id="rId544" Type="http://schemas.openxmlformats.org/officeDocument/2006/relationships/hyperlink" Target="https://feron.by/catalog/?q=11814" TargetMode="External"/><Relationship Id="rId545" Type="http://schemas.openxmlformats.org/officeDocument/2006/relationships/hyperlink" Target="https://feron.by/catalog/?q=11815" TargetMode="External"/><Relationship Id="rId546" Type="http://schemas.openxmlformats.org/officeDocument/2006/relationships/hyperlink" Target="https://feron.by/catalog/?q=11816" TargetMode="External"/><Relationship Id="rId547" Type="http://schemas.openxmlformats.org/officeDocument/2006/relationships/hyperlink" Target="https://feron.by/catalog/?q=6295" TargetMode="External"/><Relationship Id="rId548" Type="http://schemas.openxmlformats.org/officeDocument/2006/relationships/hyperlink" Target="https://feron.by/catalog/?q=6294" TargetMode="External"/><Relationship Id="rId549" Type="http://schemas.openxmlformats.org/officeDocument/2006/relationships/hyperlink" Target="https://feron.by/catalog/?q=6299" TargetMode="External"/><Relationship Id="rId550" Type="http://schemas.openxmlformats.org/officeDocument/2006/relationships/hyperlink" Target="https://feron.by/catalog/?q=11884" TargetMode="External"/><Relationship Id="rId551" Type="http://schemas.openxmlformats.org/officeDocument/2006/relationships/hyperlink" Target="https://feron.by/catalog/?q=11882" TargetMode="External"/><Relationship Id="rId552" Type="http://schemas.openxmlformats.org/officeDocument/2006/relationships/hyperlink" Target="https://feron.by/catalog/?q=11881" TargetMode="External"/><Relationship Id="rId553" Type="http://schemas.openxmlformats.org/officeDocument/2006/relationships/hyperlink" Target="https://feron.by/catalog/?q=11874" TargetMode="External"/><Relationship Id="rId554" Type="http://schemas.openxmlformats.org/officeDocument/2006/relationships/hyperlink" Target="https://feron.by/catalog/?q=11876" TargetMode="External"/><Relationship Id="rId555" Type="http://schemas.openxmlformats.org/officeDocument/2006/relationships/hyperlink" Target="https://feron.by/catalog/?q=6296" TargetMode="External"/><Relationship Id="rId556" Type="http://schemas.openxmlformats.org/officeDocument/2006/relationships/hyperlink" Target="https://feron.by/catalog/?q=6301" TargetMode="External"/><Relationship Id="rId557" Type="http://schemas.openxmlformats.org/officeDocument/2006/relationships/hyperlink" Target="https://feron.by/catalog/?q=6300" TargetMode="External"/><Relationship Id="rId558" Type="http://schemas.openxmlformats.org/officeDocument/2006/relationships/hyperlink" Target="https://feron.by/catalog/?q=6298" TargetMode="External"/><Relationship Id="rId559" Type="http://schemas.openxmlformats.org/officeDocument/2006/relationships/hyperlink" Target="https://feron.by/catalog/?q=6303" TargetMode="External"/><Relationship Id="rId560" Type="http://schemas.openxmlformats.org/officeDocument/2006/relationships/hyperlink" Target="https://feron.by/catalog/?q=6302" TargetMode="External"/><Relationship Id="rId561" Type="http://schemas.openxmlformats.org/officeDocument/2006/relationships/hyperlink" Target="https://feron.by/catalog/?q=11867" TargetMode="External"/><Relationship Id="rId562" Type="http://schemas.openxmlformats.org/officeDocument/2006/relationships/hyperlink" Target="https://feron.by/catalog/?q=11866" TargetMode="External"/><Relationship Id="rId563" Type="http://schemas.openxmlformats.org/officeDocument/2006/relationships/hyperlink" Target="https://feron.by/catalog/?q=11877" TargetMode="External"/><Relationship Id="rId564" Type="http://schemas.openxmlformats.org/officeDocument/2006/relationships/hyperlink" Target="https://feron.by/catalog/?q=11125" TargetMode="External"/><Relationship Id="rId565" Type="http://schemas.openxmlformats.org/officeDocument/2006/relationships/hyperlink" Target="https://feron.by/catalog/?q=11127" TargetMode="External"/><Relationship Id="rId566" Type="http://schemas.openxmlformats.org/officeDocument/2006/relationships/hyperlink" Target="https://feron.by/catalog/?q=11334" TargetMode="External"/><Relationship Id="rId567" Type="http://schemas.openxmlformats.org/officeDocument/2006/relationships/hyperlink" Target="https://feron.by/catalog/?q=11052" TargetMode="External"/><Relationship Id="rId568" Type="http://schemas.openxmlformats.org/officeDocument/2006/relationships/hyperlink" Target="https://feron.by/catalog/?q=11878" TargetMode="External"/><Relationship Id="rId569" Type="http://schemas.openxmlformats.org/officeDocument/2006/relationships/hyperlink" Target="https://feron.by/catalog/?q=11810" TargetMode="External"/><Relationship Id="rId570" Type="http://schemas.openxmlformats.org/officeDocument/2006/relationships/hyperlink" Target="https://feron.by/catalog/?q=11583" TargetMode="External"/><Relationship Id="rId571" Type="http://schemas.openxmlformats.org/officeDocument/2006/relationships/hyperlink" Target="https://feron.by/catalog/?q=08449" TargetMode="External"/><Relationship Id="rId572" Type="http://schemas.openxmlformats.org/officeDocument/2006/relationships/hyperlink" Target="https://feron.by/catalog/?q=08069" TargetMode="External"/><Relationship Id="rId573" Type="http://schemas.openxmlformats.org/officeDocument/2006/relationships/hyperlink" Target="https://feron.by/catalog/?q=11579" TargetMode="External"/><Relationship Id="rId574" Type="http://schemas.openxmlformats.org/officeDocument/2006/relationships/hyperlink" Target="https://feron.by/catalog/?q=93342" TargetMode="External"/><Relationship Id="rId575" Type="http://schemas.openxmlformats.org/officeDocument/2006/relationships/hyperlink" Target="https://feron.by/catalog/?q=11711" TargetMode="External"/><Relationship Id="rId576" Type="http://schemas.openxmlformats.org/officeDocument/2006/relationships/hyperlink" Target="https://feron.by/catalog/?q=11016" TargetMode="External"/><Relationship Id="rId577" Type="http://schemas.openxmlformats.org/officeDocument/2006/relationships/hyperlink" Target="https://feron.by/catalog/?q=11566" TargetMode="External"/><Relationship Id="rId578" Type="http://schemas.openxmlformats.org/officeDocument/2006/relationships/hyperlink" Target="https://feron.by/catalog/?q=11683" TargetMode="External"/><Relationship Id="rId579" Type="http://schemas.openxmlformats.org/officeDocument/2006/relationships/hyperlink" Target="https://feron.by/catalog/?q=11889" TargetMode="External"/><Relationship Id="rId580" Type="http://schemas.openxmlformats.org/officeDocument/2006/relationships/hyperlink" Target="https://feron.by/catalog/?q=11033" TargetMode="External"/><Relationship Id="rId581" Type="http://schemas.openxmlformats.org/officeDocument/2006/relationships/hyperlink" Target="https://feron.by/catalog/?q=11135" TargetMode="External"/><Relationship Id="rId582" Type="http://schemas.openxmlformats.org/officeDocument/2006/relationships/hyperlink" Target="https://feron.by/catalog/?q=11137" TargetMode="External"/><Relationship Id="rId583" Type="http://schemas.openxmlformats.org/officeDocument/2006/relationships/hyperlink" Target="https://feron.by/catalog/?q=11245" TargetMode="External"/><Relationship Id="rId584" Type="http://schemas.openxmlformats.org/officeDocument/2006/relationships/hyperlink" Target="https://feron.by/catalog/?q=11096" TargetMode="External"/><Relationship Id="rId585" Type="http://schemas.openxmlformats.org/officeDocument/2006/relationships/hyperlink" Target="https://feron.by/catalog/?q=11098" TargetMode="External"/><Relationship Id="rId586" Type="http://schemas.openxmlformats.org/officeDocument/2006/relationships/hyperlink" Target="https://feron.by/catalog/?q=11807" TargetMode="External"/><Relationship Id="rId587" Type="http://schemas.openxmlformats.org/officeDocument/2006/relationships/hyperlink" Target="https://feron.by/catalog/?q=11808" TargetMode="External"/><Relationship Id="rId588" Type="http://schemas.openxmlformats.org/officeDocument/2006/relationships/hyperlink" Target="https://feron.by/catalog/?q=11813" TargetMode="External"/><Relationship Id="rId589" Type="http://schemas.openxmlformats.org/officeDocument/2006/relationships/hyperlink" Target="https://feron.by/catalog/?q=11869" TargetMode="External"/><Relationship Id="rId590" Type="http://schemas.openxmlformats.org/officeDocument/2006/relationships/hyperlink" Target="https://feron.by/catalog/?q=11868" TargetMode="External"/><Relationship Id="rId591" Type="http://schemas.openxmlformats.org/officeDocument/2006/relationships/hyperlink" Target="https://feron.by/catalog/?q=11875" TargetMode="External"/><Relationship Id="rId592" Type="http://schemas.openxmlformats.org/officeDocument/2006/relationships/hyperlink" Target="https://feron.by/catalog/?q=6297" TargetMode="External"/><Relationship Id="rId593" Type="http://schemas.openxmlformats.org/officeDocument/2006/relationships/hyperlink" Target="https://feron.by/catalog/?q=11424" TargetMode="External"/><Relationship Id="rId594" Type="http://schemas.openxmlformats.org/officeDocument/2006/relationships/hyperlink" Target="https://feron.by/catalog/?q=11298" TargetMode="External"/><Relationship Id="rId595" Type="http://schemas.openxmlformats.org/officeDocument/2006/relationships/hyperlink" Target="https://feron.by/catalog/?q=11330" TargetMode="External"/><Relationship Id="rId596" Type="http://schemas.openxmlformats.org/officeDocument/2006/relationships/hyperlink" Target="https://feron.by/catalog/?q=11862" TargetMode="External"/><Relationship Id="rId597" Type="http://schemas.openxmlformats.org/officeDocument/2006/relationships/hyperlink" Target="https://feron.by/catalog/?q=08089" TargetMode="External"/><Relationship Id="rId598" Type="http://schemas.openxmlformats.org/officeDocument/2006/relationships/hyperlink" Target="https://feron.by/catalog/?q=08092" TargetMode="External"/><Relationship Id="rId599" Type="http://schemas.openxmlformats.org/officeDocument/2006/relationships/hyperlink" Target="https://feron.by/catalog/?q=08070" TargetMode="External"/><Relationship Id="rId600" Type="http://schemas.openxmlformats.org/officeDocument/2006/relationships/hyperlink" Target="https://feron.by/catalog/?q=08079" TargetMode="External"/><Relationship Id="rId601" Type="http://schemas.openxmlformats.org/officeDocument/2006/relationships/hyperlink" Target="https://feron.by/catalog/?q=08102" TargetMode="External"/><Relationship Id="rId602" Type="http://schemas.openxmlformats.org/officeDocument/2006/relationships/hyperlink" Target="https://feron.by/catalog/?q=08310" TargetMode="External"/><Relationship Id="rId603" Type="http://schemas.openxmlformats.org/officeDocument/2006/relationships/hyperlink" Target="https://feron.by/catalog/?q=08103" TargetMode="External"/><Relationship Id="rId604" Type="http://schemas.openxmlformats.org/officeDocument/2006/relationships/hyperlink" Target="https://feron.by/catalog/?q=11023" TargetMode="External"/><Relationship Id="rId605" Type="http://schemas.openxmlformats.org/officeDocument/2006/relationships/hyperlink" Target="https://feron.by/catalog/?q=11680" TargetMode="External"/><Relationship Id="rId606" Type="http://schemas.openxmlformats.org/officeDocument/2006/relationships/hyperlink" Target="https://feron.by/catalog/?q=11647" TargetMode="External"/><Relationship Id="rId607" Type="http://schemas.openxmlformats.org/officeDocument/2006/relationships/hyperlink" Target="https://feron.by/catalog/?q=11032" TargetMode="External"/><Relationship Id="rId608" Type="http://schemas.openxmlformats.org/officeDocument/2006/relationships/hyperlink" Target="https://feron.by/catalog/?q=11076" TargetMode="External"/><Relationship Id="rId609" Type="http://schemas.openxmlformats.org/officeDocument/2006/relationships/hyperlink" Target="https://feron.by/catalog/?q=11426" TargetMode="External"/><Relationship Id="rId610" Type="http://schemas.openxmlformats.org/officeDocument/2006/relationships/hyperlink" Target="https://feron.by/catalog/?q=11892" TargetMode="External"/><Relationship Id="rId611" Type="http://schemas.openxmlformats.org/officeDocument/2006/relationships/hyperlink" Target="https://feron.by/catalog/?q=08315" TargetMode="External"/><Relationship Id="rId612" Type="http://schemas.openxmlformats.org/officeDocument/2006/relationships/hyperlink" Target="https://feron.by/catalog/?q=08313" TargetMode="External"/><Relationship Id="rId613" Type="http://schemas.openxmlformats.org/officeDocument/2006/relationships/hyperlink" Target="https://feron.by/catalog/?q=11255" TargetMode="External"/><Relationship Id="rId614" Type="http://schemas.openxmlformats.org/officeDocument/2006/relationships/hyperlink" Target="https://feron.by/catalog/?q=11069" TargetMode="External"/><Relationship Id="rId615" Type="http://schemas.openxmlformats.org/officeDocument/2006/relationships/hyperlink" Target="https://feron.by/catalog/?q=11657" TargetMode="External"/><Relationship Id="rId616" Type="http://schemas.openxmlformats.org/officeDocument/2006/relationships/hyperlink" Target="https://feron.by/catalog/?q=11710" TargetMode="External"/><Relationship Id="rId617" Type="http://schemas.openxmlformats.org/officeDocument/2006/relationships/hyperlink" Target="https://feron.by/catalog/?q=11071" TargetMode="External"/><Relationship Id="rId618" Type="http://schemas.openxmlformats.org/officeDocument/2006/relationships/hyperlink" Target="https://feron.by/catalog/?q=11075" TargetMode="External"/><Relationship Id="rId619" Type="http://schemas.openxmlformats.org/officeDocument/2006/relationships/hyperlink" Target="https://feron.by/catalog/?q=11030" TargetMode="External"/><Relationship Id="rId620" Type="http://schemas.openxmlformats.org/officeDocument/2006/relationships/hyperlink" Target="https://feron.by/catalog/?q=6182" TargetMode="External"/><Relationship Id="rId621" Type="http://schemas.openxmlformats.org/officeDocument/2006/relationships/hyperlink" Target="https://feron.by/catalog/?q=11057" TargetMode="External"/><Relationship Id="rId622" Type="http://schemas.openxmlformats.org/officeDocument/2006/relationships/hyperlink" Target="https://feron.by/catalog/?q=11685" TargetMode="External"/><Relationship Id="rId623" Type="http://schemas.openxmlformats.org/officeDocument/2006/relationships/hyperlink" Target="https://feron.by/catalog/?q=08074" TargetMode="External"/><Relationship Id="rId624" Type="http://schemas.openxmlformats.org/officeDocument/2006/relationships/hyperlink" Target="https://feron.by/catalog/?q=48340" TargetMode="External"/><Relationship Id="rId625" Type="http://schemas.openxmlformats.org/officeDocument/2006/relationships/hyperlink" Target="https://feron.by/catalog/?q=48501" TargetMode="External"/><Relationship Id="rId626" Type="http://schemas.openxmlformats.org/officeDocument/2006/relationships/hyperlink" Target="https://feron.by/catalog/?q=48507" TargetMode="External"/><Relationship Id="rId627" Type="http://schemas.openxmlformats.org/officeDocument/2006/relationships/hyperlink" Target="https://feron.by/catalog/?q=55230" TargetMode="External"/><Relationship Id="rId628" Type="http://schemas.openxmlformats.org/officeDocument/2006/relationships/hyperlink" Target="https://feron.by/catalog/?q=48675" TargetMode="External"/><Relationship Id="rId629" Type="http://schemas.openxmlformats.org/officeDocument/2006/relationships/hyperlink" Target="https://feron.by/catalog/?q=11856" TargetMode="External"/><Relationship Id="rId630" Type="http://schemas.openxmlformats.org/officeDocument/2006/relationships/hyperlink" Target="https://feron.by/catalog/?q=11860" TargetMode="External"/><Relationship Id="rId631" Type="http://schemas.openxmlformats.org/officeDocument/2006/relationships/hyperlink" Target="https://feron.by/catalog/?q=11859" TargetMode="External"/><Relationship Id="rId632" Type="http://schemas.openxmlformats.org/officeDocument/2006/relationships/hyperlink" Target="https://feron.by/catalog/?q=32136" TargetMode="External"/><Relationship Id="rId633" Type="http://schemas.openxmlformats.org/officeDocument/2006/relationships/hyperlink" Target="https://feron.by/catalog/?q=48506" TargetMode="External"/><Relationship Id="rId634" Type="http://schemas.openxmlformats.org/officeDocument/2006/relationships/hyperlink" Target="https://feron.by/catalog/?q=48108" TargetMode="External"/><Relationship Id="rId635" Type="http://schemas.openxmlformats.org/officeDocument/2006/relationships/hyperlink" Target="https://feron.by/catalog/?q=48677" TargetMode="External"/><Relationship Id="rId636" Type="http://schemas.openxmlformats.org/officeDocument/2006/relationships/hyperlink" Target="https://feron.by/catalog/?q=48676" TargetMode="External"/><Relationship Id="rId637" Type="http://schemas.openxmlformats.org/officeDocument/2006/relationships/hyperlink" Target="https://feron.by/catalog/?q=IL.0013.2435" TargetMode="External"/><Relationship Id="rId638" Type="http://schemas.openxmlformats.org/officeDocument/2006/relationships/hyperlink" Target="https://feron.by/catalog/?q=IL.0013.2635" TargetMode="External"/><Relationship Id="rId639" Type="http://schemas.openxmlformats.org/officeDocument/2006/relationships/hyperlink" Target="https://feron.by/catalog/?q=11858" TargetMode="External"/><Relationship Id="rId640" Type="http://schemas.openxmlformats.org/officeDocument/2006/relationships/hyperlink" Target="https://feron.by/catalog/?q=IL.0013.2635-BK" TargetMode="External"/><Relationship Id="rId641" Type="http://schemas.openxmlformats.org/officeDocument/2006/relationships/hyperlink" Target="https://feron.by/catalog/?q=29894" TargetMode="External"/><Relationship Id="rId642" Type="http://schemas.openxmlformats.org/officeDocument/2006/relationships/hyperlink" Target="https://feron.by/catalog/?q=29567" TargetMode="External"/><Relationship Id="rId643" Type="http://schemas.openxmlformats.org/officeDocument/2006/relationships/hyperlink" Target="https://feron.by/catalog/?q=29568" TargetMode="External"/><Relationship Id="rId644" Type="http://schemas.openxmlformats.org/officeDocument/2006/relationships/hyperlink" Target="https://feron.by/catalog/?q=41544" TargetMode="External"/><Relationship Id="rId645" Type="http://schemas.openxmlformats.org/officeDocument/2006/relationships/hyperlink" Target="https://feron.by/catalog/?q=29746" TargetMode="External"/><Relationship Id="rId646" Type="http://schemas.openxmlformats.org/officeDocument/2006/relationships/hyperlink" Target="https://feron.by/catalog/?q=55077" TargetMode="External"/><Relationship Id="rId647" Type="http://schemas.openxmlformats.org/officeDocument/2006/relationships/hyperlink" Target="https://feron.by/catalog/?q=55066" TargetMode="External"/><Relationship Id="rId648" Type="http://schemas.openxmlformats.org/officeDocument/2006/relationships/hyperlink" Target="https://feron.by/catalog/?q=32212" TargetMode="External"/><Relationship Id="rId649" Type="http://schemas.openxmlformats.org/officeDocument/2006/relationships/hyperlink" Target="https://feron.by/catalog/?q=55072" TargetMode="External"/><Relationship Id="rId650" Type="http://schemas.openxmlformats.org/officeDocument/2006/relationships/hyperlink" Target="https://feron.by/catalog/?q=55065" TargetMode="External"/><Relationship Id="rId651" Type="http://schemas.openxmlformats.org/officeDocument/2006/relationships/hyperlink" Target="https://feron.by/catalog/?q=29522" TargetMode="External"/><Relationship Id="rId652" Type="http://schemas.openxmlformats.org/officeDocument/2006/relationships/hyperlink" Target="https://feron.by/catalog/?q=29523" TargetMode="External"/><Relationship Id="rId653" Type="http://schemas.openxmlformats.org/officeDocument/2006/relationships/hyperlink" Target="https://feron.by/catalog/?q=29495" TargetMode="External"/><Relationship Id="rId654" Type="http://schemas.openxmlformats.org/officeDocument/2006/relationships/hyperlink" Target="https://feron.by/catalog/?q=29497" TargetMode="External"/><Relationship Id="rId655" Type="http://schemas.openxmlformats.org/officeDocument/2006/relationships/hyperlink" Target="https://feron.by/catalog/?q=32102" TargetMode="External"/><Relationship Id="rId656" Type="http://schemas.openxmlformats.org/officeDocument/2006/relationships/hyperlink" Target="https://feron.by/catalog/?q=41531" TargetMode="External"/><Relationship Id="rId657" Type="http://schemas.openxmlformats.org/officeDocument/2006/relationships/hyperlink" Target="https://feron.by/catalog/?q=29524" TargetMode="External"/><Relationship Id="rId658" Type="http://schemas.openxmlformats.org/officeDocument/2006/relationships/hyperlink" Target="https://feron.by/catalog/?q=29557" TargetMode="External"/><Relationship Id="rId659" Type="http://schemas.openxmlformats.org/officeDocument/2006/relationships/hyperlink" Target="https://feron.by/catalog/?q=29558" TargetMode="External"/><Relationship Id="rId660" Type="http://schemas.openxmlformats.org/officeDocument/2006/relationships/hyperlink" Target="https://feron.by/catalog/?q=29703" TargetMode="External"/><Relationship Id="rId661" Type="http://schemas.openxmlformats.org/officeDocument/2006/relationships/hyperlink" Target="https://feron.by/catalog/?q=32578" TargetMode="External"/><Relationship Id="rId662" Type="http://schemas.openxmlformats.org/officeDocument/2006/relationships/hyperlink" Target="https://feron.by/catalog/?q=41546" TargetMode="External"/><Relationship Id="rId663" Type="http://schemas.openxmlformats.org/officeDocument/2006/relationships/hyperlink" Target="https://feron.by/catalog/?q=29895" TargetMode="External"/><Relationship Id="rId664" Type="http://schemas.openxmlformats.org/officeDocument/2006/relationships/hyperlink" Target="https://feron.by/catalog/?q=29896" TargetMode="External"/><Relationship Id="rId665" Type="http://schemas.openxmlformats.org/officeDocument/2006/relationships/hyperlink" Target="https://feron.by/catalog/?q=29747" TargetMode="External"/><Relationship Id="rId666" Type="http://schemas.openxmlformats.org/officeDocument/2006/relationships/hyperlink" Target="https://feron.by/catalog/?q=55071" TargetMode="External"/><Relationship Id="rId667" Type="http://schemas.openxmlformats.org/officeDocument/2006/relationships/hyperlink" Target="https://feron.by/catalog/?q=55076" TargetMode="External"/><Relationship Id="rId668" Type="http://schemas.openxmlformats.org/officeDocument/2006/relationships/hyperlink" Target="https://feron.by/catalog/?q=32211" TargetMode="External"/><Relationship Id="rId669" Type="http://schemas.openxmlformats.org/officeDocument/2006/relationships/hyperlink" Target="https://feron.by/catalog/?q=41519" TargetMode="External"/><Relationship Id="rId670" Type="http://schemas.openxmlformats.org/officeDocument/2006/relationships/hyperlink" Target="https://feron.by/catalog/?q=29701" TargetMode="External"/><Relationship Id="rId671" Type="http://schemas.openxmlformats.org/officeDocument/2006/relationships/hyperlink" Target="https://feron.by/catalog/?q=41427" TargetMode="External"/><Relationship Id="rId672" Type="http://schemas.openxmlformats.org/officeDocument/2006/relationships/hyperlink" Target="https://feron.by/catalog/?q=32758" TargetMode="External"/><Relationship Id="rId673" Type="http://schemas.openxmlformats.org/officeDocument/2006/relationships/hyperlink" Target="https://feron.by/catalog/?q=55075" TargetMode="External"/><Relationship Id="rId674" Type="http://schemas.openxmlformats.org/officeDocument/2006/relationships/hyperlink" Target="https://feron.by/catalog/?q=41522" TargetMode="External"/><Relationship Id="rId675" Type="http://schemas.openxmlformats.org/officeDocument/2006/relationships/hyperlink" Target="https://feron.by/catalog/?q=26003" TargetMode="External"/><Relationship Id="rId676" Type="http://schemas.openxmlformats.org/officeDocument/2006/relationships/hyperlink" Target="https://feron.by/catalog/?q=32210" TargetMode="External"/><Relationship Id="rId677" Type="http://schemas.openxmlformats.org/officeDocument/2006/relationships/hyperlink" Target="https://feron.by/catalog/?q=55068" TargetMode="External"/><Relationship Id="rId678" Type="http://schemas.openxmlformats.org/officeDocument/2006/relationships/hyperlink" Target="https://feron.by/catalog/?q=41520" TargetMode="External"/><Relationship Id="rId679" Type="http://schemas.openxmlformats.org/officeDocument/2006/relationships/hyperlink" Target="https://feron.by/catalog/?q=41407" TargetMode="External"/><Relationship Id="rId680" Type="http://schemas.openxmlformats.org/officeDocument/2006/relationships/hyperlink" Target="https://feron.by/catalog/?q=41406" TargetMode="External"/><Relationship Id="rId681" Type="http://schemas.openxmlformats.org/officeDocument/2006/relationships/hyperlink" Target="https://feron.by/catalog/?q=29608" TargetMode="External"/><Relationship Id="rId682" Type="http://schemas.openxmlformats.org/officeDocument/2006/relationships/hyperlink" Target="https://feron.by/catalog/?q=41341" TargetMode="External"/><Relationship Id="rId683" Type="http://schemas.openxmlformats.org/officeDocument/2006/relationships/hyperlink" Target="https://feron.by/catalog/?q=41342" TargetMode="External"/><Relationship Id="rId684" Type="http://schemas.openxmlformats.org/officeDocument/2006/relationships/hyperlink" Target="https://feron.by/catalog/?q=29607" TargetMode="External"/><Relationship Id="rId685" Type="http://schemas.openxmlformats.org/officeDocument/2006/relationships/hyperlink" Target="https://feron.by/catalog/?q=29610" TargetMode="External"/><Relationship Id="rId686" Type="http://schemas.openxmlformats.org/officeDocument/2006/relationships/hyperlink" Target="https://feron.by/catalog/?q=29611" TargetMode="External"/><Relationship Id="rId687" Type="http://schemas.openxmlformats.org/officeDocument/2006/relationships/hyperlink" Target="https://feron.by/catalog/?q=UL-00006462" TargetMode="External"/><Relationship Id="rId688" Type="http://schemas.openxmlformats.org/officeDocument/2006/relationships/hyperlink" Target="https://feron.by/catalog/?q=11569" TargetMode="External"/><Relationship Id="rId689" Type="http://schemas.openxmlformats.org/officeDocument/2006/relationships/hyperlink" Target="https://feron.by/catalog/?q=41794" TargetMode="External"/><Relationship Id="rId690" Type="http://schemas.openxmlformats.org/officeDocument/2006/relationships/hyperlink" Target="https://feron.by/catalog/?q=41796" TargetMode="External"/><Relationship Id="rId691" Type="http://schemas.openxmlformats.org/officeDocument/2006/relationships/hyperlink" Target="https://feron.by/catalog/?q=41804" TargetMode="External"/><Relationship Id="rId692" Type="http://schemas.openxmlformats.org/officeDocument/2006/relationships/hyperlink" Target="https://feron.by/catalog/?q=41403" TargetMode="External"/><Relationship Id="rId693" Type="http://schemas.openxmlformats.org/officeDocument/2006/relationships/hyperlink" Target="https://feron.by/catalog/?q=11573" TargetMode="External"/><Relationship Id="rId694" Type="http://schemas.openxmlformats.org/officeDocument/2006/relationships/hyperlink" Target="https://feron.by/catalog/?q=41768" TargetMode="External"/><Relationship Id="rId695" Type="http://schemas.openxmlformats.org/officeDocument/2006/relationships/hyperlink" Target="https://feron.by/catalog/?q=41778" TargetMode="External"/><Relationship Id="rId696" Type="http://schemas.openxmlformats.org/officeDocument/2006/relationships/hyperlink" Target="https://feron.by/catalog/?q=41802" TargetMode="External"/><Relationship Id="rId697" Type="http://schemas.openxmlformats.org/officeDocument/2006/relationships/hyperlink" Target="https://feron.by/catalog/?q=41773" TargetMode="External"/><Relationship Id="rId698" Type="http://schemas.openxmlformats.org/officeDocument/2006/relationships/hyperlink" Target="https://feron.by/catalog/?q=28545" TargetMode="External"/><Relationship Id="rId699" Type="http://schemas.openxmlformats.org/officeDocument/2006/relationships/hyperlink" Target="https://feron.by/catalog/?q=(&#1087;&#1091;&#1089;&#1090;&#1086;)" TargetMode="External"/><Relationship Id="rId700" Type="http://schemas.openxmlformats.org/officeDocument/2006/relationships/hyperlink" Target="https://feron.by/catalog/?q=(&#1087;&#1091;&#1089;&#1090;&#1086;)" TargetMode="External"/><Relationship Id="rId701" Type="http://schemas.openxmlformats.org/officeDocument/2006/relationships/hyperlink" Target="https://feron.by/catalog/?q=GS9501" TargetMode="External"/><Relationship Id="rId702" Type="http://schemas.openxmlformats.org/officeDocument/2006/relationships/hyperlink" Target="https://feron.by/catalog/?q=GS8810" TargetMode="External"/><Relationship Id="rId703" Type="http://schemas.openxmlformats.org/officeDocument/2006/relationships/hyperlink" Target="https://feron.by/catalog/?q=GS8812" TargetMode="External"/><Relationship Id="rId704" Type="http://schemas.openxmlformats.org/officeDocument/2006/relationships/hyperlink" Target="https://feron.by/catalog/?q=GS8652" TargetMode="External"/><Relationship Id="rId705" Type="http://schemas.openxmlformats.org/officeDocument/2006/relationships/hyperlink" Target="https://feron.by/catalog/?q=GS8653" TargetMode="External"/><Relationship Id="rId706" Type="http://schemas.openxmlformats.org/officeDocument/2006/relationships/hyperlink" Target="https://feron.by/catalog/?q=GS8654" TargetMode="External"/><Relationship Id="rId707" Type="http://schemas.openxmlformats.org/officeDocument/2006/relationships/hyperlink" Target="https://feron.by/catalog/?q=GS8655" TargetMode="External"/><Relationship Id="rId708" Type="http://schemas.openxmlformats.org/officeDocument/2006/relationships/hyperlink" Target="https://feron.by/catalog/?q=GS8604" TargetMode="External"/><Relationship Id="rId709" Type="http://schemas.openxmlformats.org/officeDocument/2006/relationships/hyperlink" Target="https://feron.by/catalog/?q=48249" TargetMode="External"/><Relationship Id="rId710" Type="http://schemas.openxmlformats.org/officeDocument/2006/relationships/hyperlink" Target="https://feron.by/catalog/?q=48830" TargetMode="External"/><Relationship Id="rId711" Type="http://schemas.openxmlformats.org/officeDocument/2006/relationships/hyperlink" Target="https://feron.by/catalog/?q=UL-00005027" TargetMode="External"/><Relationship Id="rId712" Type="http://schemas.openxmlformats.org/officeDocument/2006/relationships/hyperlink" Target="https://feron.by/catalog/?q=UL-00005028" TargetMode="External"/><Relationship Id="rId713" Type="http://schemas.openxmlformats.org/officeDocument/2006/relationships/hyperlink" Target="https://feron.by/catalog/?q=71460" TargetMode="External"/><Relationship Id="rId714" Type="http://schemas.openxmlformats.org/officeDocument/2006/relationships/hyperlink" Target="https://feron.by/catalog/?q=71461" TargetMode="External"/><Relationship Id="rId715" Type="http://schemas.openxmlformats.org/officeDocument/2006/relationships/hyperlink" Target="https://feron.by/catalog/?q=21558" TargetMode="External"/><Relationship Id="rId716" Type="http://schemas.openxmlformats.org/officeDocument/2006/relationships/hyperlink" Target="https://feron.by/catalog/?q=21557" TargetMode="External"/><Relationship Id="rId717" Type="http://schemas.openxmlformats.org/officeDocument/2006/relationships/hyperlink" Target="https://feron.by/catalog/?q=41448" TargetMode="External"/><Relationship Id="rId718" Type="http://schemas.openxmlformats.org/officeDocument/2006/relationships/hyperlink" Target="https://feron.by/catalog/?q=41530" TargetMode="External"/><Relationship Id="rId719" Type="http://schemas.openxmlformats.org/officeDocument/2006/relationships/hyperlink" Target="https://feron.by/catalog/?q=41446" TargetMode="External"/><Relationship Id="rId720" Type="http://schemas.openxmlformats.org/officeDocument/2006/relationships/hyperlink" Target="https://feron.by/catalog/?q=41449" TargetMode="External"/><Relationship Id="rId721" Type="http://schemas.openxmlformats.org/officeDocument/2006/relationships/hyperlink" Target="https://feron.by/catalog/?q=41447" TargetMode="External"/><Relationship Id="rId722" Type="http://schemas.openxmlformats.org/officeDocument/2006/relationships/hyperlink" Target="https://feron.by/catalog/?q=27730" TargetMode="External"/><Relationship Id="rId723" Type="http://schemas.openxmlformats.org/officeDocument/2006/relationships/hyperlink" Target="https://feron.by/catalog/?q=27732" TargetMode="External"/><Relationship Id="rId724" Type="http://schemas.openxmlformats.org/officeDocument/2006/relationships/hyperlink" Target="https://feron.by/catalog/?q=27729" TargetMode="External"/><Relationship Id="rId725" Type="http://schemas.openxmlformats.org/officeDocument/2006/relationships/hyperlink" Target="https://feron.by/catalog/?q=27731" TargetMode="External"/><Relationship Id="rId726" Type="http://schemas.openxmlformats.org/officeDocument/2006/relationships/hyperlink" Target="https://feron.by/catalog/?q=41280" TargetMode="External"/><Relationship Id="rId727" Type="http://schemas.openxmlformats.org/officeDocument/2006/relationships/hyperlink" Target="https://feron.by/catalog/?q=27603" TargetMode="External"/><Relationship Id="rId728" Type="http://schemas.openxmlformats.org/officeDocument/2006/relationships/hyperlink" Target="https://feron.by/catalog/?q=27672" TargetMode="External"/><Relationship Id="rId729" Type="http://schemas.openxmlformats.org/officeDocument/2006/relationships/hyperlink" Target="https://feron.by/catalog/?q=27673" TargetMode="External"/><Relationship Id="rId730" Type="http://schemas.openxmlformats.org/officeDocument/2006/relationships/hyperlink" Target="https://feron.by/catalog/?q=27640" TargetMode="External"/><Relationship Id="rId731" Type="http://schemas.openxmlformats.org/officeDocument/2006/relationships/hyperlink" Target="https://feron.by/catalog/?q=27638" TargetMode="External"/><Relationship Id="rId732" Type="http://schemas.openxmlformats.org/officeDocument/2006/relationships/hyperlink" Target="https://feron.by/catalog/?q=27597" TargetMode="External"/><Relationship Id="rId733" Type="http://schemas.openxmlformats.org/officeDocument/2006/relationships/hyperlink" Target="https://feron.by/catalog/?q=27646" TargetMode="External"/><Relationship Id="rId734" Type="http://schemas.openxmlformats.org/officeDocument/2006/relationships/hyperlink" Target="https://feron.by/catalog/?q=27654" TargetMode="External"/><Relationship Id="rId735" Type="http://schemas.openxmlformats.org/officeDocument/2006/relationships/hyperlink" Target="https://feron.by/catalog/?q=27644" TargetMode="External"/><Relationship Id="rId736" Type="http://schemas.openxmlformats.org/officeDocument/2006/relationships/hyperlink" Target="https://feron.by/catalog/?q=27652" TargetMode="External"/><Relationship Id="rId737" Type="http://schemas.openxmlformats.org/officeDocument/2006/relationships/hyperlink" Target="https://feron.by/catalog/?q=10293" TargetMode="External"/><Relationship Id="rId738" Type="http://schemas.openxmlformats.org/officeDocument/2006/relationships/hyperlink" Target="https://feron.by/catalog/?q=10265" TargetMode="External"/><Relationship Id="rId739" Type="http://schemas.openxmlformats.org/officeDocument/2006/relationships/hyperlink" Target="https://feron.by/catalog/?q=10302" TargetMode="External"/><Relationship Id="rId740" Type="http://schemas.openxmlformats.org/officeDocument/2006/relationships/hyperlink" Target="https://feron.by/catalog/?q=10266" TargetMode="External"/><Relationship Id="rId741" Type="http://schemas.openxmlformats.org/officeDocument/2006/relationships/hyperlink" Target="https://feron.by/catalog/?q=10267" TargetMode="External"/><Relationship Id="rId742" Type="http://schemas.openxmlformats.org/officeDocument/2006/relationships/hyperlink" Target="https://feron.by/catalog/?q=10371" TargetMode="External"/><Relationship Id="rId743" Type="http://schemas.openxmlformats.org/officeDocument/2006/relationships/hyperlink" Target="https://feron.by/catalog/?q=10374" TargetMode="External"/><Relationship Id="rId744" Type="http://schemas.openxmlformats.org/officeDocument/2006/relationships/hyperlink" Target="https://feron.by/catalog/?q=10300" TargetMode="External"/><Relationship Id="rId745" Type="http://schemas.openxmlformats.org/officeDocument/2006/relationships/hyperlink" Target="https://feron.by/catalog/?q=10299" TargetMode="External"/><Relationship Id="rId746" Type="http://schemas.openxmlformats.org/officeDocument/2006/relationships/hyperlink" Target="https://feron.by/catalog/?q=10361" TargetMode="External"/><Relationship Id="rId747" Type="http://schemas.openxmlformats.org/officeDocument/2006/relationships/hyperlink" Target="https://feron.by/catalog/?q=23063" TargetMode="External"/><Relationship Id="rId748" Type="http://schemas.openxmlformats.org/officeDocument/2006/relationships/hyperlink" Target="https://feron.by/catalog/?q=UL-00005026" TargetMode="External"/><Relationship Id="rId749" Type="http://schemas.openxmlformats.org/officeDocument/2006/relationships/hyperlink" Target="https://feron.by/catalog/?q=UL-00001113" TargetMode="External"/><Relationship Id="rId750" Type="http://schemas.openxmlformats.org/officeDocument/2006/relationships/hyperlink" Target="https://feron.by/catalog/?q=48030" TargetMode="External"/><Relationship Id="rId751" Type="http://schemas.openxmlformats.org/officeDocument/2006/relationships/hyperlink" Target="https://feron.by/catalog/?q=48290" TargetMode="External"/><Relationship Id="rId752" Type="http://schemas.openxmlformats.org/officeDocument/2006/relationships/hyperlink" Target="https://feron.by/catalog/?q=41279" TargetMode="External"/><Relationship Id="rId753" Type="http://schemas.openxmlformats.org/officeDocument/2006/relationships/hyperlink" Target="https://feron.by/catalog/?q=27675" TargetMode="External"/><Relationship Id="rId754" Type="http://schemas.openxmlformats.org/officeDocument/2006/relationships/hyperlink" Target="https://feron.by/catalog/?q=27676" TargetMode="External"/><Relationship Id="rId755" Type="http://schemas.openxmlformats.org/officeDocument/2006/relationships/hyperlink" Target="https://feron.by/catalog/?q=27677" TargetMode="External"/><Relationship Id="rId756" Type="http://schemas.openxmlformats.org/officeDocument/2006/relationships/hyperlink" Target="https://feron.by/catalog/?q=27651" TargetMode="External"/><Relationship Id="rId757" Type="http://schemas.openxmlformats.org/officeDocument/2006/relationships/hyperlink" Target="https://feron.by/catalog/?q=10363" TargetMode="External"/><Relationship Id="rId758" Type="http://schemas.openxmlformats.org/officeDocument/2006/relationships/hyperlink" Target="https://feron.by/catalog/?q=23066" TargetMode="External"/><Relationship Id="rId759" Type="http://schemas.openxmlformats.org/officeDocument/2006/relationships/hyperlink" Target="https://feron.by/catalog/?q=23065" TargetMode="External"/><Relationship Id="rId760" Type="http://schemas.openxmlformats.org/officeDocument/2006/relationships/hyperlink" Target="https://feron.by/catalog/?q=23085" TargetMode="External"/><Relationship Id="rId761" Type="http://schemas.openxmlformats.org/officeDocument/2006/relationships/hyperlink" Target="https://feron.by/catalog/?q=48936" TargetMode="External"/><Relationship Id="rId762" Type="http://schemas.openxmlformats.org/officeDocument/2006/relationships/hyperlink" Target="https://feron.by/catalog/?q=UL-00005029" TargetMode="External"/><Relationship Id="rId763" Type="http://schemas.openxmlformats.org/officeDocument/2006/relationships/hyperlink" Target="https://feron.by/catalog/?q=UL-00000626" TargetMode="External"/><Relationship Id="rId764" Type="http://schemas.openxmlformats.org/officeDocument/2006/relationships/hyperlink" Target="https://feron.by/catalog/?q=10271" TargetMode="External"/><Relationship Id="rId765" Type="http://schemas.openxmlformats.org/officeDocument/2006/relationships/hyperlink" Target="https://feron.by/catalog/?q=23131" TargetMode="External"/><Relationship Id="rId766" Type="http://schemas.openxmlformats.org/officeDocument/2006/relationships/hyperlink" Target="https://feron.by/catalog/?q=23132" TargetMode="External"/><Relationship Id="rId767" Type="http://schemas.openxmlformats.org/officeDocument/2006/relationships/hyperlink" Target="https://feron.by/catalog/?q=23133" TargetMode="External"/><Relationship Id="rId768" Type="http://schemas.openxmlformats.org/officeDocument/2006/relationships/hyperlink" Target="https://feron.by/catalog/?q=48029" TargetMode="External"/><Relationship Id="rId769" Type="http://schemas.openxmlformats.org/officeDocument/2006/relationships/hyperlink" Target="https://feron.by/catalog/?q=23361" TargetMode="External"/><Relationship Id="rId770" Type="http://schemas.openxmlformats.org/officeDocument/2006/relationships/hyperlink" Target="https://feron.by/catalog/?q=27674" TargetMode="External"/><Relationship Id="rId771" Type="http://schemas.openxmlformats.org/officeDocument/2006/relationships/hyperlink" Target="https://feron.by/catalog/?q=10301" TargetMode="External"/><Relationship Id="rId772" Type="http://schemas.openxmlformats.org/officeDocument/2006/relationships/hyperlink" Target="https://feron.by/catalog/?q=23382" TargetMode="External"/><Relationship Id="rId773" Type="http://schemas.openxmlformats.org/officeDocument/2006/relationships/hyperlink" Target="https://feron.by/catalog/?q=23357" TargetMode="External"/><Relationship Id="rId774" Type="http://schemas.openxmlformats.org/officeDocument/2006/relationships/hyperlink" Target="https://feron.by/catalog/?q=23069" TargetMode="External"/><Relationship Id="rId775" Type="http://schemas.openxmlformats.org/officeDocument/2006/relationships/hyperlink" Target="https://feron.by/catalog/?q=23070" TargetMode="External"/><Relationship Id="rId776" Type="http://schemas.openxmlformats.org/officeDocument/2006/relationships/hyperlink" Target="https://feron.by/catalog/?q=23068" TargetMode="External"/><Relationship Id="rId777" Type="http://schemas.openxmlformats.org/officeDocument/2006/relationships/hyperlink" Target="https://feron.by/catalog/?q=23395" TargetMode="External"/><Relationship Id="rId778" Type="http://schemas.openxmlformats.org/officeDocument/2006/relationships/hyperlink" Target="https://feron.by/catalog/?q=23396" TargetMode="External"/><Relationship Id="rId779" Type="http://schemas.openxmlformats.org/officeDocument/2006/relationships/hyperlink" Target="https://feron.by/catalog/?q=23397" TargetMode="External"/><Relationship Id="rId780" Type="http://schemas.openxmlformats.org/officeDocument/2006/relationships/hyperlink" Target="https://feron.by/catalog/?q=23398" TargetMode="External"/><Relationship Id="rId781" Type="http://schemas.openxmlformats.org/officeDocument/2006/relationships/hyperlink" Target="https://feron.by/catalog/?q=23072" TargetMode="External"/><Relationship Id="rId782" Type="http://schemas.openxmlformats.org/officeDocument/2006/relationships/hyperlink" Target="https://feron.by/catalog/?q=23067" TargetMode="External"/><Relationship Id="rId783" Type="http://schemas.openxmlformats.org/officeDocument/2006/relationships/hyperlink" Target="https://feron.by/catalog/?q=48254" TargetMode="External"/><Relationship Id="rId784" Type="http://schemas.openxmlformats.org/officeDocument/2006/relationships/hyperlink" Target="https://feron.by/catalog/?q=48257" TargetMode="External"/><Relationship Id="rId785" Type="http://schemas.openxmlformats.org/officeDocument/2006/relationships/hyperlink" Target="https://feron.by/catalog/?q=23360" TargetMode="External"/><Relationship Id="rId786" Type="http://schemas.openxmlformats.org/officeDocument/2006/relationships/hyperlink" Target="https://feron.by/catalog/?q=41057" TargetMode="External"/><Relationship Id="rId787" Type="http://schemas.openxmlformats.org/officeDocument/2006/relationships/hyperlink" Target="https://feron.by/catalog/?q=48219" TargetMode="External"/><Relationship Id="rId788" Type="http://schemas.openxmlformats.org/officeDocument/2006/relationships/hyperlink" Target="https://feron.by/catalog/?q=23383" TargetMode="External"/><Relationship Id="rId789" Type="http://schemas.openxmlformats.org/officeDocument/2006/relationships/hyperlink" Target="https://feron.by/catalog/?q=10365" TargetMode="External"/><Relationship Id="rId790" Type="http://schemas.openxmlformats.org/officeDocument/2006/relationships/hyperlink" Target="https://feron.by/catalog/?q=10366" TargetMode="External"/><Relationship Id="rId791" Type="http://schemas.openxmlformats.org/officeDocument/2006/relationships/hyperlink" Target="https://feron.by/catalog/?q=23379" TargetMode="External"/><Relationship Id="rId792" Type="http://schemas.openxmlformats.org/officeDocument/2006/relationships/hyperlink" Target="https://feron.by/catalog/?q=41882" TargetMode="External"/><Relationship Id="rId793" Type="http://schemas.openxmlformats.org/officeDocument/2006/relationships/hyperlink" Target="https://feron.by/catalog/?q=23373" TargetMode="External"/><Relationship Id="rId794" Type="http://schemas.openxmlformats.org/officeDocument/2006/relationships/hyperlink" Target="https://feron.by/catalog/?q=23374" TargetMode="External"/><Relationship Id="rId795" Type="http://schemas.openxmlformats.org/officeDocument/2006/relationships/hyperlink" Target="https://feron.by/catalog/?q=23377" TargetMode="External"/><Relationship Id="rId796" Type="http://schemas.openxmlformats.org/officeDocument/2006/relationships/hyperlink" Target="https://feron.by/catalog/?q=23381" TargetMode="External"/><Relationship Id="rId797" Type="http://schemas.openxmlformats.org/officeDocument/2006/relationships/hyperlink" Target="https://feron.by/catalog/?q=41881" TargetMode="External"/><Relationship Id="rId798" Type="http://schemas.openxmlformats.org/officeDocument/2006/relationships/hyperlink" Target="https://feron.by/catalog/?q=41019" TargetMode="External"/><Relationship Id="rId799" Type="http://schemas.openxmlformats.org/officeDocument/2006/relationships/hyperlink" Target="https://feron.by/catalog/?q=41020" TargetMode="External"/><Relationship Id="rId800" Type="http://schemas.openxmlformats.org/officeDocument/2006/relationships/hyperlink" Target="https://feron.by/catalog/?q=23380" TargetMode="External"/><Relationship Id="rId801" Type="http://schemas.openxmlformats.org/officeDocument/2006/relationships/hyperlink" Target="https://feron.by/catalog/?q=29883" TargetMode="External"/><Relationship Id="rId802" Type="http://schemas.openxmlformats.org/officeDocument/2006/relationships/hyperlink" Target="https://feron.by/catalog/?q=29886" TargetMode="External"/><Relationship Id="rId803" Type="http://schemas.openxmlformats.org/officeDocument/2006/relationships/hyperlink" Target="https://feron.by/catalog/?q=29885" TargetMode="External"/><Relationship Id="rId804" Type="http://schemas.openxmlformats.org/officeDocument/2006/relationships/hyperlink" Target="https://feron.by/catalog/?q=29884" TargetMode="External"/><Relationship Id="rId805" Type="http://schemas.openxmlformats.org/officeDocument/2006/relationships/hyperlink" Target="https://feron.by/catalog/?q=95036" TargetMode="External"/><Relationship Id="rId806" Type="http://schemas.openxmlformats.org/officeDocument/2006/relationships/hyperlink" Target="https://feron.by/catalog/?q=UL-00007139" TargetMode="External"/><Relationship Id="rId807" Type="http://schemas.openxmlformats.org/officeDocument/2006/relationships/hyperlink" Target="https://feron.by/catalog/?q=24232" TargetMode="External"/><Relationship Id="rId808" Type="http://schemas.openxmlformats.org/officeDocument/2006/relationships/hyperlink" Target="https://feron.by/catalog/?q=24233" TargetMode="External"/><Relationship Id="rId809" Type="http://schemas.openxmlformats.org/officeDocument/2006/relationships/hyperlink" Target="https://feron.by/catalog/?q=29898" TargetMode="External"/><Relationship Id="rId810" Type="http://schemas.openxmlformats.org/officeDocument/2006/relationships/hyperlink" Target="https://feron.by/catalog/?q=UL-00002120" TargetMode="External"/><Relationship Id="rId811" Type="http://schemas.openxmlformats.org/officeDocument/2006/relationships/hyperlink" Target="https://feron.by/catalog/?q=UL-00002121" TargetMode="External"/><Relationship Id="rId812" Type="http://schemas.openxmlformats.org/officeDocument/2006/relationships/hyperlink" Target="https://feron.by/catalog/?q=UL-00011102" TargetMode="External"/><Relationship Id="rId813" Type="http://schemas.openxmlformats.org/officeDocument/2006/relationships/hyperlink" Target="https://feron.by/catalog/?q=UL-00007140" TargetMode="External"/><Relationship Id="rId814" Type="http://schemas.openxmlformats.org/officeDocument/2006/relationships/hyperlink" Target="https://feron.by/catalog/?q=80683" TargetMode="External"/><Relationship Id="rId815" Type="http://schemas.openxmlformats.org/officeDocument/2006/relationships/hyperlink" Target="https://feron.by/catalog/?q=41713" TargetMode="External"/><Relationship Id="rId816" Type="http://schemas.openxmlformats.org/officeDocument/2006/relationships/hyperlink" Target="https://feron.by/catalog/?q=UL-00003282" TargetMode="External"/><Relationship Id="rId817" Type="http://schemas.openxmlformats.org/officeDocument/2006/relationships/hyperlink" Target="https://feron.by/catalog/?q=71712" TargetMode="External"/><Relationship Id="rId818" Type="http://schemas.openxmlformats.org/officeDocument/2006/relationships/hyperlink" Target="https://feron.by/catalog/?q=71715" TargetMode="External"/><Relationship Id="rId819" Type="http://schemas.openxmlformats.org/officeDocument/2006/relationships/hyperlink" Target="https://feron.by/catalog/?q=93158" TargetMode="External"/><Relationship Id="rId820" Type="http://schemas.openxmlformats.org/officeDocument/2006/relationships/hyperlink" Target="https://feron.by/catalog/?q=12671" TargetMode="External"/><Relationship Id="rId821" Type="http://schemas.openxmlformats.org/officeDocument/2006/relationships/hyperlink" Target="https://feron.by/catalog/?q=14034" TargetMode="External"/><Relationship Id="rId822" Type="http://schemas.openxmlformats.org/officeDocument/2006/relationships/hyperlink" Target="https://feron.by/catalog/?q=UL-00010836" TargetMode="External"/><Relationship Id="rId823" Type="http://schemas.openxmlformats.org/officeDocument/2006/relationships/hyperlink" Target="https://feron.by/catalog/?q=UL-00010837" TargetMode="External"/><Relationship Id="rId824" Type="http://schemas.openxmlformats.org/officeDocument/2006/relationships/hyperlink" Target="https://feron.by/catalog/?q=48425" TargetMode="External"/><Relationship Id="rId825" Type="http://schemas.openxmlformats.org/officeDocument/2006/relationships/hyperlink" Target="https://feron.by/catalog/?q=41708" TargetMode="External"/><Relationship Id="rId826" Type="http://schemas.openxmlformats.org/officeDocument/2006/relationships/hyperlink" Target="https://feron.by/catalog/?q=05936" TargetMode="External"/><Relationship Id="rId827" Type="http://schemas.openxmlformats.org/officeDocument/2006/relationships/hyperlink" Target="https://feron.by/catalog/?q=05937" TargetMode="External"/><Relationship Id="rId828" Type="http://schemas.openxmlformats.org/officeDocument/2006/relationships/hyperlink" Target="https://feron.by/catalog/?q=06000" TargetMode="External"/><Relationship Id="rId829" Type="http://schemas.openxmlformats.org/officeDocument/2006/relationships/hyperlink" Target="https://feron.by/catalog/?q=06001" TargetMode="External"/><Relationship Id="rId830" Type="http://schemas.openxmlformats.org/officeDocument/2006/relationships/hyperlink" Target="https://feron.by/catalog/?q=09645" TargetMode="External"/><Relationship Id="rId831" Type="http://schemas.openxmlformats.org/officeDocument/2006/relationships/hyperlink" Target="https://feron.by/catalog/?q=UL-00004875" TargetMode="External"/><Relationship Id="rId832" Type="http://schemas.openxmlformats.org/officeDocument/2006/relationships/hyperlink" Target="https://feron.by/catalog/?q=UL-00004859" TargetMode="External"/><Relationship Id="rId833" Type="http://schemas.openxmlformats.org/officeDocument/2006/relationships/hyperlink" Target="https://feron.by/catalog/?q=UL-00004861" TargetMode="External"/><Relationship Id="rId834" Type="http://schemas.openxmlformats.org/officeDocument/2006/relationships/hyperlink" Target="https://feron.by/catalog/?q=UL-00002358" TargetMode="External"/><Relationship Id="rId835" Type="http://schemas.openxmlformats.org/officeDocument/2006/relationships/hyperlink" Target="https://feron.by/catalog/?q=UL-00004862" TargetMode="External"/><Relationship Id="rId836" Type="http://schemas.openxmlformats.org/officeDocument/2006/relationships/hyperlink" Target="https://feron.by/catalog/?q=UL-00004873" TargetMode="External"/><Relationship Id="rId837" Type="http://schemas.openxmlformats.org/officeDocument/2006/relationships/hyperlink" Target="https://feron.by/catalog/?q=UL-00002359" TargetMode="External"/><Relationship Id="rId838" Type="http://schemas.openxmlformats.org/officeDocument/2006/relationships/hyperlink" Target="https://feron.by/catalog/?q=UL-00001554" TargetMode="External"/><Relationship Id="rId839" Type="http://schemas.openxmlformats.org/officeDocument/2006/relationships/hyperlink" Target="https://feron.by/catalog/?q=UL-00003360" TargetMode="External"/><Relationship Id="rId840" Type="http://schemas.openxmlformats.org/officeDocument/2006/relationships/hyperlink" Target="https://feron.by/catalog/?q=UL-00002360" TargetMode="External"/><Relationship Id="rId841" Type="http://schemas.openxmlformats.org/officeDocument/2006/relationships/hyperlink" Target="https://feron.by/catalog/?q=48301" TargetMode="External"/><Relationship Id="rId842" Type="http://schemas.openxmlformats.org/officeDocument/2006/relationships/hyperlink" Target="https://feron.by/catalog/?q=48304" TargetMode="External"/><Relationship Id="rId843" Type="http://schemas.openxmlformats.org/officeDocument/2006/relationships/hyperlink" Target="https://feron.by/catalog/?q=41348" TargetMode="External"/><Relationship Id="rId844" Type="http://schemas.openxmlformats.org/officeDocument/2006/relationships/hyperlink" Target="https://feron.by/catalog/?q=55189" TargetMode="External"/><Relationship Id="rId845" Type="http://schemas.openxmlformats.org/officeDocument/2006/relationships/hyperlink" Target="https://feron.by/catalog/?q=55186" TargetMode="External"/><Relationship Id="rId846" Type="http://schemas.openxmlformats.org/officeDocument/2006/relationships/hyperlink" Target="https://feron.by/catalog/?q=55228" TargetMode="External"/><Relationship Id="rId847" Type="http://schemas.openxmlformats.org/officeDocument/2006/relationships/hyperlink" Target="https://feron.by/catalog/?q=25833" TargetMode="External"/><Relationship Id="rId848" Type="http://schemas.openxmlformats.org/officeDocument/2006/relationships/hyperlink" Target="https://feron.by/catalog/?q=25835" TargetMode="External"/><Relationship Id="rId849" Type="http://schemas.openxmlformats.org/officeDocument/2006/relationships/hyperlink" Target="https://feron.by/catalog/?q=25868" TargetMode="External"/><Relationship Id="rId850" Type="http://schemas.openxmlformats.org/officeDocument/2006/relationships/hyperlink" Target="https://feron.by/catalog/?q=25834" TargetMode="External"/><Relationship Id="rId851" Type="http://schemas.openxmlformats.org/officeDocument/2006/relationships/hyperlink" Target="https://feron.by/catalog/?q=25836" TargetMode="External"/><Relationship Id="rId852" Type="http://schemas.openxmlformats.org/officeDocument/2006/relationships/hyperlink" Target="https://feron.by/catalog/?q=25869" TargetMode="External"/><Relationship Id="rId853" Type="http://schemas.openxmlformats.org/officeDocument/2006/relationships/hyperlink" Target="https://feron.by/catalog/?q=48307" TargetMode="External"/><Relationship Id="rId854" Type="http://schemas.openxmlformats.org/officeDocument/2006/relationships/hyperlink" Target="https://feron.by/catalog/?q=38269" TargetMode="External"/><Relationship Id="rId855" Type="http://schemas.openxmlformats.org/officeDocument/2006/relationships/hyperlink" Target="https://feron.by/catalog/?q=25831" TargetMode="External"/><Relationship Id="rId856" Type="http://schemas.openxmlformats.org/officeDocument/2006/relationships/hyperlink" Target="https://feron.by/catalog/?q=25828" TargetMode="External"/><Relationship Id="rId857" Type="http://schemas.openxmlformats.org/officeDocument/2006/relationships/hyperlink" Target="https://feron.by/catalog/?q=25866" TargetMode="External"/><Relationship Id="rId858" Type="http://schemas.openxmlformats.org/officeDocument/2006/relationships/hyperlink" Target="https://feron.by/catalog/?q=25832" TargetMode="External"/><Relationship Id="rId859" Type="http://schemas.openxmlformats.org/officeDocument/2006/relationships/hyperlink" Target="https://feron.by/catalog/?q=25829" TargetMode="External"/><Relationship Id="rId860" Type="http://schemas.openxmlformats.org/officeDocument/2006/relationships/hyperlink" Target="https://feron.by/catalog/?q=25867" TargetMode="External"/><Relationship Id="rId861" Type="http://schemas.openxmlformats.org/officeDocument/2006/relationships/hyperlink" Target="https://feron.by/catalog/?q=82462" TargetMode="External"/><Relationship Id="rId862" Type="http://schemas.openxmlformats.org/officeDocument/2006/relationships/hyperlink" Target="https://feron.by/catalog/?q=82463" TargetMode="External"/><Relationship Id="rId863" Type="http://schemas.openxmlformats.org/officeDocument/2006/relationships/hyperlink" Target="https://feron.by/catalog/?q=82481" TargetMode="External"/><Relationship Id="rId864" Type="http://schemas.openxmlformats.org/officeDocument/2006/relationships/hyperlink" Target="https://feron.by/catalog/?q=82486" TargetMode="External"/><Relationship Id="rId865" Type="http://schemas.openxmlformats.org/officeDocument/2006/relationships/hyperlink" Target="https://feron.by/catalog/?q=82506" TargetMode="External"/><Relationship Id="rId866" Type="http://schemas.openxmlformats.org/officeDocument/2006/relationships/hyperlink" Target="https://feron.by/catalog/?q=82519" TargetMode="External"/><Relationship Id="rId867" Type="http://schemas.openxmlformats.org/officeDocument/2006/relationships/hyperlink" Target="https://feron.by/catalog/?q=82593" TargetMode="External"/><Relationship Id="rId868" Type="http://schemas.openxmlformats.org/officeDocument/2006/relationships/hyperlink" Target="https://feron.by/catalog/?q=14500" TargetMode="External"/><Relationship Id="rId869" Type="http://schemas.openxmlformats.org/officeDocument/2006/relationships/hyperlink" Target="https://feron.by/catalog/?q=61203" TargetMode="External"/><Relationship Id="rId870" Type="http://schemas.openxmlformats.org/officeDocument/2006/relationships/hyperlink" Target="https://feron.by/catalog/?q=61632" TargetMode="External"/><Relationship Id="rId871" Type="http://schemas.openxmlformats.org/officeDocument/2006/relationships/hyperlink" Target="https://feron.by/catalog/?q=82447" TargetMode="External"/><Relationship Id="rId872" Type="http://schemas.openxmlformats.org/officeDocument/2006/relationships/hyperlink" Target="https://feron.by/catalog/?q=82496" TargetMode="External"/><Relationship Id="rId873" Type="http://schemas.openxmlformats.org/officeDocument/2006/relationships/hyperlink" Target="https://feron.by/catalog/?q=82514" TargetMode="External"/><Relationship Id="rId874" Type="http://schemas.openxmlformats.org/officeDocument/2006/relationships/hyperlink" Target="https://feron.by/catalog/?q=82539" TargetMode="External"/><Relationship Id="rId875" Type="http://schemas.openxmlformats.org/officeDocument/2006/relationships/hyperlink" Target="https://feron.by/catalog/?q=82544" TargetMode="External"/><Relationship Id="rId876" Type="http://schemas.openxmlformats.org/officeDocument/2006/relationships/hyperlink" Target="https://feron.by/catalog/?q=82551" TargetMode="External"/><Relationship Id="rId877" Type="http://schemas.openxmlformats.org/officeDocument/2006/relationships/hyperlink" Target="https://feron.by/catalog/?q=82561" TargetMode="External"/><Relationship Id="rId878" Type="http://schemas.openxmlformats.org/officeDocument/2006/relationships/hyperlink" Target="https://feron.by/catalog/?q=25769" TargetMode="External"/><Relationship Id="rId879" Type="http://schemas.openxmlformats.org/officeDocument/2006/relationships/hyperlink" Target="https://feron.by/catalog/?q=41378" TargetMode="External"/><Relationship Id="rId880" Type="http://schemas.openxmlformats.org/officeDocument/2006/relationships/hyperlink" Target="https://feron.by/catalog/?q=25727" TargetMode="External"/><Relationship Id="rId881" Type="http://schemas.openxmlformats.org/officeDocument/2006/relationships/hyperlink" Target="https://feron.by/catalog/?q=25766" TargetMode="External"/><Relationship Id="rId882" Type="http://schemas.openxmlformats.org/officeDocument/2006/relationships/hyperlink" Target="https://feron.by/catalog/?q=25767" TargetMode="External"/><Relationship Id="rId883" Type="http://schemas.openxmlformats.org/officeDocument/2006/relationships/hyperlink" Target="https://feron.by/catalog/?q=25757" TargetMode="External"/><Relationship Id="rId884" Type="http://schemas.openxmlformats.org/officeDocument/2006/relationships/hyperlink" Target="https://feron.by/catalog/?q=41372" TargetMode="External"/><Relationship Id="rId885" Type="http://schemas.openxmlformats.org/officeDocument/2006/relationships/hyperlink" Target="https://feron.by/catalog/?q=38137" TargetMode="External"/><Relationship Id="rId886" Type="http://schemas.openxmlformats.org/officeDocument/2006/relationships/hyperlink" Target="https://feron.by/catalog/?q=38138" TargetMode="External"/><Relationship Id="rId887" Type="http://schemas.openxmlformats.org/officeDocument/2006/relationships/hyperlink" Target="https://feron.by/catalog/?q=38139" TargetMode="External"/><Relationship Id="rId888" Type="http://schemas.openxmlformats.org/officeDocument/2006/relationships/hyperlink" Target="https://feron.by/catalog/?q=38140" TargetMode="External"/><Relationship Id="rId889" Type="http://schemas.openxmlformats.org/officeDocument/2006/relationships/hyperlink" Target="https://feron.by/catalog/?q=38141" TargetMode="External"/><Relationship Id="rId890" Type="http://schemas.openxmlformats.org/officeDocument/2006/relationships/hyperlink" Target="https://feron.by/catalog/?q=55155" TargetMode="External"/><Relationship Id="rId891" Type="http://schemas.openxmlformats.org/officeDocument/2006/relationships/hyperlink" Target="https://feron.by/catalog/?q=38142" TargetMode="External"/><Relationship Id="rId892" Type="http://schemas.openxmlformats.org/officeDocument/2006/relationships/hyperlink" Target="https://feron.by/catalog/?q=38108" TargetMode="External"/><Relationship Id="rId893" Type="http://schemas.openxmlformats.org/officeDocument/2006/relationships/hyperlink" Target="https://feron.by/catalog/?q=38119" TargetMode="External"/><Relationship Id="rId894" Type="http://schemas.openxmlformats.org/officeDocument/2006/relationships/hyperlink" Target="https://feron.by/catalog/?q=41388" TargetMode="External"/><Relationship Id="rId895" Type="http://schemas.openxmlformats.org/officeDocument/2006/relationships/hyperlink" Target="https://feron.by/catalog/?q=41379" TargetMode="External"/><Relationship Id="rId896" Type="http://schemas.openxmlformats.org/officeDocument/2006/relationships/hyperlink" Target="https://feron.by/catalog/?q=41391" TargetMode="External"/><Relationship Id="rId897" Type="http://schemas.openxmlformats.org/officeDocument/2006/relationships/hyperlink" Target="https://feron.by/catalog/?q=55146" TargetMode="External"/><Relationship Id="rId898" Type="http://schemas.openxmlformats.org/officeDocument/2006/relationships/hyperlink" Target="https://feron.by/catalog/?q=41382" TargetMode="External"/><Relationship Id="rId899" Type="http://schemas.openxmlformats.org/officeDocument/2006/relationships/hyperlink" Target="https://feron.by/catalog/?q=55149" TargetMode="External"/><Relationship Id="rId900" Type="http://schemas.openxmlformats.org/officeDocument/2006/relationships/hyperlink" Target="https://feron.by/catalog/?q=38151" TargetMode="External"/><Relationship Id="rId901" Type="http://schemas.openxmlformats.org/officeDocument/2006/relationships/hyperlink" Target="https://feron.by/catalog/?q=38011" TargetMode="External"/><Relationship Id="rId902" Type="http://schemas.openxmlformats.org/officeDocument/2006/relationships/hyperlink" Target="https://feron.by/catalog/?q=25942" TargetMode="External"/><Relationship Id="rId903" Type="http://schemas.openxmlformats.org/officeDocument/2006/relationships/hyperlink" Target="https://feron.by/catalog/?q=38016" TargetMode="External"/><Relationship Id="rId904" Type="http://schemas.openxmlformats.org/officeDocument/2006/relationships/hyperlink" Target="https://feron.by/catalog/?q=25511" TargetMode="External"/><Relationship Id="rId905" Type="http://schemas.openxmlformats.org/officeDocument/2006/relationships/hyperlink" Target="https://feron.by/catalog/?q=38188" TargetMode="External"/><Relationship Id="rId906" Type="http://schemas.openxmlformats.org/officeDocument/2006/relationships/hyperlink" Target="https://feron.by/catalog/?q=38190" TargetMode="External"/><Relationship Id="rId907" Type="http://schemas.openxmlformats.org/officeDocument/2006/relationships/hyperlink" Target="https://feron.by/catalog/?q=38192" TargetMode="External"/><Relationship Id="rId908" Type="http://schemas.openxmlformats.org/officeDocument/2006/relationships/hyperlink" Target="https://feron.by/catalog/?q=38240" TargetMode="External"/><Relationship Id="rId909" Type="http://schemas.openxmlformats.org/officeDocument/2006/relationships/hyperlink" Target="https://feron.by/catalog/?q=38193" TargetMode="External"/><Relationship Id="rId910" Type="http://schemas.openxmlformats.org/officeDocument/2006/relationships/hyperlink" Target="https://feron.by/catalog/?q=41918" TargetMode="External"/><Relationship Id="rId911" Type="http://schemas.openxmlformats.org/officeDocument/2006/relationships/hyperlink" Target="https://feron.by/catalog/?q=25878" TargetMode="External"/><Relationship Id="rId912" Type="http://schemas.openxmlformats.org/officeDocument/2006/relationships/hyperlink" Target="https://feron.by/catalog/?q=25792" TargetMode="External"/><Relationship Id="rId913" Type="http://schemas.openxmlformats.org/officeDocument/2006/relationships/hyperlink" Target="https://feron.by/catalog/?q=25858" TargetMode="External"/><Relationship Id="rId914" Type="http://schemas.openxmlformats.org/officeDocument/2006/relationships/hyperlink" Target="https://feron.by/catalog/?q=25448" TargetMode="External"/><Relationship Id="rId915" Type="http://schemas.openxmlformats.org/officeDocument/2006/relationships/hyperlink" Target="https://feron.by/catalog/?q=25859" TargetMode="External"/><Relationship Id="rId916" Type="http://schemas.openxmlformats.org/officeDocument/2006/relationships/hyperlink" Target="https://feron.by/catalog/?q=25295" TargetMode="External"/><Relationship Id="rId917" Type="http://schemas.openxmlformats.org/officeDocument/2006/relationships/hyperlink" Target="https://feron.by/catalog/?q=25897" TargetMode="External"/><Relationship Id="rId918" Type="http://schemas.openxmlformats.org/officeDocument/2006/relationships/hyperlink" Target="https://feron.by/catalog/?q=25988" TargetMode="External"/><Relationship Id="rId919" Type="http://schemas.openxmlformats.org/officeDocument/2006/relationships/hyperlink" Target="https://feron.by/catalog/?q=25531" TargetMode="External"/><Relationship Id="rId920" Type="http://schemas.openxmlformats.org/officeDocument/2006/relationships/hyperlink" Target="https://feron.by/catalog/?q=25093" TargetMode="External"/><Relationship Id="rId921" Type="http://schemas.openxmlformats.org/officeDocument/2006/relationships/hyperlink" Target="https://feron.by/catalog/?q=25532" TargetMode="External"/><Relationship Id="rId922" Type="http://schemas.openxmlformats.org/officeDocument/2006/relationships/hyperlink" Target="https://feron.by/catalog/?q=25533" TargetMode="External"/><Relationship Id="rId923" Type="http://schemas.openxmlformats.org/officeDocument/2006/relationships/hyperlink" Target="https://feron.by/catalog/?q=25552" TargetMode="External"/><Relationship Id="rId924" Type="http://schemas.openxmlformats.org/officeDocument/2006/relationships/hyperlink" Target="https://feron.by/catalog/?q=25551" TargetMode="External"/><Relationship Id="rId925" Type="http://schemas.openxmlformats.org/officeDocument/2006/relationships/hyperlink" Target="https://feron.by/catalog/?q=25553" TargetMode="External"/><Relationship Id="rId926" Type="http://schemas.openxmlformats.org/officeDocument/2006/relationships/hyperlink" Target="https://feron.by/catalog/?q=25572" TargetMode="External"/><Relationship Id="rId927" Type="http://schemas.openxmlformats.org/officeDocument/2006/relationships/hyperlink" Target="https://feron.by/catalog/?q=25573" TargetMode="External"/><Relationship Id="rId928" Type="http://schemas.openxmlformats.org/officeDocument/2006/relationships/hyperlink" Target="https://feron.by/catalog/?q=25517" TargetMode="External"/><Relationship Id="rId929" Type="http://schemas.openxmlformats.org/officeDocument/2006/relationships/hyperlink" Target="https://feron.by/catalog/?q=25518" TargetMode="External"/><Relationship Id="rId930" Type="http://schemas.openxmlformats.org/officeDocument/2006/relationships/hyperlink" Target="https://feron.by/catalog/?q=25582" TargetMode="External"/><Relationship Id="rId931" Type="http://schemas.openxmlformats.org/officeDocument/2006/relationships/hyperlink" Target="https://feron.by/catalog/?q=25726" TargetMode="External"/><Relationship Id="rId932" Type="http://schemas.openxmlformats.org/officeDocument/2006/relationships/hyperlink" Target="https://feron.by/catalog/?q=25513" TargetMode="External"/><Relationship Id="rId933" Type="http://schemas.openxmlformats.org/officeDocument/2006/relationships/hyperlink" Target="https://feron.by/catalog/?q=25514" TargetMode="External"/><Relationship Id="rId934" Type="http://schemas.openxmlformats.org/officeDocument/2006/relationships/hyperlink" Target="https://feron.by/catalog/?q=25515" TargetMode="External"/><Relationship Id="rId935" Type="http://schemas.openxmlformats.org/officeDocument/2006/relationships/hyperlink" Target="https://feron.by/catalog/?q=25876" TargetMode="External"/><Relationship Id="rId936" Type="http://schemas.openxmlformats.org/officeDocument/2006/relationships/hyperlink" Target="https://feron.by/catalog/?q=25569" TargetMode="External"/><Relationship Id="rId937" Type="http://schemas.openxmlformats.org/officeDocument/2006/relationships/hyperlink" Target="https://feron.by/catalog/?q=25570" TargetMode="External"/><Relationship Id="rId938" Type="http://schemas.openxmlformats.org/officeDocument/2006/relationships/hyperlink" Target="https://feron.by/catalog/?q=38001" TargetMode="External"/><Relationship Id="rId939" Type="http://schemas.openxmlformats.org/officeDocument/2006/relationships/hyperlink" Target="https://feron.by/catalog/?q=25956" TargetMode="External"/><Relationship Id="rId940" Type="http://schemas.openxmlformats.org/officeDocument/2006/relationships/hyperlink" Target="https://feron.by/catalog/?q=25960" TargetMode="External"/><Relationship Id="rId941" Type="http://schemas.openxmlformats.org/officeDocument/2006/relationships/hyperlink" Target="https://feron.by/catalog/?q=38002" TargetMode="External"/><Relationship Id="rId942" Type="http://schemas.openxmlformats.org/officeDocument/2006/relationships/hyperlink" Target="https://feron.by/catalog/?q=38003" TargetMode="External"/><Relationship Id="rId943" Type="http://schemas.openxmlformats.org/officeDocument/2006/relationships/hyperlink" Target="https://feron.by/catalog/?q=25631" TargetMode="External"/><Relationship Id="rId944" Type="http://schemas.openxmlformats.org/officeDocument/2006/relationships/hyperlink" Target="https://feron.by/catalog/?q=25839" TargetMode="External"/><Relationship Id="rId945" Type="http://schemas.openxmlformats.org/officeDocument/2006/relationships/hyperlink" Target="https://feron.by/catalog/?q=25842" TargetMode="External"/><Relationship Id="rId946" Type="http://schemas.openxmlformats.org/officeDocument/2006/relationships/hyperlink" Target="https://feron.by/catalog/?q=25844" TargetMode="External"/><Relationship Id="rId947" Type="http://schemas.openxmlformats.org/officeDocument/2006/relationships/hyperlink" Target="https://feron.by/catalog/?q=55028" TargetMode="External"/><Relationship Id="rId948" Type="http://schemas.openxmlformats.org/officeDocument/2006/relationships/hyperlink" Target="https://feron.by/catalog/?q=55085" TargetMode="External"/><Relationship Id="rId949" Type="http://schemas.openxmlformats.org/officeDocument/2006/relationships/hyperlink" Target="https://feron.by/catalog/?q=UL-00001820" TargetMode="External"/><Relationship Id="rId950" Type="http://schemas.openxmlformats.org/officeDocument/2006/relationships/hyperlink" Target="https://feron.by/catalog/?q=UL-00004581" TargetMode="External"/><Relationship Id="rId951" Type="http://schemas.openxmlformats.org/officeDocument/2006/relationships/hyperlink" Target="https://feron.by/catalog/?q=UL-00005855" TargetMode="External"/><Relationship Id="rId952" Type="http://schemas.openxmlformats.org/officeDocument/2006/relationships/hyperlink" Target="https://feron.by/catalog/?q=UL-00001818" TargetMode="External"/><Relationship Id="rId953" Type="http://schemas.openxmlformats.org/officeDocument/2006/relationships/hyperlink" Target="https://feron.by/catalog/?q=UL-00008827" TargetMode="External"/><Relationship Id="rId954" Type="http://schemas.openxmlformats.org/officeDocument/2006/relationships/hyperlink" Target="https://feron.by/catalog/?q=UL-00010553" TargetMode="External"/><Relationship Id="rId955" Type="http://schemas.openxmlformats.org/officeDocument/2006/relationships/hyperlink" Target="https://feron.by/catalog/?q=UL-00001701" TargetMode="External"/><Relationship Id="rId956" Type="http://schemas.openxmlformats.org/officeDocument/2006/relationships/hyperlink" Target="https://feron.by/catalog/?q=UL-00001700" TargetMode="External"/><Relationship Id="rId957" Type="http://schemas.openxmlformats.org/officeDocument/2006/relationships/hyperlink" Target="https://feron.by/catalog/?q=UL-00005892" TargetMode="External"/><Relationship Id="rId958" Type="http://schemas.openxmlformats.org/officeDocument/2006/relationships/hyperlink" Target="https://feron.by/catalog/?q=48300" TargetMode="External"/><Relationship Id="rId959" Type="http://schemas.openxmlformats.org/officeDocument/2006/relationships/hyperlink" Target="https://feron.by/catalog/?q=48303" TargetMode="External"/><Relationship Id="rId960" Type="http://schemas.openxmlformats.org/officeDocument/2006/relationships/hyperlink" Target="https://feron.by/catalog/?q=48305" TargetMode="External"/><Relationship Id="rId961" Type="http://schemas.openxmlformats.org/officeDocument/2006/relationships/hyperlink" Target="https://feron.by/catalog/?q=48306" TargetMode="External"/><Relationship Id="rId962" Type="http://schemas.openxmlformats.org/officeDocument/2006/relationships/hyperlink" Target="https://feron.by/catalog/?q=38270" TargetMode="External"/><Relationship Id="rId963" Type="http://schemas.openxmlformats.org/officeDocument/2006/relationships/hyperlink" Target="https://feron.by/catalog/?q=82467" TargetMode="External"/><Relationship Id="rId964" Type="http://schemas.openxmlformats.org/officeDocument/2006/relationships/hyperlink" Target="https://feron.by/catalog/?q=82480" TargetMode="External"/><Relationship Id="rId965" Type="http://schemas.openxmlformats.org/officeDocument/2006/relationships/hyperlink" Target="https://feron.by/catalog/?q=82485" TargetMode="External"/><Relationship Id="rId966" Type="http://schemas.openxmlformats.org/officeDocument/2006/relationships/hyperlink" Target="https://feron.by/catalog/?q=82505" TargetMode="External"/><Relationship Id="rId967" Type="http://schemas.openxmlformats.org/officeDocument/2006/relationships/hyperlink" Target="https://feron.by/catalog/?q=82518" TargetMode="External"/><Relationship Id="rId968" Type="http://schemas.openxmlformats.org/officeDocument/2006/relationships/hyperlink" Target="https://feron.by/catalog/?q=14502" TargetMode="External"/><Relationship Id="rId969" Type="http://schemas.openxmlformats.org/officeDocument/2006/relationships/hyperlink" Target="https://feron.by/catalog/?q=61628" TargetMode="External"/><Relationship Id="rId970" Type="http://schemas.openxmlformats.org/officeDocument/2006/relationships/hyperlink" Target="https://feron.by/catalog/?q=80541" TargetMode="External"/><Relationship Id="rId971" Type="http://schemas.openxmlformats.org/officeDocument/2006/relationships/hyperlink" Target="https://feron.by/catalog/?q=80555" TargetMode="External"/><Relationship Id="rId972" Type="http://schemas.openxmlformats.org/officeDocument/2006/relationships/hyperlink" Target="https://feron.by/catalog/?q=82422" TargetMode="External"/><Relationship Id="rId973" Type="http://schemas.openxmlformats.org/officeDocument/2006/relationships/hyperlink" Target="https://feron.by/catalog/?q=82495" TargetMode="External"/><Relationship Id="rId974" Type="http://schemas.openxmlformats.org/officeDocument/2006/relationships/hyperlink" Target="https://feron.by/catalog/?q=82497" TargetMode="External"/><Relationship Id="rId975" Type="http://schemas.openxmlformats.org/officeDocument/2006/relationships/hyperlink" Target="https://feron.by/catalog/?q=82504" TargetMode="External"/><Relationship Id="rId976" Type="http://schemas.openxmlformats.org/officeDocument/2006/relationships/hyperlink" Target="https://feron.by/catalog/?q=82515" TargetMode="External"/><Relationship Id="rId977" Type="http://schemas.openxmlformats.org/officeDocument/2006/relationships/hyperlink" Target="https://feron.by/catalog/?q=82517" TargetMode="External"/><Relationship Id="rId978" Type="http://schemas.openxmlformats.org/officeDocument/2006/relationships/hyperlink" Target="https://feron.by/catalog/?q=82540" TargetMode="External"/><Relationship Id="rId979" Type="http://schemas.openxmlformats.org/officeDocument/2006/relationships/hyperlink" Target="https://feron.by/catalog/?q=82543" TargetMode="External"/><Relationship Id="rId980" Type="http://schemas.openxmlformats.org/officeDocument/2006/relationships/hyperlink" Target="https://feron.by/catalog/?q=82554" TargetMode="External"/><Relationship Id="rId981" Type="http://schemas.openxmlformats.org/officeDocument/2006/relationships/hyperlink" Target="https://feron.by/catalog/?q=82562" TargetMode="External"/><Relationship Id="rId982" Type="http://schemas.openxmlformats.org/officeDocument/2006/relationships/hyperlink" Target="https://feron.by/catalog/?q=94072" TargetMode="External"/><Relationship Id="rId983" Type="http://schemas.openxmlformats.org/officeDocument/2006/relationships/hyperlink" Target="https://feron.by/catalog/?q=94074" TargetMode="External"/><Relationship Id="rId984" Type="http://schemas.openxmlformats.org/officeDocument/2006/relationships/hyperlink" Target="https://feron.by/catalog/?q=38005" TargetMode="External"/><Relationship Id="rId985" Type="http://schemas.openxmlformats.org/officeDocument/2006/relationships/hyperlink" Target="https://feron.by/catalog/?q=38191" TargetMode="External"/><Relationship Id="rId986" Type="http://schemas.openxmlformats.org/officeDocument/2006/relationships/hyperlink" Target="https://feron.by/catalog/?q=38123" TargetMode="External"/><Relationship Id="rId987" Type="http://schemas.openxmlformats.org/officeDocument/2006/relationships/hyperlink" Target="https://feron.by/catalog/?q=38121" TargetMode="External"/><Relationship Id="rId988" Type="http://schemas.openxmlformats.org/officeDocument/2006/relationships/hyperlink" Target="https://feron.by/catalog/?q=41384" TargetMode="External"/><Relationship Id="rId989" Type="http://schemas.openxmlformats.org/officeDocument/2006/relationships/hyperlink" Target="https://feron.by/catalog/?q=25903" TargetMode="External"/><Relationship Id="rId990" Type="http://schemas.openxmlformats.org/officeDocument/2006/relationships/hyperlink" Target="https://feron.by/catalog/?q=25905" TargetMode="External"/><Relationship Id="rId991" Type="http://schemas.openxmlformats.org/officeDocument/2006/relationships/hyperlink" Target="https://feron.by/catalog/?q=25906" TargetMode="External"/><Relationship Id="rId992" Type="http://schemas.openxmlformats.org/officeDocument/2006/relationships/hyperlink" Target="https://feron.by/catalog/?q=38013" TargetMode="External"/><Relationship Id="rId993" Type="http://schemas.openxmlformats.org/officeDocument/2006/relationships/hyperlink" Target="https://feron.by/catalog/?q=38006" TargetMode="External"/><Relationship Id="rId994" Type="http://schemas.openxmlformats.org/officeDocument/2006/relationships/hyperlink" Target="https://feron.by/catalog/?q=38015" TargetMode="External"/><Relationship Id="rId995" Type="http://schemas.openxmlformats.org/officeDocument/2006/relationships/hyperlink" Target="https://feron.by/catalog/?q=38274" TargetMode="External"/><Relationship Id="rId996" Type="http://schemas.openxmlformats.org/officeDocument/2006/relationships/hyperlink" Target="https://feron.by/catalog/?q=25512" TargetMode="External"/><Relationship Id="rId997" Type="http://schemas.openxmlformats.org/officeDocument/2006/relationships/hyperlink" Target="https://feron.by/catalog/?q=38239" TargetMode="External"/><Relationship Id="rId998" Type="http://schemas.openxmlformats.org/officeDocument/2006/relationships/hyperlink" Target="https://feron.by/catalog/?q=38256" TargetMode="External"/><Relationship Id="rId999" Type="http://schemas.openxmlformats.org/officeDocument/2006/relationships/hyperlink" Target="https://feron.by/catalog/?q=38258" TargetMode="External"/><Relationship Id="rId1000" Type="http://schemas.openxmlformats.org/officeDocument/2006/relationships/hyperlink" Target="https://feron.by/catalog/?q=25115" TargetMode="External"/><Relationship Id="rId1001" Type="http://schemas.openxmlformats.org/officeDocument/2006/relationships/hyperlink" Target="https://feron.by/catalog/?q=25879" TargetMode="External"/><Relationship Id="rId1002" Type="http://schemas.openxmlformats.org/officeDocument/2006/relationships/hyperlink" Target="https://feron.by/catalog/?q=25117" TargetMode="External"/><Relationship Id="rId1003" Type="http://schemas.openxmlformats.org/officeDocument/2006/relationships/hyperlink" Target="https://feron.by/catalog/?q=25116" TargetMode="External"/><Relationship Id="rId1004" Type="http://schemas.openxmlformats.org/officeDocument/2006/relationships/hyperlink" Target="https://feron.by/catalog/?q=25118" TargetMode="External"/><Relationship Id="rId1005" Type="http://schemas.openxmlformats.org/officeDocument/2006/relationships/hyperlink" Target="https://feron.by/catalog/?q=25575" TargetMode="External"/><Relationship Id="rId1006" Type="http://schemas.openxmlformats.org/officeDocument/2006/relationships/hyperlink" Target="https://feron.by/catalog/?q=25578" TargetMode="External"/><Relationship Id="rId1007" Type="http://schemas.openxmlformats.org/officeDocument/2006/relationships/hyperlink" Target="https://feron.by/catalog/?q=25579" TargetMode="External"/><Relationship Id="rId1008" Type="http://schemas.openxmlformats.org/officeDocument/2006/relationships/hyperlink" Target="https://feron.by/catalog/?q=25516" TargetMode="External"/><Relationship Id="rId1009" Type="http://schemas.openxmlformats.org/officeDocument/2006/relationships/hyperlink" Target="https://feron.by/catalog/?q=38271" TargetMode="External"/><Relationship Id="rId1010" Type="http://schemas.openxmlformats.org/officeDocument/2006/relationships/hyperlink" Target="https://feron.by/catalog/?q=38146" TargetMode="External"/><Relationship Id="rId1011" Type="http://schemas.openxmlformats.org/officeDocument/2006/relationships/hyperlink" Target="https://feron.by/catalog/?q=UL-00005648" TargetMode="External"/><Relationship Id="rId1012" Type="http://schemas.openxmlformats.org/officeDocument/2006/relationships/hyperlink" Target="https://feron.by/catalog/?q=UL-00003841" TargetMode="External"/><Relationship Id="rId1013" Type="http://schemas.openxmlformats.org/officeDocument/2006/relationships/hyperlink" Target="https://feron.by/catalog/?q=UL-00008828" TargetMode="External"/><Relationship Id="rId1014" Type="http://schemas.openxmlformats.org/officeDocument/2006/relationships/hyperlink" Target="https://feron.by/catalog/?q=UL-00011012" TargetMode="External"/><Relationship Id="rId1015" Type="http://schemas.openxmlformats.org/officeDocument/2006/relationships/hyperlink" Target="https://feron.by/catalog/?q=UL-00011013" TargetMode="External"/><Relationship Id="rId1016" Type="http://schemas.openxmlformats.org/officeDocument/2006/relationships/hyperlink" Target="https://feron.by/catalog/?q=48308" TargetMode="External"/><Relationship Id="rId1017" Type="http://schemas.openxmlformats.org/officeDocument/2006/relationships/hyperlink" Target="https://feron.by/catalog/?q=61631" TargetMode="External"/><Relationship Id="rId1018" Type="http://schemas.openxmlformats.org/officeDocument/2006/relationships/hyperlink" Target="https://feron.by/catalog/?q=82503" TargetMode="External"/><Relationship Id="rId1019" Type="http://schemas.openxmlformats.org/officeDocument/2006/relationships/hyperlink" Target="https://feron.by/catalog/?q=82513" TargetMode="External"/><Relationship Id="rId1020" Type="http://schemas.openxmlformats.org/officeDocument/2006/relationships/hyperlink" Target="https://feron.by/catalog/?q=82516" TargetMode="External"/><Relationship Id="rId1021" Type="http://schemas.openxmlformats.org/officeDocument/2006/relationships/hyperlink" Target="https://feron.by/catalog/?q=82538" TargetMode="External"/><Relationship Id="rId1022" Type="http://schemas.openxmlformats.org/officeDocument/2006/relationships/hyperlink" Target="https://feron.by/catalog/?q=61191" TargetMode="External"/><Relationship Id="rId1023" Type="http://schemas.openxmlformats.org/officeDocument/2006/relationships/hyperlink" Target="https://feron.by/catalog/?q=61905" TargetMode="External"/><Relationship Id="rId1024" Type="http://schemas.openxmlformats.org/officeDocument/2006/relationships/hyperlink" Target="https://feron.by/catalog/?q=38126" TargetMode="External"/><Relationship Id="rId1025" Type="http://schemas.openxmlformats.org/officeDocument/2006/relationships/hyperlink" Target="https://feron.by/catalog/?q=48285" TargetMode="External"/><Relationship Id="rId1026" Type="http://schemas.openxmlformats.org/officeDocument/2006/relationships/hyperlink" Target="https://feron.by/catalog/?q=48931" TargetMode="External"/><Relationship Id="rId1027" Type="http://schemas.openxmlformats.org/officeDocument/2006/relationships/hyperlink" Target="https://feron.by/catalog/?q=41385" TargetMode="External"/><Relationship Id="rId1028" Type="http://schemas.openxmlformats.org/officeDocument/2006/relationships/hyperlink" Target="https://feron.by/catalog/?q=55145" TargetMode="External"/><Relationship Id="rId1029" Type="http://schemas.openxmlformats.org/officeDocument/2006/relationships/hyperlink" Target="https://feron.by/catalog/?q=55150" TargetMode="External"/><Relationship Id="rId1030" Type="http://schemas.openxmlformats.org/officeDocument/2006/relationships/hyperlink" Target="https://feron.by/catalog/?q=579501772" TargetMode="External"/><Relationship Id="rId1031" Type="http://schemas.openxmlformats.org/officeDocument/2006/relationships/hyperlink" Target="https://feron.by/catalog/?q=25904" TargetMode="External"/><Relationship Id="rId1032" Type="http://schemas.openxmlformats.org/officeDocument/2006/relationships/hyperlink" Target="https://feron.by/catalog/?q=25907" TargetMode="External"/><Relationship Id="rId1033" Type="http://schemas.openxmlformats.org/officeDocument/2006/relationships/hyperlink" Target="https://feron.by/catalog/?q=38261" TargetMode="External"/><Relationship Id="rId1034" Type="http://schemas.openxmlformats.org/officeDocument/2006/relationships/hyperlink" Target="https://feron.by/catalog/?q=25895" TargetMode="External"/><Relationship Id="rId1035" Type="http://schemas.openxmlformats.org/officeDocument/2006/relationships/hyperlink" Target="https://feron.by/catalog/?q=38272" TargetMode="External"/><Relationship Id="rId1036" Type="http://schemas.openxmlformats.org/officeDocument/2006/relationships/hyperlink" Target="https://feron.by/catalog/?q=55008" TargetMode="External"/><Relationship Id="rId1037" Type="http://schemas.openxmlformats.org/officeDocument/2006/relationships/hyperlink" Target="https://feron.by/catalog/?q=55029" TargetMode="External"/><Relationship Id="rId1038" Type="http://schemas.openxmlformats.org/officeDocument/2006/relationships/hyperlink" Target="https://feron.by/catalog/?q=38208" TargetMode="External"/><Relationship Id="rId1039" Type="http://schemas.openxmlformats.org/officeDocument/2006/relationships/hyperlink" Target="https://feron.by/catalog/?q=SBL-C37FCan-8-30K-E14" TargetMode="External"/><Relationship Id="rId1040" Type="http://schemas.openxmlformats.org/officeDocument/2006/relationships/hyperlink" Target="https://feron.by/catalog/?q=SBL-G45F-8-40K-E27" TargetMode="External"/><Relationship Id="rId1041" Type="http://schemas.openxmlformats.org/officeDocument/2006/relationships/hyperlink" Target="https://feron.by/catalog/?q=UL-00006961" TargetMode="External"/><Relationship Id="rId1042" Type="http://schemas.openxmlformats.org/officeDocument/2006/relationships/hyperlink" Target="https://feron.by/catalog/?q=4,81005E+12" TargetMode="External"/><Relationship Id="rId1043" Type="http://schemas.openxmlformats.org/officeDocument/2006/relationships/hyperlink" Target="https://feron.by/catalog/?q=4,81005E+12" TargetMode="External"/><Relationship Id="rId1044" Type="http://schemas.openxmlformats.org/officeDocument/2006/relationships/hyperlink" Target="https://feron.by/catalog/?q=4,81005E+12" TargetMode="External"/><Relationship Id="rId1045" Type="http://schemas.openxmlformats.org/officeDocument/2006/relationships/hyperlink" Target="https://feron.by/catalog/?q=4,81005E+12" TargetMode="External"/><Relationship Id="rId1046" Type="http://schemas.openxmlformats.org/officeDocument/2006/relationships/hyperlink" Target="https://feron.by/catalog/?q=4,81005E+12" TargetMode="External"/><Relationship Id="rId1047" Type="http://schemas.openxmlformats.org/officeDocument/2006/relationships/hyperlink" Target="https://feron.by/catalog/?q=4,81005E+12" TargetMode="External"/><Relationship Id="rId1048" Type="http://schemas.openxmlformats.org/officeDocument/2006/relationships/hyperlink" Target="https://feron.by/catalog/?q=4,81005E+12" TargetMode="External"/><Relationship Id="rId1049" Type="http://schemas.openxmlformats.org/officeDocument/2006/relationships/hyperlink" Target="https://feron.by/catalog/?q=4,81005E+12" TargetMode="External"/><Relationship Id="rId1050" Type="http://schemas.openxmlformats.org/officeDocument/2006/relationships/hyperlink" Target="https://feron.by/catalog/?q=4,81005E+12" TargetMode="External"/><Relationship Id="rId1051" Type="http://schemas.openxmlformats.org/officeDocument/2006/relationships/hyperlink" Target="https://feron.by/catalog/?q=4,81005E+12" TargetMode="External"/><Relationship Id="rId1052" Type="http://schemas.openxmlformats.org/officeDocument/2006/relationships/hyperlink" Target="https://feron.by/catalog/?q=4,81005E+12" TargetMode="External"/><Relationship Id="rId1053" Type="http://schemas.openxmlformats.org/officeDocument/2006/relationships/hyperlink" Target="https://feron.by/catalog/?q=4,81005E+12" TargetMode="External"/><Relationship Id="rId1054" Type="http://schemas.openxmlformats.org/officeDocument/2006/relationships/hyperlink" Target="https://feron.by/catalog/?q=UL-00011011" TargetMode="External"/><Relationship Id="rId1055" Type="http://schemas.openxmlformats.org/officeDocument/2006/relationships/hyperlink" Target="https://feron.by/catalog/?q=4,81005E+12" TargetMode="External"/><Relationship Id="rId1056" Type="http://schemas.openxmlformats.org/officeDocument/2006/relationships/hyperlink" Target="https://feron.by/catalog/?q=4,81005E+12" TargetMode="External"/><Relationship Id="rId1057" Type="http://schemas.openxmlformats.org/officeDocument/2006/relationships/hyperlink" Target="https://feron.by/catalog/?q=80551" TargetMode="External"/><Relationship Id="rId1058" Type="http://schemas.openxmlformats.org/officeDocument/2006/relationships/hyperlink" Target="https://feron.by/catalog/?q=80552" TargetMode="External"/><Relationship Id="rId1059" Type="http://schemas.openxmlformats.org/officeDocument/2006/relationships/hyperlink" Target="https://feron.by/catalog/?q=38160" TargetMode="External"/><Relationship Id="rId1060" Type="http://schemas.openxmlformats.org/officeDocument/2006/relationships/hyperlink" Target="https://feron.by/catalog/?q=51170" TargetMode="External"/><Relationship Id="rId1061" Type="http://schemas.openxmlformats.org/officeDocument/2006/relationships/hyperlink" Target="https://feron.by/catalog/?q=51171" TargetMode="External"/><Relationship Id="rId1062" Type="http://schemas.openxmlformats.org/officeDocument/2006/relationships/hyperlink" Target="https://feron.by/catalog/?q=51172" TargetMode="External"/><Relationship Id="rId1063" Type="http://schemas.openxmlformats.org/officeDocument/2006/relationships/hyperlink" Target="https://feron.by/catalog/?q=51221" TargetMode="External"/><Relationship Id="rId1064" Type="http://schemas.openxmlformats.org/officeDocument/2006/relationships/hyperlink" Target="https://feron.by/catalog/?q=51222" TargetMode="External"/><Relationship Id="rId1065" Type="http://schemas.openxmlformats.org/officeDocument/2006/relationships/hyperlink" Target="https://feron.by/catalog/?q=51223" TargetMode="External"/><Relationship Id="rId1066" Type="http://schemas.openxmlformats.org/officeDocument/2006/relationships/hyperlink" Target="https://feron.by/catalog/?q=38133" TargetMode="External"/><Relationship Id="rId1067" Type="http://schemas.openxmlformats.org/officeDocument/2006/relationships/hyperlink" Target="https://feron.by/catalog/?q=579501774" TargetMode="External"/><Relationship Id="rId1068" Type="http://schemas.openxmlformats.org/officeDocument/2006/relationships/hyperlink" Target="https://feron.by/catalog/?q=579501778" TargetMode="External"/><Relationship Id="rId1069" Type="http://schemas.openxmlformats.org/officeDocument/2006/relationships/hyperlink" Target="https://feron.by/catalog/?q=48444" TargetMode="External"/><Relationship Id="rId1070" Type="http://schemas.openxmlformats.org/officeDocument/2006/relationships/hyperlink" Target="https://feron.by/catalog/?q=48445" TargetMode="External"/><Relationship Id="rId1071" Type="http://schemas.openxmlformats.org/officeDocument/2006/relationships/hyperlink" Target="https://feron.by/catalog/?q=38275" TargetMode="External"/><Relationship Id="rId1072" Type="http://schemas.openxmlformats.org/officeDocument/2006/relationships/hyperlink" Target="https://feron.by/catalog/?q=38276" TargetMode="External"/><Relationship Id="rId1073" Type="http://schemas.openxmlformats.org/officeDocument/2006/relationships/hyperlink" Target="https://feron.by/catalog/?q=48729" TargetMode="External"/><Relationship Id="rId1074" Type="http://schemas.openxmlformats.org/officeDocument/2006/relationships/hyperlink" Target="https://feron.by/catalog/?q=55010" TargetMode="External"/><Relationship Id="rId1075" Type="http://schemas.openxmlformats.org/officeDocument/2006/relationships/hyperlink" Target="https://feron.by/catalog/?q=SBL-A60F-11-40K-E27" TargetMode="External"/><Relationship Id="rId1076" Type="http://schemas.openxmlformats.org/officeDocument/2006/relationships/hyperlink" Target="https://feron.by/catalog/?q=SBL-C37F-8-30K-E14" TargetMode="External"/><Relationship Id="rId1077" Type="http://schemas.openxmlformats.org/officeDocument/2006/relationships/hyperlink" Target="https://feron.by/catalog/?q=55027" TargetMode="External"/><Relationship Id="rId1078" Type="http://schemas.openxmlformats.org/officeDocument/2006/relationships/hyperlink" Target="https://feron.by/catalog/?q=51065" TargetMode="External"/><Relationship Id="rId1079" Type="http://schemas.openxmlformats.org/officeDocument/2006/relationships/hyperlink" Target="https://feron.by/catalog/?q=10213" TargetMode="External"/><Relationship Id="rId1080" Type="http://schemas.openxmlformats.org/officeDocument/2006/relationships/hyperlink" Target="https://feron.by/catalog/?q=10215" TargetMode="External"/><Relationship Id="rId1081" Type="http://schemas.openxmlformats.org/officeDocument/2006/relationships/hyperlink" Target="https://feron.by/catalog/?q=57950173" TargetMode="External"/><Relationship Id="rId1082" Type="http://schemas.openxmlformats.org/officeDocument/2006/relationships/hyperlink" Target="https://feron.by/catalog/?q=LLE-T8-18-230-65-G13" TargetMode="External"/><Relationship Id="rId1083" Type="http://schemas.openxmlformats.org/officeDocument/2006/relationships/hyperlink" Target="https://feron.by/catalog/?q=25510" TargetMode="External"/><Relationship Id="rId1084" Type="http://schemas.openxmlformats.org/officeDocument/2006/relationships/hyperlink" Target="https://feron.by/catalog/?q=25791" TargetMode="External"/><Relationship Id="rId1085" Type="http://schemas.openxmlformats.org/officeDocument/2006/relationships/hyperlink" Target="https://feron.by/catalog/?q=94112" TargetMode="External"/><Relationship Id="rId1086" Type="http://schemas.openxmlformats.org/officeDocument/2006/relationships/hyperlink" Target="https://feron.by/catalog/?q=3705" TargetMode="External"/><Relationship Id="rId1087" Type="http://schemas.openxmlformats.org/officeDocument/2006/relationships/hyperlink" Target="https://feron.by/catalog/?q=3020" TargetMode="External"/><Relationship Id="rId1088" Type="http://schemas.openxmlformats.org/officeDocument/2006/relationships/hyperlink" Target="https://feron.by/catalog/?q=3030" TargetMode="External"/><Relationship Id="rId1089" Type="http://schemas.openxmlformats.org/officeDocument/2006/relationships/hyperlink" Target="https://feron.by/catalog/?q=3025" TargetMode="External"/><Relationship Id="rId1090" Type="http://schemas.openxmlformats.org/officeDocument/2006/relationships/hyperlink" Target="https://feron.by/catalog/?q=3048" TargetMode="External"/><Relationship Id="rId1091" Type="http://schemas.openxmlformats.org/officeDocument/2006/relationships/hyperlink" Target="https://feron.by/catalog/?q=3052" TargetMode="External"/><Relationship Id="rId1092" Type="http://schemas.openxmlformats.org/officeDocument/2006/relationships/hyperlink" Target="https://feron.by/catalog/?q=3056" TargetMode="External"/><Relationship Id="rId1093" Type="http://schemas.openxmlformats.org/officeDocument/2006/relationships/hyperlink" Target="https://feron.by/catalog/?q=3044" TargetMode="External"/><Relationship Id="rId1094" Type="http://schemas.openxmlformats.org/officeDocument/2006/relationships/hyperlink" Target="https://feron.by/catalog/?q=UL-00002327" TargetMode="External"/><Relationship Id="rId1095" Type="http://schemas.openxmlformats.org/officeDocument/2006/relationships/hyperlink" Target="https://feron.by/catalog/?q=01854" TargetMode="External"/><Relationship Id="rId1096" Type="http://schemas.openxmlformats.org/officeDocument/2006/relationships/hyperlink" Target="https://feron.by/catalog/?q=UL-00002981" TargetMode="External"/><Relationship Id="rId1097" Type="http://schemas.openxmlformats.org/officeDocument/2006/relationships/hyperlink" Target="https://feron.by/catalog/?q=UL-00002982" TargetMode="External"/><Relationship Id="rId1098" Type="http://schemas.openxmlformats.org/officeDocument/2006/relationships/hyperlink" Target="https://feron.by/catalog/?q=UL-00000475" TargetMode="External"/><Relationship Id="rId1099" Type="http://schemas.openxmlformats.org/officeDocument/2006/relationships/hyperlink" Target="https://feron.by/catalog/?q=UL-00000476" TargetMode="External"/><Relationship Id="rId1100" Type="http://schemas.openxmlformats.org/officeDocument/2006/relationships/hyperlink" Target="https://feron.by/catalog/?q=UL-00000480" TargetMode="External"/><Relationship Id="rId1101" Type="http://schemas.openxmlformats.org/officeDocument/2006/relationships/hyperlink" Target="https://feron.by/catalog/?q=UL-00000479" TargetMode="External"/><Relationship Id="rId1102" Type="http://schemas.openxmlformats.org/officeDocument/2006/relationships/hyperlink" Target="https://feron.by/catalog/?q=UL-00000484" TargetMode="External"/><Relationship Id="rId1103" Type="http://schemas.openxmlformats.org/officeDocument/2006/relationships/hyperlink" Target="https://feron.by/catalog/?q=UL-00000485" TargetMode="External"/><Relationship Id="rId1104" Type="http://schemas.openxmlformats.org/officeDocument/2006/relationships/hyperlink" Target="https://feron.by/catalog/?q=UL-00000486" TargetMode="External"/><Relationship Id="rId1105" Type="http://schemas.openxmlformats.org/officeDocument/2006/relationships/hyperlink" Target="https://feron.by/catalog/?q=UL-00000482" TargetMode="External"/><Relationship Id="rId1106" Type="http://schemas.openxmlformats.org/officeDocument/2006/relationships/hyperlink" Target="https://feron.by/catalog/?q=UL-00005663" TargetMode="External"/><Relationship Id="rId1107" Type="http://schemas.openxmlformats.org/officeDocument/2006/relationships/hyperlink" Target="https://feron.by/catalog/?q=UL-00000477" TargetMode="External"/><Relationship Id="rId1108" Type="http://schemas.openxmlformats.org/officeDocument/2006/relationships/hyperlink" Target="https://feron.by/catalog/?q=UL-00000483" TargetMode="External"/><Relationship Id="rId1109" Type="http://schemas.openxmlformats.org/officeDocument/2006/relationships/hyperlink" Target="https://feron.by/catalog/?q=61204" TargetMode="External"/><Relationship Id="rId1110" Type="http://schemas.openxmlformats.org/officeDocument/2006/relationships/hyperlink" Target="https://feron.by/catalog/?q=71954" TargetMode="External"/><Relationship Id="rId1111" Type="http://schemas.openxmlformats.org/officeDocument/2006/relationships/hyperlink" Target="https://feron.by/catalog/?q=01067" TargetMode="External"/><Relationship Id="rId1112" Type="http://schemas.openxmlformats.org/officeDocument/2006/relationships/hyperlink" Target="https://feron.by/catalog/?q=01069" TargetMode="External"/><Relationship Id="rId1113" Type="http://schemas.openxmlformats.org/officeDocument/2006/relationships/hyperlink" Target="https://feron.by/catalog/?q=01063" TargetMode="External"/><Relationship Id="rId1114" Type="http://schemas.openxmlformats.org/officeDocument/2006/relationships/hyperlink" Target="https://feron.by/catalog/?q=01065" TargetMode="External"/><Relationship Id="rId1115" Type="http://schemas.openxmlformats.org/officeDocument/2006/relationships/hyperlink" Target="https://feron.by/catalog/?q=00480" TargetMode="External"/><Relationship Id="rId1116" Type="http://schemas.openxmlformats.org/officeDocument/2006/relationships/hyperlink" Target="https://feron.by/catalog/?q=00826" TargetMode="External"/><Relationship Id="rId1117" Type="http://schemas.openxmlformats.org/officeDocument/2006/relationships/hyperlink" Target="https://feron.by/catalog/?q=00481" TargetMode="External"/><Relationship Id="rId1118" Type="http://schemas.openxmlformats.org/officeDocument/2006/relationships/hyperlink" Target="https://feron.by/catalog/?q=00825" TargetMode="External"/><Relationship Id="rId1119" Type="http://schemas.openxmlformats.org/officeDocument/2006/relationships/hyperlink" Target="https://feron.by/catalog/?q=00482" TargetMode="External"/><Relationship Id="rId1120" Type="http://schemas.openxmlformats.org/officeDocument/2006/relationships/hyperlink" Target="https://feron.by/catalog/?q=2153" TargetMode="External"/><Relationship Id="rId1121" Type="http://schemas.openxmlformats.org/officeDocument/2006/relationships/hyperlink" Target="https://feron.by/catalog/?q=2062" TargetMode="External"/><Relationship Id="rId1122" Type="http://schemas.openxmlformats.org/officeDocument/2006/relationships/hyperlink" Target="https://feron.by/catalog/?q=2054" TargetMode="External"/><Relationship Id="rId1123" Type="http://schemas.openxmlformats.org/officeDocument/2006/relationships/hyperlink" Target="https://feron.by/catalog/?q=2152" TargetMode="External"/><Relationship Id="rId1124" Type="http://schemas.openxmlformats.org/officeDocument/2006/relationships/hyperlink" Target="https://feron.by/catalog/?q=UL-00003308" TargetMode="External"/><Relationship Id="rId1125" Type="http://schemas.openxmlformats.org/officeDocument/2006/relationships/hyperlink" Target="https://feron.by/catalog/?q=01093" TargetMode="External"/><Relationship Id="rId1126" Type="http://schemas.openxmlformats.org/officeDocument/2006/relationships/hyperlink" Target="https://feron.by/catalog/?q=01509" TargetMode="External"/><Relationship Id="rId1127" Type="http://schemas.openxmlformats.org/officeDocument/2006/relationships/hyperlink" Target="https://feron.by/catalog/?q=00484" TargetMode="External"/><Relationship Id="rId1128" Type="http://schemas.openxmlformats.org/officeDocument/2006/relationships/hyperlink" Target="https://feron.by/catalog/?q=01094" TargetMode="External"/><Relationship Id="rId1129" Type="http://schemas.openxmlformats.org/officeDocument/2006/relationships/hyperlink" Target="https://feron.by/catalog/?q=00485" TargetMode="External"/><Relationship Id="rId1130" Type="http://schemas.openxmlformats.org/officeDocument/2006/relationships/hyperlink" Target="https://feron.by/catalog/?q=01981" TargetMode="External"/><Relationship Id="rId1131" Type="http://schemas.openxmlformats.org/officeDocument/2006/relationships/hyperlink" Target="https://feron.by/catalog/?q=00483" TargetMode="External"/><Relationship Id="rId1132" Type="http://schemas.openxmlformats.org/officeDocument/2006/relationships/hyperlink" Target="https://feron.by/catalog/?q=2056" TargetMode="External"/><Relationship Id="rId1133" Type="http://schemas.openxmlformats.org/officeDocument/2006/relationships/hyperlink" Target="https://feron.by/catalog/?q=UL-00005665" TargetMode="External"/><Relationship Id="rId1134" Type="http://schemas.openxmlformats.org/officeDocument/2006/relationships/hyperlink" Target="https://feron.by/catalog/?q=01658" TargetMode="External"/><Relationship Id="rId1135" Type="http://schemas.openxmlformats.org/officeDocument/2006/relationships/hyperlink" Target="https://feron.by/catalog/?q=UL-00011174" TargetMode="External"/><Relationship Id="rId1136" Type="http://schemas.openxmlformats.org/officeDocument/2006/relationships/hyperlink" Target="https://feron.by/catalog/?q=48962" TargetMode="External"/><Relationship Id="rId1137" Type="http://schemas.openxmlformats.org/officeDocument/2006/relationships/hyperlink" Target="https://feron.by/catalog/?q=51518" TargetMode="External"/><Relationship Id="rId1138" Type="http://schemas.openxmlformats.org/officeDocument/2006/relationships/hyperlink" Target="https://feron.by/catalog/?q=51519" TargetMode="External"/><Relationship Id="rId1139" Type="http://schemas.openxmlformats.org/officeDocument/2006/relationships/hyperlink" Target="https://feron.by/catalog/?q=51577" TargetMode="External"/><Relationship Id="rId1140" Type="http://schemas.openxmlformats.org/officeDocument/2006/relationships/hyperlink" Target="https://feron.by/catalog/?q=71966" TargetMode="External"/><Relationship Id="rId1141" Type="http://schemas.openxmlformats.org/officeDocument/2006/relationships/hyperlink" Target="https://feron.by/catalog/?q=80453" TargetMode="External"/><Relationship Id="rId1142" Type="http://schemas.openxmlformats.org/officeDocument/2006/relationships/hyperlink" Target="https://feron.by/catalog/?q=80456" TargetMode="External"/><Relationship Id="rId1143" Type="http://schemas.openxmlformats.org/officeDocument/2006/relationships/hyperlink" Target="https://feron.by/catalog/?q=80457" TargetMode="External"/><Relationship Id="rId1144" Type="http://schemas.openxmlformats.org/officeDocument/2006/relationships/hyperlink" Target="https://feron.by/catalog/?q=22006" TargetMode="External"/><Relationship Id="rId1145" Type="http://schemas.openxmlformats.org/officeDocument/2006/relationships/hyperlink" Target="https://feron.by/catalog/?q=41578" TargetMode="External"/><Relationship Id="rId1146" Type="http://schemas.openxmlformats.org/officeDocument/2006/relationships/hyperlink" Target="https://feron.by/catalog/?q=41579" TargetMode="External"/><Relationship Id="rId1147" Type="http://schemas.openxmlformats.org/officeDocument/2006/relationships/hyperlink" Target="https://feron.by/catalog/?q=22021" TargetMode="External"/><Relationship Id="rId1148" Type="http://schemas.openxmlformats.org/officeDocument/2006/relationships/hyperlink" Target="https://feron.by/catalog/?q=22061" TargetMode="External"/><Relationship Id="rId1149" Type="http://schemas.openxmlformats.org/officeDocument/2006/relationships/hyperlink" Target="https://feron.by/catalog/?q=22068" TargetMode="External"/><Relationship Id="rId1150" Type="http://schemas.openxmlformats.org/officeDocument/2006/relationships/hyperlink" Target="https://feron.by/catalog/?q=22016" TargetMode="External"/><Relationship Id="rId1151" Type="http://schemas.openxmlformats.org/officeDocument/2006/relationships/hyperlink" Target="https://feron.by/catalog/?q=22066" TargetMode="External"/><Relationship Id="rId1152" Type="http://schemas.openxmlformats.org/officeDocument/2006/relationships/hyperlink" Target="https://feron.by/catalog/?q=22074" TargetMode="External"/><Relationship Id="rId1153" Type="http://schemas.openxmlformats.org/officeDocument/2006/relationships/hyperlink" Target="https://feron.by/catalog/?q=32537" TargetMode="External"/><Relationship Id="rId1154" Type="http://schemas.openxmlformats.org/officeDocument/2006/relationships/hyperlink" Target="https://feron.by/catalog/?q=22055" TargetMode="External"/><Relationship Id="rId1155" Type="http://schemas.openxmlformats.org/officeDocument/2006/relationships/hyperlink" Target="https://feron.by/catalog/?q=80454" TargetMode="External"/><Relationship Id="rId1156" Type="http://schemas.openxmlformats.org/officeDocument/2006/relationships/hyperlink" Target="https://feron.by/catalog/?q=80455" TargetMode="External"/><Relationship Id="rId1157" Type="http://schemas.openxmlformats.org/officeDocument/2006/relationships/hyperlink" Target="https://feron.by/catalog/?q=22003" TargetMode="External"/><Relationship Id="rId1158" Type="http://schemas.openxmlformats.org/officeDocument/2006/relationships/hyperlink" Target="https://feron.by/catalog/?q=32225" TargetMode="External"/><Relationship Id="rId1159" Type="http://schemas.openxmlformats.org/officeDocument/2006/relationships/hyperlink" Target="https://feron.by/catalog/?q=41817" TargetMode="External"/><Relationship Id="rId1160" Type="http://schemas.openxmlformats.org/officeDocument/2006/relationships/hyperlink" Target="https://feron.by/catalog/?q=22008" TargetMode="External"/><Relationship Id="rId1161" Type="http://schemas.openxmlformats.org/officeDocument/2006/relationships/hyperlink" Target="https://feron.by/catalog/?q=22009" TargetMode="External"/><Relationship Id="rId1162" Type="http://schemas.openxmlformats.org/officeDocument/2006/relationships/hyperlink" Target="https://feron.by/catalog/?q=UL-00011175" TargetMode="External"/><Relationship Id="rId1163" Type="http://schemas.openxmlformats.org/officeDocument/2006/relationships/hyperlink" Target="https://feron.by/catalog/?q=48963" TargetMode="External"/><Relationship Id="rId1164" Type="http://schemas.openxmlformats.org/officeDocument/2006/relationships/hyperlink" Target="https://feron.by/catalog/?q=51516" TargetMode="External"/><Relationship Id="rId1165" Type="http://schemas.openxmlformats.org/officeDocument/2006/relationships/hyperlink" Target="https://feron.by/catalog/?q=48601" TargetMode="External"/><Relationship Id="rId1166" Type="http://schemas.openxmlformats.org/officeDocument/2006/relationships/hyperlink" Target="https://feron.by/catalog/?q=49998" TargetMode="External"/><Relationship Id="rId1167" Type="http://schemas.openxmlformats.org/officeDocument/2006/relationships/hyperlink" Target="https://feron.by/catalog/?q=50251" TargetMode="External"/><Relationship Id="rId1168" Type="http://schemas.openxmlformats.org/officeDocument/2006/relationships/hyperlink" Target="https://feron.by/catalog/?q=49140" TargetMode="External"/><Relationship Id="rId1169" Type="http://schemas.openxmlformats.org/officeDocument/2006/relationships/hyperlink" Target="https://feron.by/catalog/?q=39249" TargetMode="External"/><Relationship Id="rId1170" Type="http://schemas.openxmlformats.org/officeDocument/2006/relationships/hyperlink" Target="https://feron.by/catalog/?q=39250" TargetMode="External"/><Relationship Id="rId1171" Type="http://schemas.openxmlformats.org/officeDocument/2006/relationships/hyperlink" Target="https://feron.by/catalog/?q=32396" TargetMode="External"/><Relationship Id="rId1172" Type="http://schemas.openxmlformats.org/officeDocument/2006/relationships/hyperlink" Target="https://feron.by/catalog/?q=32397" TargetMode="External"/><Relationship Id="rId1173" Type="http://schemas.openxmlformats.org/officeDocument/2006/relationships/hyperlink" Target="https://feron.by/catalog/?q=32421" TargetMode="External"/><Relationship Id="rId1174" Type="http://schemas.openxmlformats.org/officeDocument/2006/relationships/hyperlink" Target="https://feron.by/catalog/?q=39035" TargetMode="External"/><Relationship Id="rId1175" Type="http://schemas.openxmlformats.org/officeDocument/2006/relationships/hyperlink" Target="https://feron.by/catalog/?q=39036" TargetMode="External"/><Relationship Id="rId1176" Type="http://schemas.openxmlformats.org/officeDocument/2006/relationships/hyperlink" Target="https://feron.by/catalog/?q=UL-00003632" TargetMode="External"/><Relationship Id="rId1177" Type="http://schemas.openxmlformats.org/officeDocument/2006/relationships/hyperlink" Target="https://feron.by/catalog/?q=UL-00003633" TargetMode="External"/><Relationship Id="rId1178" Type="http://schemas.openxmlformats.org/officeDocument/2006/relationships/hyperlink" Target="https://feron.by/catalog/?q=UL-00003634" TargetMode="External"/><Relationship Id="rId1179" Type="http://schemas.openxmlformats.org/officeDocument/2006/relationships/hyperlink" Target="https://feron.by/catalog/?q=UL-00003635" TargetMode="External"/><Relationship Id="rId1180" Type="http://schemas.openxmlformats.org/officeDocument/2006/relationships/hyperlink" Target="https://feron.by/catalog/?q=UL-00006436" TargetMode="External"/><Relationship Id="rId1181" Type="http://schemas.openxmlformats.org/officeDocument/2006/relationships/hyperlink" Target="https://feron.by/catalog/?q=UL-00006437" TargetMode="External"/><Relationship Id="rId1182" Type="http://schemas.openxmlformats.org/officeDocument/2006/relationships/hyperlink" Target="https://feron.by/catalog/?q=UL-00006438" TargetMode="External"/><Relationship Id="rId1183" Type="http://schemas.openxmlformats.org/officeDocument/2006/relationships/hyperlink" Target="https://feron.by/catalog/?q=41326" TargetMode="External"/><Relationship Id="rId1184" Type="http://schemas.openxmlformats.org/officeDocument/2006/relationships/hyperlink" Target="https://feron.by/catalog/?q=14548" TargetMode="External"/><Relationship Id="rId1185" Type="http://schemas.openxmlformats.org/officeDocument/2006/relationships/hyperlink" Target="https://feron.by/catalog/?q=32850" TargetMode="External"/><Relationship Id="rId1186" Type="http://schemas.openxmlformats.org/officeDocument/2006/relationships/hyperlink" Target="https://feron.by/catalog/?q=39138" TargetMode="External"/><Relationship Id="rId1187" Type="http://schemas.openxmlformats.org/officeDocument/2006/relationships/hyperlink" Target="https://feron.by/catalog/?q=39004" TargetMode="External"/><Relationship Id="rId1188" Type="http://schemas.openxmlformats.org/officeDocument/2006/relationships/hyperlink" Target="https://feron.by/catalog/?q=41723" TargetMode="External"/><Relationship Id="rId1189" Type="http://schemas.openxmlformats.org/officeDocument/2006/relationships/hyperlink" Target="https://feron.by/catalog/?q=41722" TargetMode="External"/><Relationship Id="rId1190" Type="http://schemas.openxmlformats.org/officeDocument/2006/relationships/hyperlink" Target="https://feron.by/catalog/?q=23344" TargetMode="External"/><Relationship Id="rId1191" Type="http://schemas.openxmlformats.org/officeDocument/2006/relationships/hyperlink" Target="https://feron.by/catalog/?q=23345" TargetMode="External"/><Relationship Id="rId1192" Type="http://schemas.openxmlformats.org/officeDocument/2006/relationships/hyperlink" Target="https://feron.by/catalog/?q=23263" TargetMode="External"/><Relationship Id="rId1193" Type="http://schemas.openxmlformats.org/officeDocument/2006/relationships/hyperlink" Target="https://feron.by/catalog/?q=23685" TargetMode="External"/><Relationship Id="rId1194" Type="http://schemas.openxmlformats.org/officeDocument/2006/relationships/hyperlink" Target="https://feron.by/catalog/?q=23686" TargetMode="External"/><Relationship Id="rId1195" Type="http://schemas.openxmlformats.org/officeDocument/2006/relationships/hyperlink" Target="https://feron.by/catalog/?q=23687" TargetMode="External"/><Relationship Id="rId1196" Type="http://schemas.openxmlformats.org/officeDocument/2006/relationships/hyperlink" Target="https://feron.by/catalog/?q=32423" TargetMode="External"/><Relationship Id="rId1197" Type="http://schemas.openxmlformats.org/officeDocument/2006/relationships/hyperlink" Target="https://feron.by/catalog/?q=32420" TargetMode="External"/><Relationship Id="rId1198" Type="http://schemas.openxmlformats.org/officeDocument/2006/relationships/hyperlink" Target="https://feron.by/catalog/?q=39489" TargetMode="External"/><Relationship Id="rId1199" Type="http://schemas.openxmlformats.org/officeDocument/2006/relationships/hyperlink" Target="https://feron.by/catalog/?q=39486" TargetMode="External"/><Relationship Id="rId1200" Type="http://schemas.openxmlformats.org/officeDocument/2006/relationships/hyperlink" Target="https://feron.by/catalog/?q=39487" TargetMode="External"/><Relationship Id="rId1201" Type="http://schemas.openxmlformats.org/officeDocument/2006/relationships/hyperlink" Target="https://feron.by/catalog/?q=32383" TargetMode="External"/><Relationship Id="rId1202" Type="http://schemas.openxmlformats.org/officeDocument/2006/relationships/hyperlink" Target="https://feron.by/catalog/?q=32381" TargetMode="External"/><Relationship Id="rId1203" Type="http://schemas.openxmlformats.org/officeDocument/2006/relationships/hyperlink" Target="https://feron.by/catalog/?q=32382" TargetMode="External"/><Relationship Id="rId1204" Type="http://schemas.openxmlformats.org/officeDocument/2006/relationships/hyperlink" Target="https://feron.by/catalog/?q=32384" TargetMode="External"/><Relationship Id="rId1205" Type="http://schemas.openxmlformats.org/officeDocument/2006/relationships/hyperlink" Target="https://feron.by/catalog/?q=32385" TargetMode="External"/><Relationship Id="rId1206" Type="http://schemas.openxmlformats.org/officeDocument/2006/relationships/hyperlink" Target="https://feron.by/catalog/?q=41131" TargetMode="External"/><Relationship Id="rId1207" Type="http://schemas.openxmlformats.org/officeDocument/2006/relationships/hyperlink" Target="https://feron.by/catalog/?q=41033" TargetMode="External"/><Relationship Id="rId1208" Type="http://schemas.openxmlformats.org/officeDocument/2006/relationships/hyperlink" Target="https://feron.by/catalog/?q=41038" TargetMode="External"/><Relationship Id="rId1209" Type="http://schemas.openxmlformats.org/officeDocument/2006/relationships/hyperlink" Target="https://feron.by/catalog/?q=22307" TargetMode="External"/><Relationship Id="rId1210" Type="http://schemas.openxmlformats.org/officeDocument/2006/relationships/hyperlink" Target="https://feron.by/catalog/?q=22349" TargetMode="External"/><Relationship Id="rId1211" Type="http://schemas.openxmlformats.org/officeDocument/2006/relationships/hyperlink" Target="https://feron.by/catalog/?q=22327" TargetMode="External"/><Relationship Id="rId1212" Type="http://schemas.openxmlformats.org/officeDocument/2006/relationships/hyperlink" Target="https://feron.by/catalog/?q=22348" TargetMode="External"/><Relationship Id="rId1213" Type="http://schemas.openxmlformats.org/officeDocument/2006/relationships/hyperlink" Target="https://feron.by/catalog/?q=22341" TargetMode="External"/><Relationship Id="rId1214" Type="http://schemas.openxmlformats.org/officeDocument/2006/relationships/hyperlink" Target="https://feron.by/catalog/?q=23205" TargetMode="External"/><Relationship Id="rId1215" Type="http://schemas.openxmlformats.org/officeDocument/2006/relationships/hyperlink" Target="https://feron.by/catalog/?q=23257" TargetMode="External"/><Relationship Id="rId1216" Type="http://schemas.openxmlformats.org/officeDocument/2006/relationships/hyperlink" Target="https://feron.by/catalog/?q=23203" TargetMode="External"/><Relationship Id="rId1217" Type="http://schemas.openxmlformats.org/officeDocument/2006/relationships/hyperlink" Target="https://feron.by/catalog/?q=23238" TargetMode="External"/><Relationship Id="rId1218" Type="http://schemas.openxmlformats.org/officeDocument/2006/relationships/hyperlink" Target="https://feron.by/catalog/?q=23204" TargetMode="External"/><Relationship Id="rId1219" Type="http://schemas.openxmlformats.org/officeDocument/2006/relationships/hyperlink" Target="https://feron.by/catalog/?q=93162" TargetMode="External"/><Relationship Id="rId1220" Type="http://schemas.openxmlformats.org/officeDocument/2006/relationships/hyperlink" Target="https://feron.by/catalog/?q=41150" TargetMode="External"/><Relationship Id="rId1221" Type="http://schemas.openxmlformats.org/officeDocument/2006/relationships/hyperlink" Target="https://feron.by/catalog/?q=41152" TargetMode="External"/><Relationship Id="rId1222" Type="http://schemas.openxmlformats.org/officeDocument/2006/relationships/hyperlink" Target="https://feron.by/catalog/?q=41151" TargetMode="External"/><Relationship Id="rId1223" Type="http://schemas.openxmlformats.org/officeDocument/2006/relationships/hyperlink" Target="https://feron.by/catalog/?q=23248" TargetMode="External"/><Relationship Id="rId1224" Type="http://schemas.openxmlformats.org/officeDocument/2006/relationships/hyperlink" Target="https://feron.by/catalog/?q=32863" TargetMode="External"/><Relationship Id="rId1225" Type="http://schemas.openxmlformats.org/officeDocument/2006/relationships/hyperlink" Target="https://feron.by/catalog/?q=32422" TargetMode="External"/><Relationship Id="rId1226" Type="http://schemas.openxmlformats.org/officeDocument/2006/relationships/hyperlink" Target="https://feron.by/catalog/?q=32398" TargetMode="External"/><Relationship Id="rId1227" Type="http://schemas.openxmlformats.org/officeDocument/2006/relationships/hyperlink" Target="https://feron.by/catalog/?q=UL-00000531" TargetMode="External"/><Relationship Id="rId1228" Type="http://schemas.openxmlformats.org/officeDocument/2006/relationships/hyperlink" Target="https://feron.by/catalog/?q=UL-00000530" TargetMode="External"/><Relationship Id="rId1229" Type="http://schemas.openxmlformats.org/officeDocument/2006/relationships/hyperlink" Target="https://feron.by/catalog/?q=41035" TargetMode="External"/><Relationship Id="rId1230" Type="http://schemas.openxmlformats.org/officeDocument/2006/relationships/hyperlink" Target="https://feron.by/catalog/?q=48533" TargetMode="External"/><Relationship Id="rId1231" Type="http://schemas.openxmlformats.org/officeDocument/2006/relationships/hyperlink" Target="https://feron.by/catalog/?q=03621" TargetMode="External"/><Relationship Id="rId1232" Type="http://schemas.openxmlformats.org/officeDocument/2006/relationships/hyperlink" Target="https://feron.by/catalog/?q=02282" TargetMode="External"/><Relationship Id="rId1233" Type="http://schemas.openxmlformats.org/officeDocument/2006/relationships/hyperlink" Target="https://feron.by/catalog/?q=61740" TargetMode="External"/><Relationship Id="rId1234" Type="http://schemas.openxmlformats.org/officeDocument/2006/relationships/hyperlink" Target="https://feron.by/catalog/?q=32851" TargetMode="External"/><Relationship Id="rId1235" Type="http://schemas.openxmlformats.org/officeDocument/2006/relationships/hyperlink" Target="https://feron.by/catalog/?q=32849" TargetMode="External"/><Relationship Id="rId1236" Type="http://schemas.openxmlformats.org/officeDocument/2006/relationships/hyperlink" Target="https://feron.by/catalog/?q=39825" TargetMode="External"/><Relationship Id="rId1237" Type="http://schemas.openxmlformats.org/officeDocument/2006/relationships/hyperlink" Target="https://feron.by/catalog/?q=39040" TargetMode="External"/><Relationship Id="rId1238" Type="http://schemas.openxmlformats.org/officeDocument/2006/relationships/hyperlink" Target="https://feron.by/catalog/?q=39039" TargetMode="External"/><Relationship Id="rId1239" Type="http://schemas.openxmlformats.org/officeDocument/2006/relationships/hyperlink" Target="https://feron.by/catalog/?q=32843" TargetMode="External"/><Relationship Id="rId1240" Type="http://schemas.openxmlformats.org/officeDocument/2006/relationships/hyperlink" Target="https://feron.by/catalog/?q=32855" TargetMode="External"/><Relationship Id="rId1241" Type="http://schemas.openxmlformats.org/officeDocument/2006/relationships/hyperlink" Target="https://feron.by/catalog/?q=61758" TargetMode="External"/><Relationship Id="rId1242" Type="http://schemas.openxmlformats.org/officeDocument/2006/relationships/hyperlink" Target="https://feron.by/catalog/?q=41129" TargetMode="External"/><Relationship Id="rId1243" Type="http://schemas.openxmlformats.org/officeDocument/2006/relationships/hyperlink" Target="https://feron.by/catalog/?q=23262" TargetMode="External"/><Relationship Id="rId1244" Type="http://schemas.openxmlformats.org/officeDocument/2006/relationships/hyperlink" Target="https://feron.by/catalog/?q=22025" TargetMode="External"/><Relationship Id="rId1245" Type="http://schemas.openxmlformats.org/officeDocument/2006/relationships/hyperlink" Target="https://feron.by/catalog/?q=39547" TargetMode="External"/><Relationship Id="rId1246" Type="http://schemas.openxmlformats.org/officeDocument/2006/relationships/hyperlink" Target="https://feron.by/catalog/?q=80507" TargetMode="External"/><Relationship Id="rId1247" Type="http://schemas.openxmlformats.org/officeDocument/2006/relationships/hyperlink" Target="https://feron.by/catalog/?q=48923" TargetMode="External"/><Relationship Id="rId1248" Type="http://schemas.openxmlformats.org/officeDocument/2006/relationships/hyperlink" Target="https://feron.by/catalog/?q=48924" TargetMode="External"/><Relationship Id="rId1249" Type="http://schemas.openxmlformats.org/officeDocument/2006/relationships/hyperlink" Target="https://feron.by/catalog/?q=41435" TargetMode="External"/><Relationship Id="rId1250" Type="http://schemas.openxmlformats.org/officeDocument/2006/relationships/hyperlink" Target="https://feron.by/catalog/?q=41436" TargetMode="External"/><Relationship Id="rId1251" Type="http://schemas.openxmlformats.org/officeDocument/2006/relationships/hyperlink" Target="https://feron.by/catalog/?q=41433" TargetMode="External"/><Relationship Id="rId1252" Type="http://schemas.openxmlformats.org/officeDocument/2006/relationships/hyperlink" Target="https://feron.by/catalog/?q=23688" TargetMode="External"/><Relationship Id="rId1253" Type="http://schemas.openxmlformats.org/officeDocument/2006/relationships/hyperlink" Target="https://feron.by/catalog/?q=23689" TargetMode="External"/><Relationship Id="rId1254" Type="http://schemas.openxmlformats.org/officeDocument/2006/relationships/hyperlink" Target="https://feron.by/catalog/?q=32399" TargetMode="External"/><Relationship Id="rId1255" Type="http://schemas.openxmlformats.org/officeDocument/2006/relationships/hyperlink" Target="https://feron.by/catalog/?q=39946" TargetMode="External"/><Relationship Id="rId1256" Type="http://schemas.openxmlformats.org/officeDocument/2006/relationships/hyperlink" Target="https://feron.by/catalog/?q=39947" TargetMode="External"/><Relationship Id="rId1257" Type="http://schemas.openxmlformats.org/officeDocument/2006/relationships/hyperlink" Target="https://feron.by/catalog/?q=39948" TargetMode="External"/><Relationship Id="rId1258" Type="http://schemas.openxmlformats.org/officeDocument/2006/relationships/hyperlink" Target="https://feron.by/catalog/?q=39949" TargetMode="External"/><Relationship Id="rId1259" Type="http://schemas.openxmlformats.org/officeDocument/2006/relationships/hyperlink" Target="https://feron.by/catalog/?q=32419" TargetMode="External"/><Relationship Id="rId1260" Type="http://schemas.openxmlformats.org/officeDocument/2006/relationships/hyperlink" Target="https://feron.by/catalog/?q=39950" TargetMode="External"/><Relationship Id="rId1261" Type="http://schemas.openxmlformats.org/officeDocument/2006/relationships/hyperlink" Target="https://feron.by/catalog/?q=39498" TargetMode="External"/><Relationship Id="rId1262" Type="http://schemas.openxmlformats.org/officeDocument/2006/relationships/hyperlink" Target="https://feron.by/catalog/?q=39488" TargetMode="External"/><Relationship Id="rId1263" Type="http://schemas.openxmlformats.org/officeDocument/2006/relationships/hyperlink" Target="https://feron.by/catalog/?q=39499" TargetMode="External"/><Relationship Id="rId1264" Type="http://schemas.openxmlformats.org/officeDocument/2006/relationships/hyperlink" Target="https://feron.by/catalog/?q=39874" TargetMode="External"/><Relationship Id="rId1265" Type="http://schemas.openxmlformats.org/officeDocument/2006/relationships/hyperlink" Target="https://feron.by/catalog/?q=39873" TargetMode="External"/><Relationship Id="rId1266" Type="http://schemas.openxmlformats.org/officeDocument/2006/relationships/hyperlink" Target="https://feron.by/catalog/?q=39078" TargetMode="External"/><Relationship Id="rId1267" Type="http://schemas.openxmlformats.org/officeDocument/2006/relationships/hyperlink" Target="https://feron.by/catalog/?q=32386" TargetMode="External"/><Relationship Id="rId1268" Type="http://schemas.openxmlformats.org/officeDocument/2006/relationships/hyperlink" Target="https://feron.by/catalog/?q=41132" TargetMode="External"/><Relationship Id="rId1269" Type="http://schemas.openxmlformats.org/officeDocument/2006/relationships/hyperlink" Target="https://feron.by/catalog/?q=32734" TargetMode="External"/><Relationship Id="rId1270" Type="http://schemas.openxmlformats.org/officeDocument/2006/relationships/hyperlink" Target="https://feron.by/catalog/?q=22314" TargetMode="External"/><Relationship Id="rId1271" Type="http://schemas.openxmlformats.org/officeDocument/2006/relationships/hyperlink" Target="https://feron.by/catalog/?q=22318" TargetMode="External"/><Relationship Id="rId1272" Type="http://schemas.openxmlformats.org/officeDocument/2006/relationships/hyperlink" Target="https://feron.by/catalog/?q=22369" TargetMode="External"/><Relationship Id="rId1273" Type="http://schemas.openxmlformats.org/officeDocument/2006/relationships/hyperlink" Target="https://feron.by/catalog/?q=61519" TargetMode="External"/><Relationship Id="rId1274" Type="http://schemas.openxmlformats.org/officeDocument/2006/relationships/hyperlink" Target="https://feron.by/catalog/?q=61725" TargetMode="External"/><Relationship Id="rId1275" Type="http://schemas.openxmlformats.org/officeDocument/2006/relationships/hyperlink" Target="https://feron.by/catalog/?q=39171" TargetMode="External"/><Relationship Id="rId1276" Type="http://schemas.openxmlformats.org/officeDocument/2006/relationships/hyperlink" Target="https://feron.by/catalog/?q=32751" TargetMode="External"/><Relationship Id="rId1277" Type="http://schemas.openxmlformats.org/officeDocument/2006/relationships/hyperlink" Target="https://feron.by/catalog/?q=23215" TargetMode="External"/><Relationship Id="rId1278" Type="http://schemas.openxmlformats.org/officeDocument/2006/relationships/hyperlink" Target="https://feron.by/catalog/?q=23206" TargetMode="External"/><Relationship Id="rId1279" Type="http://schemas.openxmlformats.org/officeDocument/2006/relationships/hyperlink" Target="https://feron.by/catalog/?q=61522" TargetMode="External"/><Relationship Id="rId1280" Type="http://schemas.openxmlformats.org/officeDocument/2006/relationships/hyperlink" Target="https://feron.by/catalog/?q=61529" TargetMode="External"/><Relationship Id="rId1281" Type="http://schemas.openxmlformats.org/officeDocument/2006/relationships/hyperlink" Target="https://feron.by/catalog/?q=39006" TargetMode="External"/><Relationship Id="rId1282" Type="http://schemas.openxmlformats.org/officeDocument/2006/relationships/hyperlink" Target="https://feron.by/catalog/?q=39005" TargetMode="External"/><Relationship Id="rId1283" Type="http://schemas.openxmlformats.org/officeDocument/2006/relationships/hyperlink" Target="https://feron.by/catalog/?q=39227" TargetMode="External"/><Relationship Id="rId1284" Type="http://schemas.openxmlformats.org/officeDocument/2006/relationships/hyperlink" Target="https://feron.by/catalog/?q=39001" TargetMode="External"/><Relationship Id="rId1285" Type="http://schemas.openxmlformats.org/officeDocument/2006/relationships/hyperlink" Target="https://feron.by/catalog/?q=39295" TargetMode="External"/><Relationship Id="rId1286" Type="http://schemas.openxmlformats.org/officeDocument/2006/relationships/hyperlink" Target="https://feron.by/catalog/?q=32871" TargetMode="External"/><Relationship Id="rId1287" Type="http://schemas.openxmlformats.org/officeDocument/2006/relationships/hyperlink" Target="https://feron.by/catalog/?q=29844" TargetMode="External"/><Relationship Id="rId1288" Type="http://schemas.openxmlformats.org/officeDocument/2006/relationships/hyperlink" Target="https://feron.by/catalog/?q=29843" TargetMode="External"/><Relationship Id="rId1289" Type="http://schemas.openxmlformats.org/officeDocument/2006/relationships/hyperlink" Target="https://feron.by/catalog/?q=23058" TargetMode="External"/><Relationship Id="rId1290" Type="http://schemas.openxmlformats.org/officeDocument/2006/relationships/hyperlink" Target="https://feron.by/catalog/?q=23057" TargetMode="External"/><Relationship Id="rId1291" Type="http://schemas.openxmlformats.org/officeDocument/2006/relationships/hyperlink" Target="https://feron.by/catalog/?q=23059" TargetMode="External"/><Relationship Id="rId1292" Type="http://schemas.openxmlformats.org/officeDocument/2006/relationships/hyperlink" Target="https://feron.by/catalog/?q=32862" TargetMode="External"/><Relationship Id="rId1293" Type="http://schemas.openxmlformats.org/officeDocument/2006/relationships/hyperlink" Target="https://feron.by/catalog/?q=32861" TargetMode="External"/><Relationship Id="rId1294" Type="http://schemas.openxmlformats.org/officeDocument/2006/relationships/hyperlink" Target="https://feron.by/catalog/?q=32417" TargetMode="External"/><Relationship Id="rId1295" Type="http://schemas.openxmlformats.org/officeDocument/2006/relationships/hyperlink" Target="https://feron.by/catalog/?q=32393" TargetMode="External"/><Relationship Id="rId1296" Type="http://schemas.openxmlformats.org/officeDocument/2006/relationships/hyperlink" Target="https://feron.by/catalog/?q=32394" TargetMode="External"/><Relationship Id="rId1297" Type="http://schemas.openxmlformats.org/officeDocument/2006/relationships/hyperlink" Target="https://feron.by/catalog/?q=32418" TargetMode="External"/><Relationship Id="rId1298" Type="http://schemas.openxmlformats.org/officeDocument/2006/relationships/hyperlink" Target="https://feron.by/catalog/?q=32775" TargetMode="External"/><Relationship Id="rId1299" Type="http://schemas.openxmlformats.org/officeDocument/2006/relationships/hyperlink" Target="https://feron.by/catalog/?q=UL-00005287" TargetMode="External"/><Relationship Id="rId1300" Type="http://schemas.openxmlformats.org/officeDocument/2006/relationships/hyperlink" Target="https://feron.by/catalog/?q=UL-00005289" TargetMode="External"/><Relationship Id="rId1301" Type="http://schemas.openxmlformats.org/officeDocument/2006/relationships/hyperlink" Target="https://feron.by/catalog/?q=06472" TargetMode="External"/><Relationship Id="rId1302" Type="http://schemas.openxmlformats.org/officeDocument/2006/relationships/hyperlink" Target="https://feron.by/catalog/?q=41041" TargetMode="External"/><Relationship Id="rId1303" Type="http://schemas.openxmlformats.org/officeDocument/2006/relationships/hyperlink" Target="https://feron.by/catalog/?q=41042" TargetMode="External"/><Relationship Id="rId1304" Type="http://schemas.openxmlformats.org/officeDocument/2006/relationships/hyperlink" Target="https://feron.by/catalog/?q=41043" TargetMode="External"/><Relationship Id="rId1305" Type="http://schemas.openxmlformats.org/officeDocument/2006/relationships/hyperlink" Target="https://feron.by/catalog/?q=02284" TargetMode="External"/><Relationship Id="rId1306" Type="http://schemas.openxmlformats.org/officeDocument/2006/relationships/hyperlink" Target="https://feron.by/catalog/?q=61735" TargetMode="External"/><Relationship Id="rId1307" Type="http://schemas.openxmlformats.org/officeDocument/2006/relationships/hyperlink" Target="https://feron.by/catalog/?q=61739" TargetMode="External"/><Relationship Id="rId1308" Type="http://schemas.openxmlformats.org/officeDocument/2006/relationships/hyperlink" Target="https://feron.by/catalog/?q=21453" TargetMode="External"/><Relationship Id="rId1309" Type="http://schemas.openxmlformats.org/officeDocument/2006/relationships/hyperlink" Target="https://feron.by/catalog/?q=39654" TargetMode="External"/><Relationship Id="rId1310" Type="http://schemas.openxmlformats.org/officeDocument/2006/relationships/hyperlink" Target="https://feron.by/catalog/?q=32748" TargetMode="External"/><Relationship Id="rId1311" Type="http://schemas.openxmlformats.org/officeDocument/2006/relationships/hyperlink" Target="https://feron.by/catalog/?q=32852" TargetMode="External"/><Relationship Id="rId1312" Type="http://schemas.openxmlformats.org/officeDocument/2006/relationships/hyperlink" Target="https://feron.by/catalog/?q=39161" TargetMode="External"/><Relationship Id="rId1313" Type="http://schemas.openxmlformats.org/officeDocument/2006/relationships/hyperlink" Target="https://feron.by/catalog/?q=39016" TargetMode="External"/><Relationship Id="rId1314" Type="http://schemas.openxmlformats.org/officeDocument/2006/relationships/hyperlink" Target="https://feron.by/catalog/?q=39017" TargetMode="External"/><Relationship Id="rId1315" Type="http://schemas.openxmlformats.org/officeDocument/2006/relationships/hyperlink" Target="https://feron.by/catalog/?q=32749" TargetMode="External"/><Relationship Id="rId1316" Type="http://schemas.openxmlformats.org/officeDocument/2006/relationships/hyperlink" Target="https://feron.by/catalog/?q=39824" TargetMode="External"/><Relationship Id="rId1317" Type="http://schemas.openxmlformats.org/officeDocument/2006/relationships/hyperlink" Target="https://feron.by/catalog/?q=39254" TargetMode="External"/><Relationship Id="rId1318" Type="http://schemas.openxmlformats.org/officeDocument/2006/relationships/hyperlink" Target="https://feron.by/catalog/?q=39253" TargetMode="External"/><Relationship Id="rId1319" Type="http://schemas.openxmlformats.org/officeDocument/2006/relationships/hyperlink" Target="https://feron.by/catalog/?q=41720" TargetMode="External"/><Relationship Id="rId1320" Type="http://schemas.openxmlformats.org/officeDocument/2006/relationships/hyperlink" Target="https://feron.by/catalog/?q=41719" TargetMode="External"/><Relationship Id="rId1321" Type="http://schemas.openxmlformats.org/officeDocument/2006/relationships/hyperlink" Target="https://feron.by/catalog/?q=48921" TargetMode="External"/><Relationship Id="rId1322" Type="http://schemas.openxmlformats.org/officeDocument/2006/relationships/hyperlink" Target="https://feron.by/catalog/?q=41434" TargetMode="External"/><Relationship Id="rId1323" Type="http://schemas.openxmlformats.org/officeDocument/2006/relationships/hyperlink" Target="https://feron.by/catalog/?q=32388" TargetMode="External"/><Relationship Id="rId1324" Type="http://schemas.openxmlformats.org/officeDocument/2006/relationships/hyperlink" Target="https://feron.by/catalog/?q=39501" TargetMode="External"/><Relationship Id="rId1325" Type="http://schemas.openxmlformats.org/officeDocument/2006/relationships/hyperlink" Target="https://feron.by/catalog/?q=39875" TargetMode="External"/><Relationship Id="rId1326" Type="http://schemas.openxmlformats.org/officeDocument/2006/relationships/hyperlink" Target="https://feron.by/catalog/?q=49232" TargetMode="External"/><Relationship Id="rId1327" Type="http://schemas.openxmlformats.org/officeDocument/2006/relationships/hyperlink" Target="https://feron.by/catalog/?q=32733" TargetMode="External"/><Relationship Id="rId1328" Type="http://schemas.openxmlformats.org/officeDocument/2006/relationships/hyperlink" Target="https://feron.by/catalog/?q=32768" TargetMode="External"/><Relationship Id="rId1329" Type="http://schemas.openxmlformats.org/officeDocument/2006/relationships/hyperlink" Target="https://feron.by/catalog/?q=32769" TargetMode="External"/><Relationship Id="rId1330" Type="http://schemas.openxmlformats.org/officeDocument/2006/relationships/hyperlink" Target="https://feron.by/catalog/?q=32770" TargetMode="External"/><Relationship Id="rId1331" Type="http://schemas.openxmlformats.org/officeDocument/2006/relationships/hyperlink" Target="https://feron.by/catalog/?q=22350" TargetMode="External"/><Relationship Id="rId1332" Type="http://schemas.openxmlformats.org/officeDocument/2006/relationships/hyperlink" Target="https://feron.by/catalog/?q=22333" TargetMode="External"/><Relationship Id="rId1333" Type="http://schemas.openxmlformats.org/officeDocument/2006/relationships/hyperlink" Target="https://feron.by/catalog/?q=22316" TargetMode="External"/><Relationship Id="rId1334" Type="http://schemas.openxmlformats.org/officeDocument/2006/relationships/hyperlink" Target="https://feron.by/catalog/?q=22317" TargetMode="External"/><Relationship Id="rId1335" Type="http://schemas.openxmlformats.org/officeDocument/2006/relationships/hyperlink" Target="https://feron.by/catalog/?q=22370" TargetMode="External"/><Relationship Id="rId1336" Type="http://schemas.openxmlformats.org/officeDocument/2006/relationships/hyperlink" Target="https://feron.by/catalog/?q=22371" TargetMode="External"/><Relationship Id="rId1337" Type="http://schemas.openxmlformats.org/officeDocument/2006/relationships/hyperlink" Target="https://feron.by/catalog/?q=22342" TargetMode="External"/><Relationship Id="rId1338" Type="http://schemas.openxmlformats.org/officeDocument/2006/relationships/hyperlink" Target="https://feron.by/catalog/?q=22326" TargetMode="External"/><Relationship Id="rId1339" Type="http://schemas.openxmlformats.org/officeDocument/2006/relationships/hyperlink" Target="https://feron.by/catalog/?q=22346" TargetMode="External"/><Relationship Id="rId1340" Type="http://schemas.openxmlformats.org/officeDocument/2006/relationships/hyperlink" Target="https://feron.by/catalog/?q=22347" TargetMode="External"/><Relationship Id="rId1341" Type="http://schemas.openxmlformats.org/officeDocument/2006/relationships/hyperlink" Target="https://feron.by/catalog/?q=22340" TargetMode="External"/><Relationship Id="rId1342" Type="http://schemas.openxmlformats.org/officeDocument/2006/relationships/hyperlink" Target="https://feron.by/catalog/?q=61517" TargetMode="External"/><Relationship Id="rId1343" Type="http://schemas.openxmlformats.org/officeDocument/2006/relationships/hyperlink" Target="https://feron.by/catalog/?q=61727" TargetMode="External"/><Relationship Id="rId1344" Type="http://schemas.openxmlformats.org/officeDocument/2006/relationships/hyperlink" Target="https://feron.by/catalog/?q=61756" TargetMode="External"/><Relationship Id="rId1345" Type="http://schemas.openxmlformats.org/officeDocument/2006/relationships/hyperlink" Target="https://feron.by/catalog/?q=41039" TargetMode="External"/><Relationship Id="rId1346" Type="http://schemas.openxmlformats.org/officeDocument/2006/relationships/hyperlink" Target="https://feron.by/catalog/?q=32859" TargetMode="External"/><Relationship Id="rId1347" Type="http://schemas.openxmlformats.org/officeDocument/2006/relationships/hyperlink" Target="https://feron.by/catalog/?q=32931" TargetMode="External"/><Relationship Id="rId1348" Type="http://schemas.openxmlformats.org/officeDocument/2006/relationships/hyperlink" Target="https://feron.by/catalog/?q=PNL.E27/1%20GREY" TargetMode="External"/><Relationship Id="rId1349" Type="http://schemas.openxmlformats.org/officeDocument/2006/relationships/hyperlink" Target="https://feron.by/catalog/?q=41815" TargetMode="External"/><Relationship Id="rId1350" Type="http://schemas.openxmlformats.org/officeDocument/2006/relationships/hyperlink" Target="https://feron.by/catalog/?q=41816" TargetMode="External"/><Relationship Id="rId1351" Type="http://schemas.openxmlformats.org/officeDocument/2006/relationships/hyperlink" Target="https://feron.by/catalog/?q=32853" TargetMode="External"/><Relationship Id="rId1352" Type="http://schemas.openxmlformats.org/officeDocument/2006/relationships/hyperlink" Target="https://feron.by/catalog/?q=32854" TargetMode="External"/><Relationship Id="rId1353" Type="http://schemas.openxmlformats.org/officeDocument/2006/relationships/hyperlink" Target="https://feron.by/catalog/?q=39195" TargetMode="External"/><Relationship Id="rId1354" Type="http://schemas.openxmlformats.org/officeDocument/2006/relationships/hyperlink" Target="https://feron.by/catalog/?q=39196" TargetMode="External"/><Relationship Id="rId1355" Type="http://schemas.openxmlformats.org/officeDocument/2006/relationships/hyperlink" Target="https://feron.by/catalog/?q=29845" TargetMode="External"/><Relationship Id="rId1356" Type="http://schemas.openxmlformats.org/officeDocument/2006/relationships/hyperlink" Target="https://feron.by/catalog/?q=23056" TargetMode="External"/><Relationship Id="rId1357" Type="http://schemas.openxmlformats.org/officeDocument/2006/relationships/hyperlink" Target="https://feron.by/catalog/?q=71119" TargetMode="External"/><Relationship Id="rId1358" Type="http://schemas.openxmlformats.org/officeDocument/2006/relationships/hyperlink" Target="https://feron.by/catalog/?q=80817" TargetMode="External"/><Relationship Id="rId1359" Type="http://schemas.openxmlformats.org/officeDocument/2006/relationships/hyperlink" Target="https://feron.by/catalog/?q=39159" TargetMode="External"/><Relationship Id="rId1360" Type="http://schemas.openxmlformats.org/officeDocument/2006/relationships/hyperlink" Target="https://feron.by/catalog/?q=39083" TargetMode="External"/><Relationship Id="rId1361" Type="http://schemas.openxmlformats.org/officeDocument/2006/relationships/hyperlink" Target="https://feron.by/catalog/?q=06470" TargetMode="External"/><Relationship Id="rId1362" Type="http://schemas.openxmlformats.org/officeDocument/2006/relationships/hyperlink" Target="https://feron.by/catalog/?q=49865" TargetMode="External"/><Relationship Id="rId1363" Type="http://schemas.openxmlformats.org/officeDocument/2006/relationships/hyperlink" Target="https://feron.by/catalog/?q=39648" TargetMode="External"/><Relationship Id="rId1364" Type="http://schemas.openxmlformats.org/officeDocument/2006/relationships/hyperlink" Target="https://feron.by/catalog/?q=39160" TargetMode="External"/><Relationship Id="rId1365" Type="http://schemas.openxmlformats.org/officeDocument/2006/relationships/hyperlink" Target="https://feron.by/catalog/?q=49839" TargetMode="External"/><Relationship Id="rId1366" Type="http://schemas.openxmlformats.org/officeDocument/2006/relationships/hyperlink" Target="https://feron.by/catalog/?q=49840" TargetMode="External"/><Relationship Id="rId1367" Type="http://schemas.openxmlformats.org/officeDocument/2006/relationships/hyperlink" Target="https://feron.by/catalog/?q=49866" TargetMode="External"/><Relationship Id="rId1368" Type="http://schemas.openxmlformats.org/officeDocument/2006/relationships/hyperlink" Target="https://feron.by/catalog/?q=49864" TargetMode="External"/><Relationship Id="rId1369" Type="http://schemas.openxmlformats.org/officeDocument/2006/relationships/hyperlink" Target="https://feron.by/catalog/?q=49870" TargetMode="External"/><Relationship Id="rId1370" Type="http://schemas.openxmlformats.org/officeDocument/2006/relationships/hyperlink" Target="https://feron.by/catalog/?q=49844" TargetMode="External"/><Relationship Id="rId1371" Type="http://schemas.openxmlformats.org/officeDocument/2006/relationships/hyperlink" Target="https://feron.by/catalog/?q=51023" TargetMode="External"/><Relationship Id="rId1372" Type="http://schemas.openxmlformats.org/officeDocument/2006/relationships/hyperlink" Target="https://feron.by/catalog/?q=61276" TargetMode="External"/><Relationship Id="rId1373" Type="http://schemas.openxmlformats.org/officeDocument/2006/relationships/hyperlink" Target="https://feron.by/catalog/?q=61277" TargetMode="External"/><Relationship Id="rId1374" Type="http://schemas.openxmlformats.org/officeDocument/2006/relationships/hyperlink" Target="https://feron.by/catalog/?q=39863" TargetMode="External"/><Relationship Id="rId1375" Type="http://schemas.openxmlformats.org/officeDocument/2006/relationships/hyperlink" Target="https://feron.by/catalog/?q=32395" TargetMode="External"/><Relationship Id="rId1376" Type="http://schemas.openxmlformats.org/officeDocument/2006/relationships/hyperlink" Target="https://feron.by/catalog/?q=39999" TargetMode="External"/><Relationship Id="rId1377" Type="http://schemas.openxmlformats.org/officeDocument/2006/relationships/hyperlink" Target="https://feron.by/catalog/?q=49115" TargetMode="External"/><Relationship Id="rId1378" Type="http://schemas.openxmlformats.org/officeDocument/2006/relationships/hyperlink" Target="https://feron.by/catalog/?q=82641" TargetMode="External"/><Relationship Id="rId1379" Type="http://schemas.openxmlformats.org/officeDocument/2006/relationships/hyperlink" Target="https://feron.by/catalog/?q=61037" TargetMode="External"/><Relationship Id="rId1380" Type="http://schemas.openxmlformats.org/officeDocument/2006/relationships/hyperlink" Target="https://feron.by/catalog/?q=61040" TargetMode="External"/><Relationship Id="rId1381" Type="http://schemas.openxmlformats.org/officeDocument/2006/relationships/hyperlink" Target="https://feron.by/catalog/?q=61041" TargetMode="External"/><Relationship Id="rId1382" Type="http://schemas.openxmlformats.org/officeDocument/2006/relationships/hyperlink" Target="https://feron.by/catalog/?q=22344" TargetMode="External"/><Relationship Id="rId1383" Type="http://schemas.openxmlformats.org/officeDocument/2006/relationships/hyperlink" Target="https://feron.by/catalog/?q=49867" TargetMode="External"/><Relationship Id="rId1384" Type="http://schemas.openxmlformats.org/officeDocument/2006/relationships/hyperlink" Target="https://feron.by/catalog/?q=49841" TargetMode="External"/><Relationship Id="rId1385" Type="http://schemas.openxmlformats.org/officeDocument/2006/relationships/hyperlink" Target="https://feron.by/catalog/?q=49869" TargetMode="External"/><Relationship Id="rId1386" Type="http://schemas.openxmlformats.org/officeDocument/2006/relationships/hyperlink" Target="https://feron.by/catalog/?q=49843" TargetMode="External"/><Relationship Id="rId1387" Type="http://schemas.openxmlformats.org/officeDocument/2006/relationships/hyperlink" Target="https://feron.by/catalog/?q=49871" TargetMode="External"/><Relationship Id="rId1388" Type="http://schemas.openxmlformats.org/officeDocument/2006/relationships/hyperlink" Target="https://feron.by/catalog/?q=49845" TargetMode="External"/><Relationship Id="rId1389" Type="http://schemas.openxmlformats.org/officeDocument/2006/relationships/hyperlink" Target="https://feron.by/catalog/?q=94693" TargetMode="External"/><Relationship Id="rId1390" Type="http://schemas.openxmlformats.org/officeDocument/2006/relationships/hyperlink" Target="https://feron.by/catalog/?q=50070" TargetMode="External"/><Relationship Id="rId1391" Type="http://schemas.openxmlformats.org/officeDocument/2006/relationships/hyperlink" Target="https://feron.by/catalog/?q=49884" TargetMode="External"/><Relationship Id="rId1392" Type="http://schemas.openxmlformats.org/officeDocument/2006/relationships/hyperlink" Target="https://feron.by/catalog/?q=49858" TargetMode="External"/><Relationship Id="rId1393" Type="http://schemas.openxmlformats.org/officeDocument/2006/relationships/hyperlink" Target="https://feron.by/catalog/?q=49885" TargetMode="External"/><Relationship Id="rId1394" Type="http://schemas.openxmlformats.org/officeDocument/2006/relationships/hyperlink" Target="https://feron.by/catalog/?q=49859" TargetMode="External"/><Relationship Id="rId1395" Type="http://schemas.openxmlformats.org/officeDocument/2006/relationships/hyperlink" Target="https://feron.by/catalog/?q=49886" TargetMode="External"/><Relationship Id="rId1396" Type="http://schemas.openxmlformats.org/officeDocument/2006/relationships/hyperlink" Target="https://feron.by/catalog/?q=49860" TargetMode="External"/><Relationship Id="rId1397" Type="http://schemas.openxmlformats.org/officeDocument/2006/relationships/hyperlink" Target="https://feron.by/catalog/?q=49887" TargetMode="External"/><Relationship Id="rId1398" Type="http://schemas.openxmlformats.org/officeDocument/2006/relationships/hyperlink" Target="https://feron.by/catalog/?q=49880" TargetMode="External"/><Relationship Id="rId1399" Type="http://schemas.openxmlformats.org/officeDocument/2006/relationships/hyperlink" Target="https://feron.by/catalog/?q=49854" TargetMode="External"/><Relationship Id="rId1400" Type="http://schemas.openxmlformats.org/officeDocument/2006/relationships/hyperlink" Target="https://feron.by/catalog/?q=49881" TargetMode="External"/><Relationship Id="rId1401" Type="http://schemas.openxmlformats.org/officeDocument/2006/relationships/hyperlink" Target="https://feron.by/catalog/?q=49855" TargetMode="External"/><Relationship Id="rId1402" Type="http://schemas.openxmlformats.org/officeDocument/2006/relationships/hyperlink" Target="https://feron.by/catalog/?q=49882" TargetMode="External"/><Relationship Id="rId1403" Type="http://schemas.openxmlformats.org/officeDocument/2006/relationships/hyperlink" Target="https://feron.by/catalog/?q=32739" TargetMode="External"/><Relationship Id="rId1404" Type="http://schemas.openxmlformats.org/officeDocument/2006/relationships/hyperlink" Target="https://feron.by/catalog/?q=48972" TargetMode="External"/><Relationship Id="rId1405" Type="http://schemas.openxmlformats.org/officeDocument/2006/relationships/hyperlink" Target="https://feron.by/catalog/?q=51434" TargetMode="External"/><Relationship Id="rId1406" Type="http://schemas.openxmlformats.org/officeDocument/2006/relationships/hyperlink" Target="https://feron.by/catalog/?q=51042" TargetMode="External"/><Relationship Id="rId1407" Type="http://schemas.openxmlformats.org/officeDocument/2006/relationships/hyperlink" Target="https://feron.by/catalog/?q=51039" TargetMode="External"/><Relationship Id="rId1408" Type="http://schemas.openxmlformats.org/officeDocument/2006/relationships/hyperlink" Target="https://feron.by/catalog/?q=51040" TargetMode="External"/><Relationship Id="rId1409" Type="http://schemas.openxmlformats.org/officeDocument/2006/relationships/hyperlink" Target="https://feron.by/catalog/?q=51041" TargetMode="External"/><Relationship Id="rId1410" Type="http://schemas.openxmlformats.org/officeDocument/2006/relationships/hyperlink" Target="https://feron.by/catalog/?q=61776" TargetMode="External"/><Relationship Id="rId1411" Type="http://schemas.openxmlformats.org/officeDocument/2006/relationships/hyperlink" Target="https://feron.by/catalog/?q=39081" TargetMode="External"/><Relationship Id="rId1412" Type="http://schemas.openxmlformats.org/officeDocument/2006/relationships/hyperlink" Target="https://feron.by/catalog/?q=61464" TargetMode="External"/><Relationship Id="rId1413" Type="http://schemas.openxmlformats.org/officeDocument/2006/relationships/hyperlink" Target="https://feron.by/catalog/?q=93963" TargetMode="External"/><Relationship Id="rId1414" Type="http://schemas.openxmlformats.org/officeDocument/2006/relationships/hyperlink" Target="https://feron.by/catalog/?q=93964" TargetMode="External"/><Relationship Id="rId1415" Type="http://schemas.openxmlformats.org/officeDocument/2006/relationships/hyperlink" Target="https://feron.by/catalog/?q=94764" TargetMode="External"/><Relationship Id="rId1416" Type="http://schemas.openxmlformats.org/officeDocument/2006/relationships/hyperlink" Target="https://feron.by/catalog/?q=94765" TargetMode="External"/><Relationship Id="rId1417" Type="http://schemas.openxmlformats.org/officeDocument/2006/relationships/hyperlink" Target="https://feron.by/catalog/?q=94767" TargetMode="External"/><Relationship Id="rId1418" Type="http://schemas.openxmlformats.org/officeDocument/2006/relationships/hyperlink" Target="https://feron.by/catalog/?q=48990" TargetMode="External"/><Relationship Id="rId1419" Type="http://schemas.openxmlformats.org/officeDocument/2006/relationships/hyperlink" Target="https://feron.by/catalog/?q=51431" TargetMode="External"/><Relationship Id="rId1420" Type="http://schemas.openxmlformats.org/officeDocument/2006/relationships/hyperlink" Target="https://feron.by/catalog/?q=48922" TargetMode="External"/><Relationship Id="rId1421" Type="http://schemas.openxmlformats.org/officeDocument/2006/relationships/hyperlink" Target="https://feron.by/catalog/?q=UL-00012537" TargetMode="External"/><Relationship Id="rId1422" Type="http://schemas.openxmlformats.org/officeDocument/2006/relationships/hyperlink" Target="https://feron.by/catalog/?q=39500" TargetMode="External"/><Relationship Id="rId1423" Type="http://schemas.openxmlformats.org/officeDocument/2006/relationships/hyperlink" Target="https://feron.by/catalog/?q=39502" TargetMode="External"/><Relationship Id="rId1424" Type="http://schemas.openxmlformats.org/officeDocument/2006/relationships/hyperlink" Target="https://feron.by/catalog/?q=39878" TargetMode="External"/><Relationship Id="rId1425" Type="http://schemas.openxmlformats.org/officeDocument/2006/relationships/hyperlink" Target="https://feron.by/catalog/?q=71118" TargetMode="External"/><Relationship Id="rId1426" Type="http://schemas.openxmlformats.org/officeDocument/2006/relationships/hyperlink" Target="https://feron.by/catalog/?q=71191" TargetMode="External"/><Relationship Id="rId1427" Type="http://schemas.openxmlformats.org/officeDocument/2006/relationships/hyperlink" Target="https://feron.by/catalog/?q=50194" TargetMode="External"/><Relationship Id="rId1428" Type="http://schemas.openxmlformats.org/officeDocument/2006/relationships/hyperlink" Target="https://feron.by/catalog/?q=50198" TargetMode="External"/><Relationship Id="rId1429" Type="http://schemas.openxmlformats.org/officeDocument/2006/relationships/hyperlink" Target="https://feron.by/catalog/?q=50199" TargetMode="External"/><Relationship Id="rId1430" Type="http://schemas.openxmlformats.org/officeDocument/2006/relationships/hyperlink" Target="https://feron.by/catalog/?q=50200" TargetMode="External"/><Relationship Id="rId1431" Type="http://schemas.openxmlformats.org/officeDocument/2006/relationships/hyperlink" Target="https://feron.by/catalog/?q=93621" TargetMode="External"/><Relationship Id="rId1432" Type="http://schemas.openxmlformats.org/officeDocument/2006/relationships/hyperlink" Target="https://feron.by/catalog/?q=82948" TargetMode="External"/><Relationship Id="rId1433" Type="http://schemas.openxmlformats.org/officeDocument/2006/relationships/hyperlink" Target="https://feron.by/catalog/?q=82431" TargetMode="External"/><Relationship Id="rId1434" Type="http://schemas.openxmlformats.org/officeDocument/2006/relationships/hyperlink" Target="https://feron.by/catalog/?q=82433" TargetMode="External"/><Relationship Id="rId1435" Type="http://schemas.openxmlformats.org/officeDocument/2006/relationships/hyperlink" Target="https://feron.by/catalog/?q=80358" TargetMode="External"/><Relationship Id="rId1436" Type="http://schemas.openxmlformats.org/officeDocument/2006/relationships/hyperlink" Target="https://feron.by/catalog/?q=82352" TargetMode="External"/><Relationship Id="rId1437" Type="http://schemas.openxmlformats.org/officeDocument/2006/relationships/hyperlink" Target="https://feron.by/catalog/?q=82937" TargetMode="External"/><Relationship Id="rId1438" Type="http://schemas.openxmlformats.org/officeDocument/2006/relationships/hyperlink" Target="https://feron.by/catalog/?q=80261" TargetMode="External"/><Relationship Id="rId1439" Type="http://schemas.openxmlformats.org/officeDocument/2006/relationships/hyperlink" Target="https://feron.by/catalog/?q=93238" TargetMode="External"/><Relationship Id="rId1440" Type="http://schemas.openxmlformats.org/officeDocument/2006/relationships/hyperlink" Target="https://feron.by/catalog/?q=80284" TargetMode="External"/><Relationship Id="rId1441" Type="http://schemas.openxmlformats.org/officeDocument/2006/relationships/hyperlink" Target="https://feron.by/catalog/?q=93593" TargetMode="External"/><Relationship Id="rId1442" Type="http://schemas.openxmlformats.org/officeDocument/2006/relationships/hyperlink" Target="https://feron.by/catalog/?q=82956" TargetMode="External"/><Relationship Id="rId1443" Type="http://schemas.openxmlformats.org/officeDocument/2006/relationships/hyperlink" Target="https://feron.by/catalog/?q=82959" TargetMode="External"/><Relationship Id="rId1444" Type="http://schemas.openxmlformats.org/officeDocument/2006/relationships/hyperlink" Target="https://feron.by/catalog/?q=82349" TargetMode="External"/><Relationship Id="rId1445" Type="http://schemas.openxmlformats.org/officeDocument/2006/relationships/hyperlink" Target="https://feron.by/catalog/?q=82353" TargetMode="External"/><Relationship Id="rId1446" Type="http://schemas.openxmlformats.org/officeDocument/2006/relationships/hyperlink" Target="https://feron.by/catalog/?q=82930" TargetMode="External"/><Relationship Id="rId1447" Type="http://schemas.openxmlformats.org/officeDocument/2006/relationships/hyperlink" Target="https://feron.by/catalog/?q=80980" TargetMode="External"/><Relationship Id="rId1448" Type="http://schemas.openxmlformats.org/officeDocument/2006/relationships/hyperlink" Target="https://feron.by/catalog/?q=80260" TargetMode="External"/><Relationship Id="rId1449" Type="http://schemas.openxmlformats.org/officeDocument/2006/relationships/hyperlink" Target="https://feron.by/catalog/?q=82351" TargetMode="External"/><Relationship Id="rId1450" Type="http://schemas.openxmlformats.org/officeDocument/2006/relationships/hyperlink" Target="https://feron.by/catalog/?q=80361" TargetMode="External"/><Relationship Id="rId1451" Type="http://schemas.openxmlformats.org/officeDocument/2006/relationships/hyperlink" Target="https://feron.by/catalog/?q=80259" TargetMode="External"/><Relationship Id="rId1452" Type="http://schemas.openxmlformats.org/officeDocument/2006/relationships/hyperlink" Target="https://feron.by/catalog/?q=50192" TargetMode="External"/><Relationship Id="rId1453" Type="http://schemas.openxmlformats.org/officeDocument/2006/relationships/hyperlink" Target="https://feron.by/catalog/?q=50191" TargetMode="External"/><Relationship Id="rId1454" Type="http://schemas.openxmlformats.org/officeDocument/2006/relationships/hyperlink" Target="https://feron.by/catalog/?q=50195" TargetMode="External"/><Relationship Id="rId1455" Type="http://schemas.openxmlformats.org/officeDocument/2006/relationships/hyperlink" Target="https://feron.by/catalog/?q=82940" TargetMode="External"/><Relationship Id="rId1456" Type="http://schemas.openxmlformats.org/officeDocument/2006/relationships/hyperlink" Target="https://feron.by/catalog/?q=93418" TargetMode="External"/><Relationship Id="rId1457" Type="http://schemas.openxmlformats.org/officeDocument/2006/relationships/hyperlink" Target="https://feron.by/catalog/?q=93956" TargetMode="External"/><Relationship Id="rId1458" Type="http://schemas.openxmlformats.org/officeDocument/2006/relationships/hyperlink" Target="https://feron.by/catalog/?q=90291" TargetMode="External"/><Relationship Id="rId1459" Type="http://schemas.openxmlformats.org/officeDocument/2006/relationships/hyperlink" Target="https://feron.by/catalog/?q=80283" TargetMode="External"/><Relationship Id="rId1460" Type="http://schemas.openxmlformats.org/officeDocument/2006/relationships/hyperlink" Target="https://feron.by/catalog/?q=49619" TargetMode="External"/><Relationship Id="rId1461" Type="http://schemas.openxmlformats.org/officeDocument/2006/relationships/hyperlink" Target="https://feron.by/catalog/?q=93494" TargetMode="External"/><Relationship Id="rId1462" Type="http://schemas.openxmlformats.org/officeDocument/2006/relationships/hyperlink" Target="https://feron.by/catalog/?q=80907" TargetMode="External"/><Relationship Id="rId1463" Type="http://schemas.openxmlformats.org/officeDocument/2006/relationships/hyperlink" Target="https://feron.by/catalog/?q=82367" TargetMode="External"/><Relationship Id="rId1464" Type="http://schemas.openxmlformats.org/officeDocument/2006/relationships/hyperlink" Target="https://feron.by/catalog/?q=94432" TargetMode="External"/><Relationship Id="rId1465" Type="http://schemas.openxmlformats.org/officeDocument/2006/relationships/hyperlink" Target="https://feron.by/catalog/?q=94433" TargetMode="External"/><Relationship Id="rId1466" Type="http://schemas.openxmlformats.org/officeDocument/2006/relationships/hyperlink" Target="https://feron.by/catalog/?q=(&#1087;&#1091;&#1089;&#1090;&#1086;)" TargetMode="External"/><Relationship Id="rId1467" Type="http://schemas.openxmlformats.org/officeDocument/2006/relationships/hyperlink" Target="https://feron.by/catalog/?q=(&#1087;&#1091;&#1089;&#1090;&#1086;)" TargetMode="External"/><Relationship Id="rId1468" Type="http://schemas.openxmlformats.org/officeDocument/2006/relationships/hyperlink" Target="https://feron.by/catalog/?q=(&#1087;&#1091;&#1089;&#1090;&#1086;)" TargetMode="External"/><Relationship Id="rId1469" Type="http://schemas.openxmlformats.org/officeDocument/2006/relationships/hyperlink" Target="https://feron.by/catalog/?q=(&#1087;&#1091;&#1089;&#1090;&#1086;)" TargetMode="External"/><Relationship Id="rId1470" Type="http://schemas.openxmlformats.org/officeDocument/2006/relationships/hyperlink" Target="https://feron.by/catalog/?q=(&#1087;&#1091;&#1089;&#1090;&#1086;)" TargetMode="External"/><Relationship Id="rId1471" Type="http://schemas.openxmlformats.org/officeDocument/2006/relationships/hyperlink" Target="https://feron.by/catalog/?q=(&#1087;&#1091;&#1089;&#1090;&#1086;)" TargetMode="External"/><Relationship Id="rId1472" Type="http://schemas.openxmlformats.org/officeDocument/2006/relationships/hyperlink" Target="https://feron.by/catalog/?q=(&#1087;&#1091;&#1089;&#1090;&#1086;)" TargetMode="External"/><Relationship Id="rId1473" Type="http://schemas.openxmlformats.org/officeDocument/2006/relationships/hyperlink" Target="https://feron.by/catalog/?q=(&#1087;&#1091;&#1089;&#1090;&#1086;)" TargetMode="External"/><Relationship Id="rId1474" Type="http://schemas.openxmlformats.org/officeDocument/2006/relationships/hyperlink" Target="https://feron.by/catalog/?q=(&#1087;&#1091;&#1089;&#1090;&#1086;)" TargetMode="External"/><Relationship Id="rId1475" Type="http://schemas.openxmlformats.org/officeDocument/2006/relationships/hyperlink" Target="https://feron.by/catalog/?q=4577" TargetMode="External"/><Relationship Id="rId1476" Type="http://schemas.openxmlformats.org/officeDocument/2006/relationships/hyperlink" Target="https://feron.by/catalog/?q=4280" TargetMode="External"/><Relationship Id="rId1477" Type="http://schemas.openxmlformats.org/officeDocument/2006/relationships/hyperlink" Target="https://feron.by/catalog/?q=4578" TargetMode="External"/><Relationship Id="rId1478" Type="http://schemas.openxmlformats.org/officeDocument/2006/relationships/hyperlink" Target="https://feron.by/catalog/?q=4278" TargetMode="External"/><Relationship Id="rId1479" Type="http://schemas.openxmlformats.org/officeDocument/2006/relationships/hyperlink" Target="https://feron.by/catalog/?q=25426" TargetMode="External"/><Relationship Id="rId1480" Type="http://schemas.openxmlformats.org/officeDocument/2006/relationships/drawing" Target="../drawings/drawing2.xml"/><Relationship Id="rId1481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2" width="4.99"/>
    <col collapsed="false" customWidth="true" hidden="false" outlineLevel="0" max="4" min="4" style="1" width="45.7"/>
    <col collapsed="false" customWidth="false" hidden="false" outlineLevel="0" max="7" min="5" style="1" width="9.14"/>
    <col collapsed="false" customWidth="true" hidden="false" outlineLevel="0" max="10" min="8" style="1" width="8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6"/>
    </row>
    <row r="2" customFormat="false" ht="12.75" hidden="false" customHeight="false" outlineLevel="0" collapsed="false">
      <c r="A2" s="7" t="s">
        <v>0</v>
      </c>
      <c r="B2" s="8"/>
      <c r="C2" s="9"/>
      <c r="D2" s="8"/>
      <c r="E2" s="10"/>
    </row>
    <row r="3" customFormat="false" ht="12.75" hidden="false" customHeight="false" outlineLevel="0" collapsed="false">
      <c r="A3" s="7" t="s">
        <v>1</v>
      </c>
      <c r="B3" s="8"/>
      <c r="C3" s="9"/>
      <c r="D3" s="8"/>
      <c r="E3" s="10"/>
    </row>
    <row r="4" customFormat="false" ht="12.75" hidden="false" customHeight="false" outlineLevel="0" collapsed="false">
      <c r="A4" s="7" t="s">
        <v>2</v>
      </c>
      <c r="B4" s="8"/>
      <c r="C4" s="9"/>
      <c r="D4" s="8"/>
      <c r="E4" s="10"/>
    </row>
    <row r="5" customFormat="false" ht="12.75" hidden="false" customHeight="false" outlineLevel="0" collapsed="false">
      <c r="A5" s="7"/>
      <c r="B5" s="8" t="s">
        <v>3</v>
      </c>
      <c r="C5" s="9"/>
      <c r="D5" s="8"/>
      <c r="E5" s="10"/>
    </row>
    <row r="6" customFormat="false" ht="12.75" hidden="false" customHeight="false" outlineLevel="0" collapsed="false">
      <c r="A6" s="7"/>
      <c r="B6" s="8" t="s">
        <v>4</v>
      </c>
      <c r="C6" s="9"/>
      <c r="D6" s="8"/>
      <c r="E6" s="10"/>
    </row>
    <row r="7" customFormat="false" ht="12.75" hidden="false" customHeight="false" outlineLevel="0" collapsed="false">
      <c r="A7" s="7"/>
      <c r="B7" s="8" t="s">
        <v>5</v>
      </c>
      <c r="C7" s="9"/>
      <c r="D7" s="8"/>
      <c r="E7" s="10"/>
    </row>
    <row r="8" customFormat="false" ht="12.75" hidden="false" customHeight="false" outlineLevel="0" collapsed="false">
      <c r="A8" s="7"/>
      <c r="B8" s="8" t="s">
        <v>6</v>
      </c>
      <c r="C8" s="9"/>
      <c r="D8" s="8"/>
      <c r="E8" s="10"/>
    </row>
    <row r="9" customFormat="false" ht="12.75" hidden="false" customHeight="false" outlineLevel="0" collapsed="false">
      <c r="A9" s="7"/>
      <c r="B9" s="8" t="s">
        <v>7</v>
      </c>
      <c r="C9" s="9"/>
      <c r="D9" s="8"/>
      <c r="E9" s="10"/>
    </row>
    <row r="10" customFormat="false" ht="12.75" hidden="false" customHeight="false" outlineLevel="0" collapsed="false">
      <c r="A10" s="7"/>
      <c r="B10" s="8"/>
      <c r="C10" s="9"/>
      <c r="D10" s="8"/>
      <c r="E10" s="10"/>
    </row>
    <row r="11" customFormat="false" ht="13.5" hidden="false" customHeight="false" outlineLevel="0" collapsed="false">
      <c r="A11" s="11" t="s">
        <v>8</v>
      </c>
      <c r="B11" s="8"/>
      <c r="C11" s="9"/>
      <c r="D11" s="8"/>
      <c r="E11" s="10"/>
    </row>
    <row r="12" customFormat="false" ht="13.5" hidden="false" customHeight="false" outlineLevel="0" collapsed="false">
      <c r="A12" s="12" t="s">
        <v>9</v>
      </c>
      <c r="B12" s="13" t="s">
        <v>10</v>
      </c>
      <c r="C12" s="14"/>
      <c r="D12" s="15" t="s">
        <v>11</v>
      </c>
      <c r="E12" s="10"/>
    </row>
    <row r="13" customFormat="false" ht="13.5" hidden="false" customHeight="false" outlineLevel="0" collapsed="false">
      <c r="A13" s="16" t="s">
        <v>12</v>
      </c>
      <c r="B13" s="17" t="s">
        <v>13</v>
      </c>
      <c r="C13" s="18" t="s">
        <v>14</v>
      </c>
      <c r="D13" s="19" t="s">
        <v>15</v>
      </c>
      <c r="E13" s="10"/>
    </row>
    <row r="14" customFormat="false" ht="13.5" hidden="false" customHeight="false" outlineLevel="0" collapsed="false">
      <c r="A14" s="20" t="s">
        <v>16</v>
      </c>
      <c r="B14" s="1" t="s">
        <v>17</v>
      </c>
      <c r="C14" s="21" t="s">
        <v>18</v>
      </c>
      <c r="D14" s="22" t="s">
        <v>19</v>
      </c>
      <c r="E14" s="10"/>
    </row>
    <row r="15" customFormat="false" ht="13.5" hidden="false" customHeight="false" outlineLevel="0" collapsed="false">
      <c r="A15" s="20" t="s">
        <v>16</v>
      </c>
      <c r="B15" s="1" t="s">
        <v>17</v>
      </c>
      <c r="C15" s="18" t="s">
        <v>20</v>
      </c>
      <c r="D15" s="22" t="s">
        <v>21</v>
      </c>
      <c r="E15" s="10"/>
    </row>
    <row r="16" customFormat="false" ht="13.5" hidden="false" customHeight="false" outlineLevel="0" collapsed="false">
      <c r="A16" s="20" t="s">
        <v>16</v>
      </c>
      <c r="B16" s="1" t="s">
        <v>13</v>
      </c>
      <c r="C16" s="18" t="s">
        <v>14</v>
      </c>
      <c r="D16" s="22" t="s">
        <v>22</v>
      </c>
      <c r="E16" s="10"/>
    </row>
    <row r="17" customFormat="false" ht="13.5" hidden="false" customHeight="false" outlineLevel="0" collapsed="false">
      <c r="A17" s="20" t="s">
        <v>16</v>
      </c>
      <c r="B17" s="1" t="s">
        <v>17</v>
      </c>
      <c r="C17" s="18" t="s">
        <v>23</v>
      </c>
      <c r="D17" s="22" t="s">
        <v>24</v>
      </c>
      <c r="E17" s="10"/>
    </row>
    <row r="18" customFormat="false" ht="13.5" hidden="false" customHeight="false" outlineLevel="0" collapsed="false">
      <c r="A18" s="20" t="s">
        <v>16</v>
      </c>
      <c r="B18" s="1" t="s">
        <v>17</v>
      </c>
      <c r="C18" s="23" t="s">
        <v>25</v>
      </c>
      <c r="D18" s="22" t="s">
        <v>26</v>
      </c>
      <c r="E18" s="10"/>
    </row>
    <row r="19" customFormat="false" ht="13.5" hidden="false" customHeight="false" outlineLevel="0" collapsed="false">
      <c r="A19" s="24" t="s">
        <v>16</v>
      </c>
      <c r="B19" s="25" t="s">
        <v>17</v>
      </c>
      <c r="C19" s="26" t="s">
        <v>27</v>
      </c>
      <c r="D19" s="27" t="s">
        <v>28</v>
      </c>
      <c r="E19" s="10"/>
    </row>
    <row r="20" customFormat="false" ht="12.75" hidden="false" customHeight="false" outlineLevel="0" collapsed="false">
      <c r="A20" s="7"/>
      <c r="B20" s="8"/>
      <c r="C20" s="9"/>
      <c r="D20" s="8"/>
      <c r="E20" s="10"/>
    </row>
    <row r="21" customFormat="false" ht="12.75" hidden="false" customHeight="false" outlineLevel="0" collapsed="false">
      <c r="A21" s="7"/>
      <c r="B21" s="8" t="s">
        <v>29</v>
      </c>
      <c r="C21" s="9"/>
      <c r="D21" s="8"/>
      <c r="E21" s="10"/>
    </row>
    <row r="22" customFormat="false" ht="12.75" hidden="false" customHeight="false" outlineLevel="0" collapsed="false">
      <c r="A22" s="7"/>
      <c r="B22" s="28" t="s">
        <v>30</v>
      </c>
      <c r="C22" s="28"/>
      <c r="D22" s="28"/>
      <c r="E22" s="10"/>
    </row>
    <row r="23" customFormat="false" ht="30.75" hidden="false" customHeight="true" outlineLevel="0" collapsed="false">
      <c r="A23" s="7"/>
      <c r="B23" s="29" t="s">
        <v>31</v>
      </c>
      <c r="C23" s="29"/>
      <c r="D23" s="29"/>
      <c r="E23" s="10"/>
    </row>
    <row r="24" customFormat="false" ht="39" hidden="false" customHeight="true" outlineLevel="0" collapsed="false">
      <c r="A24" s="7"/>
      <c r="B24" s="30" t="s">
        <v>32</v>
      </c>
      <c r="C24" s="30"/>
      <c r="D24" s="30"/>
      <c r="E24" s="10"/>
    </row>
    <row r="25" customFormat="false" ht="12.75" hidden="false" customHeight="false" outlineLevel="0" collapsed="false">
      <c r="A25" s="7"/>
      <c r="B25" s="31"/>
      <c r="C25" s="31"/>
      <c r="D25" s="31"/>
      <c r="E25" s="10"/>
    </row>
    <row r="26" customFormat="false" ht="13.5" hidden="false" customHeight="false" outlineLevel="0" collapsed="false">
      <c r="A26" s="32"/>
      <c r="B26" s="33"/>
      <c r="C26" s="34"/>
      <c r="D26" s="33"/>
      <c r="E26" s="35"/>
    </row>
    <row r="27" customFormat="false" ht="13.5" hidden="false" customHeight="false" outlineLevel="0" collapsed="false"/>
    <row r="28" customFormat="false" ht="25.5" hidden="false" customHeight="true" outlineLevel="0" collapsed="false">
      <c r="B28" s="36" t="s">
        <v>33</v>
      </c>
      <c r="C28" s="36"/>
      <c r="D28" s="36"/>
    </row>
    <row r="29" customFormat="false" ht="12.75" hidden="false" customHeight="true" outlineLevel="0" collapsed="false">
      <c r="B29" s="37" t="s">
        <v>34</v>
      </c>
      <c r="C29" s="37"/>
      <c r="D29" s="37"/>
    </row>
    <row r="30" customFormat="false" ht="12.75" hidden="false" customHeight="false" outlineLevel="0" collapsed="false">
      <c r="B30" s="38"/>
      <c r="C30" s="9"/>
      <c r="D30" s="10"/>
    </row>
    <row r="31" customFormat="false" ht="25.5" hidden="false" customHeight="true" outlineLevel="0" collapsed="false">
      <c r="B31" s="39" t="s">
        <v>35</v>
      </c>
      <c r="C31" s="39"/>
      <c r="D31" s="39"/>
    </row>
    <row r="32" customFormat="false" ht="23.25" hidden="false" customHeight="true" outlineLevel="0" collapsed="false">
      <c r="B32" s="40" t="s">
        <v>36</v>
      </c>
      <c r="C32" s="40"/>
      <c r="D32" s="40"/>
    </row>
  </sheetData>
  <mergeCells count="8">
    <mergeCell ref="B22:D22"/>
    <mergeCell ref="B23:D23"/>
    <mergeCell ref="B24:D24"/>
    <mergeCell ref="B25:D25"/>
    <mergeCell ref="B28:D28"/>
    <mergeCell ref="B29:D29"/>
    <mergeCell ref="B31:D31"/>
    <mergeCell ref="B32:D32"/>
  </mergeCells>
  <hyperlinks>
    <hyperlink ref="B22" r:id="rId2" display="info@sunenergy.b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1.25" zeroHeight="false" outlineLevelRow="0" outlineLevelCol="0"/>
  <cols>
    <col collapsed="false" customWidth="true" hidden="false" outlineLevel="0" max="20" min="1" style="41" width="8.7"/>
    <col collapsed="false" customWidth="false" hidden="false" outlineLevel="0" max="257" min="21" style="41" width="9.14"/>
  </cols>
  <sheetData>
    <row r="1" customFormat="false" ht="60" hidden="false" customHeight="true" outlineLevel="0" collapsed="false">
      <c r="A1" s="42" t="s">
        <v>37</v>
      </c>
      <c r="B1" s="42"/>
      <c r="C1" s="43" t="s">
        <v>38</v>
      </c>
      <c r="D1" s="44" t="s">
        <v>38</v>
      </c>
      <c r="E1" s="44" t="s">
        <v>38</v>
      </c>
      <c r="F1" s="44" t="s">
        <v>38</v>
      </c>
      <c r="G1" s="45" t="s">
        <v>38</v>
      </c>
      <c r="H1" s="44" t="s">
        <v>38</v>
      </c>
      <c r="I1" s="44" t="s">
        <v>38</v>
      </c>
      <c r="J1" s="44" t="s">
        <v>38</v>
      </c>
      <c r="K1" s="44" t="s">
        <v>38</v>
      </c>
      <c r="L1" s="44" t="s">
        <v>38</v>
      </c>
      <c r="M1" s="44" t="s">
        <v>38</v>
      </c>
      <c r="N1" s="44" t="s">
        <v>38</v>
      </c>
      <c r="O1" s="44" t="s">
        <v>38</v>
      </c>
      <c r="P1" s="44" t="s">
        <v>38</v>
      </c>
      <c r="Q1" s="44" t="s">
        <v>38</v>
      </c>
      <c r="R1" s="44" t="s">
        <v>38</v>
      </c>
      <c r="S1" s="44" t="s">
        <v>38</v>
      </c>
      <c r="T1" s="46" t="s">
        <v>38</v>
      </c>
    </row>
    <row r="2" customFormat="false" ht="60" hidden="false" customHeight="true" outlineLevel="0" collapsed="false">
      <c r="A2" s="47" t="s">
        <v>38</v>
      </c>
      <c r="B2" s="48" t="s">
        <v>38</v>
      </c>
      <c r="C2" s="48" t="s">
        <v>38</v>
      </c>
      <c r="D2" s="48" t="s">
        <v>38</v>
      </c>
      <c r="E2" s="48" t="s">
        <v>38</v>
      </c>
      <c r="F2" s="49" t="s">
        <v>39</v>
      </c>
      <c r="G2" s="49"/>
      <c r="H2" s="47" t="s">
        <v>38</v>
      </c>
      <c r="I2" s="48" t="s">
        <v>38</v>
      </c>
      <c r="J2" s="48" t="s">
        <v>38</v>
      </c>
      <c r="K2" s="48" t="s">
        <v>38</v>
      </c>
      <c r="L2" s="48" t="s">
        <v>38</v>
      </c>
      <c r="M2" s="48" t="s">
        <v>38</v>
      </c>
      <c r="N2" s="48" t="s">
        <v>38</v>
      </c>
      <c r="O2" s="48" t="s">
        <v>38</v>
      </c>
      <c r="P2" s="48" t="s">
        <v>38</v>
      </c>
      <c r="Q2" s="48" t="s">
        <v>38</v>
      </c>
      <c r="R2" s="48" t="s">
        <v>38</v>
      </c>
      <c r="S2" s="48" t="s">
        <v>38</v>
      </c>
      <c r="T2" s="50" t="s">
        <v>38</v>
      </c>
    </row>
    <row r="3" customFormat="false" ht="60" hidden="false" customHeight="true" outlineLevel="0" collapsed="false">
      <c r="A3" s="47" t="s">
        <v>38</v>
      </c>
      <c r="B3" s="48" t="s">
        <v>38</v>
      </c>
      <c r="C3" s="48" t="s">
        <v>38</v>
      </c>
      <c r="D3" s="48" t="s">
        <v>38</v>
      </c>
      <c r="E3" s="48" t="s">
        <v>38</v>
      </c>
      <c r="F3" s="48" t="s">
        <v>38</v>
      </c>
      <c r="G3" s="48" t="s">
        <v>38</v>
      </c>
      <c r="H3" s="48" t="s">
        <v>38</v>
      </c>
      <c r="I3" s="48" t="s">
        <v>38</v>
      </c>
      <c r="J3" s="48" t="s">
        <v>38</v>
      </c>
      <c r="K3" s="48" t="s">
        <v>38</v>
      </c>
      <c r="L3" s="48" t="s">
        <v>38</v>
      </c>
      <c r="M3" s="48" t="s">
        <v>38</v>
      </c>
      <c r="N3" s="48" t="s">
        <v>38</v>
      </c>
      <c r="O3" s="48" t="s">
        <v>38</v>
      </c>
      <c r="P3" s="48" t="s">
        <v>38</v>
      </c>
      <c r="Q3" s="48" t="s">
        <v>38</v>
      </c>
      <c r="R3" s="48" t="s">
        <v>38</v>
      </c>
      <c r="S3" s="48" t="s">
        <v>38</v>
      </c>
      <c r="T3" s="50" t="s">
        <v>38</v>
      </c>
    </row>
    <row r="4" customFormat="false" ht="60" hidden="false" customHeight="true" outlineLevel="0" collapsed="false">
      <c r="A4" s="47" t="s">
        <v>38</v>
      </c>
      <c r="B4" s="48" t="s">
        <v>38</v>
      </c>
      <c r="C4" s="48" t="s">
        <v>38</v>
      </c>
      <c r="D4" s="48" t="s">
        <v>38</v>
      </c>
      <c r="E4" s="48" t="s">
        <v>38</v>
      </c>
      <c r="F4" s="48" t="s">
        <v>38</v>
      </c>
      <c r="G4" s="48" t="s">
        <v>38</v>
      </c>
      <c r="H4" s="48" t="s">
        <v>38</v>
      </c>
      <c r="I4" s="48" t="s">
        <v>38</v>
      </c>
      <c r="J4" s="48" t="s">
        <v>38</v>
      </c>
      <c r="K4" s="48" t="s">
        <v>38</v>
      </c>
      <c r="L4" s="48" t="s">
        <v>38</v>
      </c>
      <c r="M4" s="48" t="s">
        <v>38</v>
      </c>
      <c r="N4" s="48" t="s">
        <v>38</v>
      </c>
      <c r="O4" s="48" t="s">
        <v>38</v>
      </c>
      <c r="P4" s="48" t="s">
        <v>38</v>
      </c>
      <c r="Q4" s="48" t="s">
        <v>38</v>
      </c>
      <c r="R4" s="48" t="s">
        <v>38</v>
      </c>
      <c r="S4" s="48" t="s">
        <v>38</v>
      </c>
      <c r="T4" s="50" t="s">
        <v>38</v>
      </c>
    </row>
    <row r="5" customFormat="false" ht="60" hidden="false" customHeight="true" outlineLevel="0" collapsed="false">
      <c r="A5" s="47" t="s">
        <v>38</v>
      </c>
      <c r="B5" s="48" t="s">
        <v>38</v>
      </c>
      <c r="C5" s="48" t="s">
        <v>38</v>
      </c>
      <c r="D5" s="48" t="s">
        <v>38</v>
      </c>
      <c r="E5" s="48" t="s">
        <v>38</v>
      </c>
      <c r="F5" s="48" t="s">
        <v>38</v>
      </c>
      <c r="G5" s="48" t="s">
        <v>38</v>
      </c>
      <c r="H5" s="48" t="s">
        <v>38</v>
      </c>
      <c r="I5" s="48" t="s">
        <v>38</v>
      </c>
      <c r="J5" s="48" t="s">
        <v>38</v>
      </c>
      <c r="K5" s="48" t="s">
        <v>38</v>
      </c>
      <c r="L5" s="48" t="s">
        <v>38</v>
      </c>
      <c r="M5" s="48" t="s">
        <v>38</v>
      </c>
      <c r="N5" s="48" t="s">
        <v>38</v>
      </c>
      <c r="O5" s="48" t="s">
        <v>38</v>
      </c>
      <c r="P5" s="48" t="s">
        <v>38</v>
      </c>
      <c r="Q5" s="48" t="s">
        <v>38</v>
      </c>
      <c r="R5" s="48" t="s">
        <v>38</v>
      </c>
      <c r="S5" s="48" t="s">
        <v>38</v>
      </c>
      <c r="T5" s="50" t="s">
        <v>38</v>
      </c>
    </row>
    <row r="6" customFormat="false" ht="60" hidden="false" customHeight="true" outlineLevel="0" collapsed="false">
      <c r="A6" s="47" t="s">
        <v>38</v>
      </c>
      <c r="B6" s="48" t="s">
        <v>38</v>
      </c>
      <c r="C6" s="48" t="s">
        <v>38</v>
      </c>
      <c r="D6" s="48" t="s">
        <v>38</v>
      </c>
      <c r="E6" s="48" t="s">
        <v>38</v>
      </c>
      <c r="F6" s="48" t="s">
        <v>38</v>
      </c>
      <c r="G6" s="48" t="s">
        <v>38</v>
      </c>
      <c r="H6" s="48" t="s">
        <v>38</v>
      </c>
      <c r="I6" s="48" t="s">
        <v>38</v>
      </c>
      <c r="J6" s="48" t="s">
        <v>38</v>
      </c>
      <c r="K6" s="48" t="s">
        <v>38</v>
      </c>
      <c r="L6" s="48" t="s">
        <v>38</v>
      </c>
      <c r="M6" s="48" t="s">
        <v>38</v>
      </c>
      <c r="N6" s="48" t="s">
        <v>38</v>
      </c>
      <c r="O6" s="48" t="s">
        <v>38</v>
      </c>
      <c r="P6" s="48" t="s">
        <v>38</v>
      </c>
      <c r="Q6" s="48" t="s">
        <v>38</v>
      </c>
      <c r="R6" s="48" t="s">
        <v>38</v>
      </c>
      <c r="S6" s="48" t="s">
        <v>38</v>
      </c>
      <c r="T6" s="50" t="s">
        <v>38</v>
      </c>
    </row>
    <row r="7" customFormat="false" ht="60" hidden="false" customHeight="true" outlineLevel="0" collapsed="false">
      <c r="A7" s="47" t="s">
        <v>38</v>
      </c>
      <c r="B7" s="48" t="s">
        <v>38</v>
      </c>
      <c r="C7" s="48" t="s">
        <v>38</v>
      </c>
      <c r="D7" s="48" t="s">
        <v>38</v>
      </c>
      <c r="E7" s="48" t="s">
        <v>38</v>
      </c>
      <c r="F7" s="48" t="s">
        <v>38</v>
      </c>
      <c r="G7" s="48" t="s">
        <v>38</v>
      </c>
      <c r="H7" s="48" t="s">
        <v>38</v>
      </c>
      <c r="I7" s="48" t="s">
        <v>38</v>
      </c>
      <c r="J7" s="48" t="s">
        <v>38</v>
      </c>
      <c r="K7" s="48" t="s">
        <v>38</v>
      </c>
      <c r="L7" s="51" t="s">
        <v>38</v>
      </c>
      <c r="M7" s="48" t="s">
        <v>38</v>
      </c>
      <c r="N7" s="48" t="s">
        <v>38</v>
      </c>
      <c r="O7" s="48" t="s">
        <v>38</v>
      </c>
      <c r="P7" s="48" t="s">
        <v>38</v>
      </c>
      <c r="Q7" s="48" t="s">
        <v>38</v>
      </c>
      <c r="R7" s="48" t="s">
        <v>38</v>
      </c>
      <c r="S7" s="51" t="s">
        <v>38</v>
      </c>
      <c r="T7" s="52" t="s">
        <v>38</v>
      </c>
    </row>
    <row r="8" customFormat="false" ht="60" hidden="false" customHeight="true" outlineLevel="0" collapsed="false">
      <c r="A8" s="47" t="s">
        <v>38</v>
      </c>
      <c r="B8" s="51" t="s">
        <v>38</v>
      </c>
      <c r="C8" s="48" t="s">
        <v>38</v>
      </c>
      <c r="D8" s="48" t="s">
        <v>38</v>
      </c>
      <c r="E8" s="48" t="s">
        <v>38</v>
      </c>
      <c r="F8" s="48" t="s">
        <v>38</v>
      </c>
      <c r="G8" s="48" t="s">
        <v>38</v>
      </c>
      <c r="H8" s="48" t="s">
        <v>38</v>
      </c>
      <c r="I8" s="48" t="s">
        <v>38</v>
      </c>
      <c r="J8" s="48" t="s">
        <v>38</v>
      </c>
      <c r="K8" s="49" t="s">
        <v>40</v>
      </c>
      <c r="L8" s="49"/>
      <c r="M8" s="47" t="s">
        <v>38</v>
      </c>
      <c r="N8" s="48" t="s">
        <v>38</v>
      </c>
      <c r="O8" s="48" t="s">
        <v>38</v>
      </c>
      <c r="P8" s="48" t="s">
        <v>38</v>
      </c>
      <c r="Q8" s="48" t="s">
        <v>38</v>
      </c>
      <c r="R8" s="50" t="s">
        <v>38</v>
      </c>
      <c r="S8" s="53"/>
      <c r="T8" s="53"/>
    </row>
    <row r="9" customFormat="false" ht="60" hidden="false" customHeight="true" outlineLevel="0" collapsed="false">
      <c r="A9" s="54" t="s">
        <v>41</v>
      </c>
      <c r="B9" s="54"/>
      <c r="C9" s="47" t="s">
        <v>38</v>
      </c>
      <c r="D9" s="48" t="s">
        <v>38</v>
      </c>
      <c r="E9" s="48" t="s">
        <v>38</v>
      </c>
      <c r="F9" s="48" t="s">
        <v>38</v>
      </c>
      <c r="G9" s="51" t="s">
        <v>38</v>
      </c>
      <c r="H9" s="48" t="s">
        <v>38</v>
      </c>
      <c r="I9" s="48" t="s">
        <v>38</v>
      </c>
      <c r="J9" s="48" t="s">
        <v>38</v>
      </c>
      <c r="K9" s="48" t="s">
        <v>38</v>
      </c>
      <c r="L9" s="48" t="s">
        <v>38</v>
      </c>
      <c r="M9" s="48" t="s">
        <v>38</v>
      </c>
      <c r="N9" s="48" t="s">
        <v>38</v>
      </c>
      <c r="O9" s="48" t="s">
        <v>38</v>
      </c>
      <c r="P9" s="48" t="s">
        <v>38</v>
      </c>
      <c r="Q9" s="48" t="s">
        <v>38</v>
      </c>
      <c r="R9" s="48" t="s">
        <v>38</v>
      </c>
      <c r="S9" s="48" t="s">
        <v>38</v>
      </c>
      <c r="T9" s="50" t="s">
        <v>38</v>
      </c>
    </row>
    <row r="10" customFormat="false" ht="60" hidden="false" customHeight="true" outlineLevel="0" collapsed="false">
      <c r="A10" s="47" t="s">
        <v>38</v>
      </c>
      <c r="B10" s="48" t="s">
        <v>38</v>
      </c>
      <c r="C10" s="48" t="s">
        <v>38</v>
      </c>
      <c r="D10" s="48" t="s">
        <v>38</v>
      </c>
      <c r="E10" s="48" t="s">
        <v>38</v>
      </c>
      <c r="F10" s="49" t="s">
        <v>42</v>
      </c>
      <c r="G10" s="49"/>
      <c r="H10" s="47" t="s">
        <v>38</v>
      </c>
      <c r="I10" s="48" t="s">
        <v>38</v>
      </c>
      <c r="J10" s="48" t="s">
        <v>38</v>
      </c>
      <c r="K10" s="48" t="s">
        <v>38</v>
      </c>
      <c r="L10" s="48" t="s">
        <v>38</v>
      </c>
      <c r="M10" s="48" t="s">
        <v>38</v>
      </c>
      <c r="N10" s="48" t="s">
        <v>38</v>
      </c>
      <c r="O10" s="48" t="s">
        <v>38</v>
      </c>
      <c r="P10" s="48" t="s">
        <v>38</v>
      </c>
      <c r="Q10" s="48" t="s">
        <v>38</v>
      </c>
      <c r="R10" s="48" t="s">
        <v>38</v>
      </c>
      <c r="S10" s="48" t="s">
        <v>38</v>
      </c>
      <c r="T10" s="50" t="s">
        <v>38</v>
      </c>
    </row>
    <row r="11" customFormat="false" ht="60" hidden="false" customHeight="true" outlineLevel="0" collapsed="false">
      <c r="A11" s="47" t="s">
        <v>38</v>
      </c>
      <c r="B11" s="48" t="s">
        <v>38</v>
      </c>
      <c r="C11" s="48" t="s">
        <v>38</v>
      </c>
      <c r="D11" s="48" t="s">
        <v>38</v>
      </c>
      <c r="E11" s="48" t="s">
        <v>38</v>
      </c>
      <c r="F11" s="48" t="s">
        <v>38</v>
      </c>
      <c r="G11" s="48" t="s">
        <v>38</v>
      </c>
      <c r="H11" s="48" t="s">
        <v>38</v>
      </c>
      <c r="I11" s="48" t="s">
        <v>38</v>
      </c>
      <c r="J11" s="48" t="s">
        <v>38</v>
      </c>
      <c r="K11" s="48" t="s">
        <v>38</v>
      </c>
      <c r="L11" s="48" t="s">
        <v>38</v>
      </c>
      <c r="M11" s="48" t="s">
        <v>38</v>
      </c>
      <c r="N11" s="48" t="s">
        <v>38</v>
      </c>
      <c r="O11" s="48" t="s">
        <v>38</v>
      </c>
      <c r="P11" s="48" t="s">
        <v>38</v>
      </c>
      <c r="Q11" s="48" t="s">
        <v>38</v>
      </c>
      <c r="R11" s="48" t="s">
        <v>38</v>
      </c>
      <c r="S11" s="48" t="s">
        <v>38</v>
      </c>
      <c r="T11" s="50" t="s">
        <v>38</v>
      </c>
    </row>
    <row r="12" customFormat="false" ht="60" hidden="false" customHeight="true" outlineLevel="0" collapsed="false">
      <c r="A12" s="47" t="s">
        <v>38</v>
      </c>
      <c r="B12" s="48" t="s">
        <v>38</v>
      </c>
      <c r="C12" s="48" t="s">
        <v>38</v>
      </c>
      <c r="D12" s="48" t="s">
        <v>38</v>
      </c>
      <c r="E12" s="48" t="s">
        <v>38</v>
      </c>
      <c r="F12" s="48" t="s">
        <v>38</v>
      </c>
      <c r="G12" s="48" t="s">
        <v>38</v>
      </c>
      <c r="H12" s="48" t="s">
        <v>38</v>
      </c>
      <c r="I12" s="48" t="s">
        <v>38</v>
      </c>
      <c r="J12" s="48" t="s">
        <v>38</v>
      </c>
      <c r="K12" s="48" t="s">
        <v>38</v>
      </c>
      <c r="L12" s="48" t="s">
        <v>38</v>
      </c>
      <c r="M12" s="48" t="s">
        <v>38</v>
      </c>
      <c r="N12" s="48" t="s">
        <v>38</v>
      </c>
      <c r="O12" s="48" t="s">
        <v>38</v>
      </c>
      <c r="P12" s="48" t="s">
        <v>38</v>
      </c>
      <c r="Q12" s="48" t="s">
        <v>38</v>
      </c>
      <c r="R12" s="51" t="s">
        <v>38</v>
      </c>
      <c r="S12" s="51" t="s">
        <v>38</v>
      </c>
      <c r="T12" s="52" t="s">
        <v>38</v>
      </c>
    </row>
    <row r="13" customFormat="false" ht="60" hidden="false" customHeight="true" outlineLevel="0" collapsed="false">
      <c r="A13" s="47" t="s">
        <v>38</v>
      </c>
      <c r="B13" s="51" t="s">
        <v>38</v>
      </c>
      <c r="C13" s="48" t="s">
        <v>38</v>
      </c>
      <c r="D13" s="48" t="s">
        <v>38</v>
      </c>
      <c r="E13" s="48" t="s">
        <v>38</v>
      </c>
      <c r="F13" s="48" t="s">
        <v>38</v>
      </c>
      <c r="G13" s="48" t="s">
        <v>38</v>
      </c>
      <c r="H13" s="48" t="s">
        <v>38</v>
      </c>
      <c r="I13" s="48" t="s">
        <v>38</v>
      </c>
      <c r="J13" s="48" t="s">
        <v>38</v>
      </c>
      <c r="K13" s="48" t="s">
        <v>38</v>
      </c>
      <c r="L13" s="48" t="s">
        <v>38</v>
      </c>
      <c r="M13" s="48" t="s">
        <v>38</v>
      </c>
      <c r="N13" s="48" t="s">
        <v>38</v>
      </c>
      <c r="O13" s="48" t="s">
        <v>38</v>
      </c>
      <c r="P13" s="48" t="s">
        <v>38</v>
      </c>
      <c r="Q13" s="49" t="s">
        <v>43</v>
      </c>
      <c r="R13" s="49"/>
      <c r="S13" s="53"/>
      <c r="T13" s="53"/>
    </row>
    <row r="14" customFormat="false" ht="60" hidden="false" customHeight="true" outlineLevel="0" collapsed="false">
      <c r="A14" s="54" t="s">
        <v>44</v>
      </c>
      <c r="B14" s="54"/>
      <c r="C14" s="47" t="s">
        <v>38</v>
      </c>
      <c r="D14" s="48" t="s">
        <v>38</v>
      </c>
      <c r="E14" s="48" t="s">
        <v>38</v>
      </c>
      <c r="F14" s="48" t="s">
        <v>38</v>
      </c>
      <c r="G14" s="48" t="s">
        <v>38</v>
      </c>
      <c r="H14" s="48" t="s">
        <v>38</v>
      </c>
      <c r="I14" s="48" t="s">
        <v>38</v>
      </c>
      <c r="J14" s="48" t="s">
        <v>38</v>
      </c>
      <c r="K14" s="48" t="s">
        <v>38</v>
      </c>
      <c r="L14" s="48" t="s">
        <v>38</v>
      </c>
      <c r="M14" s="48" t="s">
        <v>38</v>
      </c>
      <c r="N14" s="48" t="s">
        <v>38</v>
      </c>
      <c r="O14" s="48" t="s">
        <v>38</v>
      </c>
      <c r="P14" s="48" t="s">
        <v>38</v>
      </c>
      <c r="Q14" s="48" t="s">
        <v>38</v>
      </c>
      <c r="R14" s="48" t="s">
        <v>38</v>
      </c>
      <c r="S14" s="48" t="s">
        <v>38</v>
      </c>
      <c r="T14" s="50" t="s">
        <v>38</v>
      </c>
    </row>
    <row r="15" customFormat="false" ht="60" hidden="false" customHeight="true" outlineLevel="0" collapsed="false">
      <c r="A15" s="47" t="s">
        <v>38</v>
      </c>
      <c r="B15" s="48" t="s">
        <v>38</v>
      </c>
      <c r="C15" s="48" t="s">
        <v>38</v>
      </c>
      <c r="D15" s="48" t="s">
        <v>38</v>
      </c>
      <c r="E15" s="48" t="s">
        <v>38</v>
      </c>
      <c r="F15" s="48" t="s">
        <v>38</v>
      </c>
      <c r="G15" s="48" t="s">
        <v>38</v>
      </c>
      <c r="H15" s="48" t="s">
        <v>38</v>
      </c>
      <c r="I15" s="48" t="s">
        <v>38</v>
      </c>
      <c r="J15" s="48" t="s">
        <v>38</v>
      </c>
      <c r="K15" s="48" t="s">
        <v>38</v>
      </c>
      <c r="L15" s="48" t="s">
        <v>38</v>
      </c>
      <c r="M15" s="48" t="s">
        <v>38</v>
      </c>
      <c r="N15" s="48" t="s">
        <v>38</v>
      </c>
      <c r="O15" s="48" t="s">
        <v>38</v>
      </c>
      <c r="P15" s="48" t="s">
        <v>38</v>
      </c>
      <c r="Q15" s="48" t="s">
        <v>38</v>
      </c>
      <c r="R15" s="48" t="s">
        <v>38</v>
      </c>
      <c r="S15" s="48" t="s">
        <v>38</v>
      </c>
      <c r="T15" s="50" t="s">
        <v>38</v>
      </c>
    </row>
    <row r="16" customFormat="false" ht="60" hidden="false" customHeight="true" outlineLevel="0" collapsed="false">
      <c r="A16" s="47" t="s">
        <v>38</v>
      </c>
      <c r="B16" s="48" t="s">
        <v>38</v>
      </c>
      <c r="C16" s="48" t="s">
        <v>38</v>
      </c>
      <c r="D16" s="48" t="s">
        <v>38</v>
      </c>
      <c r="E16" s="48" t="s">
        <v>38</v>
      </c>
      <c r="F16" s="48" t="s">
        <v>38</v>
      </c>
      <c r="G16" s="48" t="s">
        <v>38</v>
      </c>
      <c r="H16" s="48" t="s">
        <v>38</v>
      </c>
      <c r="I16" s="48" t="s">
        <v>38</v>
      </c>
      <c r="J16" s="48" t="s">
        <v>38</v>
      </c>
      <c r="K16" s="48" t="s">
        <v>38</v>
      </c>
      <c r="L16" s="48" t="s">
        <v>38</v>
      </c>
      <c r="M16" s="48" t="s">
        <v>38</v>
      </c>
      <c r="N16" s="48" t="s">
        <v>38</v>
      </c>
      <c r="O16" s="48" t="s">
        <v>38</v>
      </c>
      <c r="P16" s="48" t="s">
        <v>38</v>
      </c>
      <c r="Q16" s="48" t="s">
        <v>38</v>
      </c>
      <c r="R16" s="48" t="s">
        <v>38</v>
      </c>
      <c r="S16" s="48" t="s">
        <v>38</v>
      </c>
      <c r="T16" s="50" t="s">
        <v>38</v>
      </c>
    </row>
    <row r="17" customFormat="false" ht="60" hidden="false" customHeight="true" outlineLevel="0" collapsed="false">
      <c r="A17" s="47" t="s">
        <v>38</v>
      </c>
      <c r="B17" s="48" t="s">
        <v>38</v>
      </c>
      <c r="C17" s="48" t="s">
        <v>38</v>
      </c>
      <c r="D17" s="48" t="s">
        <v>38</v>
      </c>
      <c r="E17" s="48" t="s">
        <v>38</v>
      </c>
      <c r="F17" s="48" t="s">
        <v>38</v>
      </c>
      <c r="G17" s="48" t="s">
        <v>38</v>
      </c>
      <c r="H17" s="48" t="s">
        <v>38</v>
      </c>
      <c r="I17" s="48" t="s">
        <v>38</v>
      </c>
      <c r="J17" s="48" t="s">
        <v>38</v>
      </c>
      <c r="K17" s="48" t="s">
        <v>38</v>
      </c>
      <c r="L17" s="48" t="s">
        <v>38</v>
      </c>
      <c r="M17" s="48" t="s">
        <v>38</v>
      </c>
      <c r="N17" s="48" t="s">
        <v>38</v>
      </c>
      <c r="O17" s="48" t="s">
        <v>38</v>
      </c>
      <c r="P17" s="48" t="s">
        <v>38</v>
      </c>
      <c r="Q17" s="48" t="s">
        <v>38</v>
      </c>
      <c r="R17" s="48" t="s">
        <v>38</v>
      </c>
      <c r="S17" s="48" t="s">
        <v>38</v>
      </c>
      <c r="T17" s="50" t="s">
        <v>38</v>
      </c>
    </row>
    <row r="18" customFormat="false" ht="60" hidden="false" customHeight="true" outlineLevel="0" collapsed="false">
      <c r="A18" s="47" t="s">
        <v>38</v>
      </c>
      <c r="B18" s="48" t="s">
        <v>38</v>
      </c>
      <c r="C18" s="48" t="s">
        <v>38</v>
      </c>
      <c r="D18" s="48" t="s">
        <v>38</v>
      </c>
      <c r="E18" s="48" t="s">
        <v>38</v>
      </c>
      <c r="F18" s="48" t="s">
        <v>38</v>
      </c>
      <c r="G18" s="48" t="s">
        <v>38</v>
      </c>
      <c r="H18" s="48" t="s">
        <v>38</v>
      </c>
      <c r="I18" s="48" t="s">
        <v>38</v>
      </c>
      <c r="J18" s="48" t="s">
        <v>38</v>
      </c>
      <c r="K18" s="48" t="s">
        <v>38</v>
      </c>
      <c r="L18" s="48" t="s">
        <v>38</v>
      </c>
      <c r="M18" s="48" t="s">
        <v>38</v>
      </c>
      <c r="N18" s="48" t="s">
        <v>38</v>
      </c>
      <c r="O18" s="48" t="s">
        <v>38</v>
      </c>
      <c r="P18" s="48" t="s">
        <v>38</v>
      </c>
      <c r="Q18" s="48" t="s">
        <v>38</v>
      </c>
      <c r="R18" s="48" t="s">
        <v>38</v>
      </c>
      <c r="S18" s="48" t="s">
        <v>38</v>
      </c>
      <c r="T18" s="50" t="s">
        <v>38</v>
      </c>
    </row>
    <row r="19" customFormat="false" ht="60" hidden="false" customHeight="true" outlineLevel="0" collapsed="false">
      <c r="A19" s="47" t="s">
        <v>38</v>
      </c>
      <c r="B19" s="48" t="s">
        <v>38</v>
      </c>
      <c r="C19" s="48" t="s">
        <v>38</v>
      </c>
      <c r="D19" s="48" t="s">
        <v>38</v>
      </c>
      <c r="E19" s="48" t="s">
        <v>38</v>
      </c>
      <c r="F19" s="48" t="s">
        <v>38</v>
      </c>
      <c r="G19" s="48" t="s">
        <v>38</v>
      </c>
      <c r="H19" s="48" t="s">
        <v>38</v>
      </c>
      <c r="I19" s="48" t="s">
        <v>38</v>
      </c>
      <c r="J19" s="51" t="s">
        <v>38</v>
      </c>
      <c r="K19" s="48" t="s">
        <v>38</v>
      </c>
      <c r="L19" s="48" t="s">
        <v>38</v>
      </c>
      <c r="M19" s="48" t="s">
        <v>38</v>
      </c>
      <c r="N19" s="48" t="s">
        <v>38</v>
      </c>
      <c r="O19" s="48" t="s">
        <v>38</v>
      </c>
      <c r="P19" s="48" t="s">
        <v>38</v>
      </c>
      <c r="Q19" s="48" t="s">
        <v>38</v>
      </c>
      <c r="R19" s="48" t="s">
        <v>38</v>
      </c>
      <c r="S19" s="48" t="s">
        <v>38</v>
      </c>
      <c r="T19" s="50" t="s">
        <v>38</v>
      </c>
    </row>
    <row r="20" customFormat="false" ht="60" hidden="false" customHeight="true" outlineLevel="0" collapsed="false">
      <c r="A20" s="47" t="s">
        <v>38</v>
      </c>
      <c r="B20" s="48" t="s">
        <v>38</v>
      </c>
      <c r="C20" s="48" t="s">
        <v>38</v>
      </c>
      <c r="D20" s="48" t="s">
        <v>38</v>
      </c>
      <c r="E20" s="48" t="s">
        <v>38</v>
      </c>
      <c r="F20" s="48" t="s">
        <v>38</v>
      </c>
      <c r="G20" s="48" t="s">
        <v>38</v>
      </c>
      <c r="H20" s="48" t="s">
        <v>38</v>
      </c>
      <c r="I20" s="49" t="s">
        <v>45</v>
      </c>
      <c r="J20" s="49"/>
      <c r="K20" s="47" t="s">
        <v>38</v>
      </c>
      <c r="L20" s="48" t="s">
        <v>38</v>
      </c>
      <c r="M20" s="48" t="s">
        <v>38</v>
      </c>
      <c r="N20" s="48" t="s">
        <v>38</v>
      </c>
      <c r="O20" s="48" t="s">
        <v>38</v>
      </c>
      <c r="P20" s="48" t="s">
        <v>38</v>
      </c>
      <c r="Q20" s="48" t="s">
        <v>38</v>
      </c>
      <c r="R20" s="48" t="s">
        <v>38</v>
      </c>
      <c r="S20" s="48" t="s">
        <v>38</v>
      </c>
      <c r="T20" s="50" t="s">
        <v>38</v>
      </c>
    </row>
    <row r="21" customFormat="false" ht="60" hidden="false" customHeight="true" outlineLevel="0" collapsed="false">
      <c r="A21" s="47" t="s">
        <v>38</v>
      </c>
      <c r="B21" s="48" t="s">
        <v>38</v>
      </c>
      <c r="C21" s="48" t="s">
        <v>38</v>
      </c>
      <c r="D21" s="48" t="s">
        <v>38</v>
      </c>
      <c r="E21" s="48" t="s">
        <v>38</v>
      </c>
      <c r="F21" s="48" t="s">
        <v>38</v>
      </c>
      <c r="G21" s="48" t="s">
        <v>38</v>
      </c>
      <c r="H21" s="48" t="s">
        <v>38</v>
      </c>
      <c r="I21" s="48" t="s">
        <v>38</v>
      </c>
      <c r="J21" s="48" t="s">
        <v>38</v>
      </c>
      <c r="K21" s="48" t="s">
        <v>38</v>
      </c>
      <c r="L21" s="48" t="s">
        <v>38</v>
      </c>
      <c r="M21" s="48" t="s">
        <v>38</v>
      </c>
      <c r="N21" s="48" t="s">
        <v>38</v>
      </c>
      <c r="O21" s="48" t="s">
        <v>38</v>
      </c>
      <c r="P21" s="48" t="s">
        <v>38</v>
      </c>
      <c r="Q21" s="48" t="s">
        <v>38</v>
      </c>
      <c r="R21" s="48" t="s">
        <v>38</v>
      </c>
      <c r="S21" s="48" t="s">
        <v>38</v>
      </c>
      <c r="T21" s="50" t="s">
        <v>38</v>
      </c>
    </row>
    <row r="22" customFormat="false" ht="60" hidden="false" customHeight="true" outlineLevel="0" collapsed="false">
      <c r="A22" s="47" t="s">
        <v>38</v>
      </c>
      <c r="B22" s="48" t="s">
        <v>38</v>
      </c>
      <c r="C22" s="48" t="s">
        <v>38</v>
      </c>
      <c r="D22" s="48" t="s">
        <v>38</v>
      </c>
      <c r="E22" s="48" t="s">
        <v>38</v>
      </c>
      <c r="F22" s="48" t="s">
        <v>38</v>
      </c>
      <c r="G22" s="48" t="s">
        <v>38</v>
      </c>
      <c r="H22" s="48" t="s">
        <v>38</v>
      </c>
      <c r="I22" s="48" t="s">
        <v>38</v>
      </c>
      <c r="J22" s="48" t="s">
        <v>38</v>
      </c>
      <c r="K22" s="48" t="s">
        <v>38</v>
      </c>
      <c r="L22" s="48" t="s">
        <v>38</v>
      </c>
      <c r="M22" s="48" t="s">
        <v>38</v>
      </c>
      <c r="N22" s="48" t="s">
        <v>38</v>
      </c>
      <c r="O22" s="48" t="s">
        <v>38</v>
      </c>
      <c r="P22" s="48" t="s">
        <v>38</v>
      </c>
      <c r="Q22" s="48" t="s">
        <v>38</v>
      </c>
      <c r="R22" s="48" t="s">
        <v>38</v>
      </c>
      <c r="S22" s="48" t="s">
        <v>38</v>
      </c>
      <c r="T22" s="50" t="s">
        <v>38</v>
      </c>
    </row>
    <row r="23" customFormat="false" ht="60" hidden="false" customHeight="true" outlineLevel="0" collapsed="false">
      <c r="A23" s="47" t="s">
        <v>38</v>
      </c>
      <c r="B23" s="48" t="s">
        <v>38</v>
      </c>
      <c r="C23" s="48" t="s">
        <v>38</v>
      </c>
      <c r="D23" s="48" t="s">
        <v>38</v>
      </c>
      <c r="E23" s="48" t="s">
        <v>38</v>
      </c>
      <c r="F23" s="48" t="s">
        <v>38</v>
      </c>
      <c r="G23" s="48" t="s">
        <v>38</v>
      </c>
      <c r="H23" s="48" t="s">
        <v>38</v>
      </c>
      <c r="I23" s="48" t="s">
        <v>38</v>
      </c>
      <c r="J23" s="48" t="s">
        <v>38</v>
      </c>
      <c r="K23" s="48" t="s">
        <v>38</v>
      </c>
      <c r="L23" s="48" t="s">
        <v>38</v>
      </c>
      <c r="M23" s="48" t="s">
        <v>38</v>
      </c>
      <c r="N23" s="48" t="s">
        <v>38</v>
      </c>
      <c r="O23" s="48" t="s">
        <v>38</v>
      </c>
      <c r="P23" s="48" t="s">
        <v>38</v>
      </c>
      <c r="Q23" s="51" t="s">
        <v>38</v>
      </c>
      <c r="R23" s="48" t="s">
        <v>38</v>
      </c>
      <c r="S23" s="48" t="s">
        <v>38</v>
      </c>
      <c r="T23" s="50" t="s">
        <v>38</v>
      </c>
    </row>
    <row r="24" customFormat="false" ht="60" hidden="false" customHeight="true" outlineLevel="0" collapsed="false">
      <c r="A24" s="47" t="s">
        <v>38</v>
      </c>
      <c r="B24" s="48" t="s">
        <v>38</v>
      </c>
      <c r="C24" s="48" t="s">
        <v>38</v>
      </c>
      <c r="D24" s="48" t="s">
        <v>38</v>
      </c>
      <c r="E24" s="48" t="s">
        <v>38</v>
      </c>
      <c r="F24" s="48" t="s">
        <v>38</v>
      </c>
      <c r="G24" s="48" t="s">
        <v>38</v>
      </c>
      <c r="H24" s="48" t="s">
        <v>38</v>
      </c>
      <c r="I24" s="48" t="s">
        <v>38</v>
      </c>
      <c r="J24" s="48" t="s">
        <v>38</v>
      </c>
      <c r="K24" s="48" t="s">
        <v>38</v>
      </c>
      <c r="L24" s="48" t="s">
        <v>38</v>
      </c>
      <c r="M24" s="48" t="s">
        <v>38</v>
      </c>
      <c r="N24" s="48" t="s">
        <v>38</v>
      </c>
      <c r="O24" s="48" t="s">
        <v>38</v>
      </c>
      <c r="P24" s="49" t="s">
        <v>46</v>
      </c>
      <c r="Q24" s="49"/>
      <c r="R24" s="47" t="s">
        <v>38</v>
      </c>
      <c r="S24" s="48" t="s">
        <v>38</v>
      </c>
      <c r="T24" s="50" t="s">
        <v>38</v>
      </c>
    </row>
    <row r="25" customFormat="false" ht="60" hidden="false" customHeight="true" outlineLevel="0" collapsed="false">
      <c r="A25" s="47" t="s">
        <v>38</v>
      </c>
      <c r="B25" s="48" t="s">
        <v>38</v>
      </c>
      <c r="C25" s="48" t="s">
        <v>38</v>
      </c>
      <c r="D25" s="48" t="s">
        <v>38</v>
      </c>
      <c r="E25" s="48" t="s">
        <v>38</v>
      </c>
      <c r="F25" s="48" t="s">
        <v>38</v>
      </c>
      <c r="G25" s="48" t="s">
        <v>38</v>
      </c>
      <c r="H25" s="48" t="s">
        <v>38</v>
      </c>
      <c r="I25" s="48" t="s">
        <v>38</v>
      </c>
      <c r="J25" s="48" t="s">
        <v>38</v>
      </c>
      <c r="K25" s="48" t="s">
        <v>38</v>
      </c>
      <c r="L25" s="48" t="s">
        <v>38</v>
      </c>
      <c r="M25" s="48" t="s">
        <v>38</v>
      </c>
      <c r="N25" s="48" t="s">
        <v>38</v>
      </c>
      <c r="O25" s="48" t="s">
        <v>38</v>
      </c>
      <c r="P25" s="48" t="s">
        <v>38</v>
      </c>
      <c r="Q25" s="48" t="s">
        <v>38</v>
      </c>
      <c r="R25" s="48" t="s">
        <v>38</v>
      </c>
      <c r="S25" s="48" t="s">
        <v>38</v>
      </c>
      <c r="T25" s="52" t="s">
        <v>38</v>
      </c>
    </row>
    <row r="26" customFormat="false" ht="60" hidden="false" customHeight="true" outlineLevel="0" collapsed="false">
      <c r="A26" s="47" t="s">
        <v>38</v>
      </c>
      <c r="B26" s="51" t="s">
        <v>38</v>
      </c>
      <c r="C26" s="48" t="s">
        <v>38</v>
      </c>
      <c r="D26" s="48" t="s">
        <v>38</v>
      </c>
      <c r="E26" s="48" t="s">
        <v>38</v>
      </c>
      <c r="F26" s="48" t="s">
        <v>38</v>
      </c>
      <c r="G26" s="48" t="s">
        <v>38</v>
      </c>
      <c r="H26" s="48" t="s">
        <v>38</v>
      </c>
      <c r="I26" s="48" t="s">
        <v>38</v>
      </c>
      <c r="J26" s="48" t="s">
        <v>38</v>
      </c>
      <c r="K26" s="48" t="s">
        <v>38</v>
      </c>
      <c r="L26" s="48" t="s">
        <v>38</v>
      </c>
      <c r="M26" s="48" t="s">
        <v>38</v>
      </c>
      <c r="N26" s="48" t="s">
        <v>38</v>
      </c>
      <c r="O26" s="48" t="s">
        <v>38</v>
      </c>
      <c r="P26" s="48" t="s">
        <v>38</v>
      </c>
      <c r="Q26" s="48" t="s">
        <v>38</v>
      </c>
      <c r="R26" s="48" t="s">
        <v>38</v>
      </c>
      <c r="S26" s="50" t="s">
        <v>38</v>
      </c>
      <c r="T26" s="53"/>
    </row>
    <row r="27" customFormat="false" ht="60" hidden="false" customHeight="true" outlineLevel="0" collapsed="false">
      <c r="A27" s="54" t="s">
        <v>47</v>
      </c>
      <c r="B27" s="54"/>
      <c r="C27" s="47" t="s">
        <v>38</v>
      </c>
      <c r="D27" s="48" t="s">
        <v>38</v>
      </c>
      <c r="E27" s="48" t="s">
        <v>38</v>
      </c>
      <c r="F27" s="48" t="s">
        <v>38</v>
      </c>
      <c r="G27" s="48" t="s">
        <v>38</v>
      </c>
      <c r="H27" s="48" t="s">
        <v>38</v>
      </c>
      <c r="I27" s="48" t="s">
        <v>38</v>
      </c>
      <c r="J27" s="48" t="s">
        <v>38</v>
      </c>
      <c r="K27" s="48" t="s">
        <v>38</v>
      </c>
      <c r="L27" s="48" t="s">
        <v>38</v>
      </c>
      <c r="M27" s="48" t="s">
        <v>38</v>
      </c>
      <c r="N27" s="48" t="s">
        <v>38</v>
      </c>
      <c r="O27" s="48" t="s">
        <v>38</v>
      </c>
      <c r="P27" s="48" t="s">
        <v>38</v>
      </c>
      <c r="Q27" s="48" t="s">
        <v>38</v>
      </c>
      <c r="R27" s="48" t="s">
        <v>38</v>
      </c>
      <c r="S27" s="48" t="s">
        <v>38</v>
      </c>
      <c r="T27" s="50" t="s">
        <v>38</v>
      </c>
    </row>
    <row r="28" customFormat="false" ht="60" hidden="false" customHeight="true" outlineLevel="0" collapsed="false">
      <c r="A28" s="47" t="s">
        <v>38</v>
      </c>
      <c r="B28" s="48" t="s">
        <v>38</v>
      </c>
      <c r="C28" s="48" t="s">
        <v>38</v>
      </c>
      <c r="D28" s="48" t="s">
        <v>38</v>
      </c>
      <c r="E28" s="48" t="s">
        <v>38</v>
      </c>
      <c r="F28" s="48" t="s">
        <v>38</v>
      </c>
      <c r="G28" s="48" t="s">
        <v>38</v>
      </c>
      <c r="H28" s="48" t="s">
        <v>38</v>
      </c>
      <c r="I28" s="48" t="s">
        <v>38</v>
      </c>
      <c r="J28" s="48" t="s">
        <v>38</v>
      </c>
      <c r="K28" s="48" t="s">
        <v>38</v>
      </c>
      <c r="L28" s="48" t="s">
        <v>38</v>
      </c>
      <c r="M28" s="48" t="s">
        <v>38</v>
      </c>
      <c r="N28" s="48" t="s">
        <v>38</v>
      </c>
      <c r="O28" s="48" t="s">
        <v>38</v>
      </c>
      <c r="P28" s="48" t="s">
        <v>38</v>
      </c>
      <c r="Q28" s="48" t="s">
        <v>38</v>
      </c>
      <c r="R28" s="48" t="s">
        <v>38</v>
      </c>
      <c r="S28" s="48" t="s">
        <v>38</v>
      </c>
      <c r="T28" s="50" t="s">
        <v>38</v>
      </c>
    </row>
    <row r="29" customFormat="false" ht="60" hidden="false" customHeight="true" outlineLevel="0" collapsed="false">
      <c r="A29" s="47" t="s">
        <v>38</v>
      </c>
      <c r="B29" s="48" t="s">
        <v>38</v>
      </c>
      <c r="C29" s="48" t="s">
        <v>38</v>
      </c>
      <c r="D29" s="48" t="s">
        <v>38</v>
      </c>
      <c r="E29" s="48" t="s">
        <v>38</v>
      </c>
      <c r="F29" s="48" t="s">
        <v>38</v>
      </c>
      <c r="G29" s="48" t="s">
        <v>38</v>
      </c>
      <c r="H29" s="48" t="s">
        <v>38</v>
      </c>
      <c r="I29" s="48" t="s">
        <v>38</v>
      </c>
      <c r="J29" s="48" t="s">
        <v>38</v>
      </c>
      <c r="K29" s="48" t="s">
        <v>38</v>
      </c>
      <c r="L29" s="48" t="s">
        <v>38</v>
      </c>
      <c r="M29" s="48" t="s">
        <v>38</v>
      </c>
      <c r="N29" s="48" t="s">
        <v>38</v>
      </c>
      <c r="O29" s="48" t="s">
        <v>38</v>
      </c>
      <c r="P29" s="48" t="s">
        <v>38</v>
      </c>
      <c r="Q29" s="48" t="s">
        <v>38</v>
      </c>
      <c r="R29" s="48" t="s">
        <v>38</v>
      </c>
      <c r="S29" s="48" t="s">
        <v>38</v>
      </c>
      <c r="T29" s="50" t="s">
        <v>38</v>
      </c>
    </row>
    <row r="30" customFormat="false" ht="60" hidden="false" customHeight="true" outlineLevel="0" collapsed="false">
      <c r="A30" s="47" t="s">
        <v>38</v>
      </c>
      <c r="B30" s="48" t="s">
        <v>38</v>
      </c>
      <c r="C30" s="48" t="s">
        <v>38</v>
      </c>
      <c r="D30" s="48" t="s">
        <v>38</v>
      </c>
      <c r="E30" s="48" t="s">
        <v>38</v>
      </c>
      <c r="F30" s="48" t="s">
        <v>38</v>
      </c>
      <c r="G30" s="48" t="s">
        <v>38</v>
      </c>
      <c r="H30" s="48" t="s">
        <v>38</v>
      </c>
      <c r="I30" s="48" t="s">
        <v>38</v>
      </c>
      <c r="J30" s="48" t="s">
        <v>38</v>
      </c>
      <c r="K30" s="48" t="s">
        <v>38</v>
      </c>
      <c r="L30" s="48" t="s">
        <v>38</v>
      </c>
      <c r="M30" s="48" t="s">
        <v>38</v>
      </c>
      <c r="N30" s="48" t="s">
        <v>38</v>
      </c>
      <c r="O30" s="48" t="s">
        <v>38</v>
      </c>
      <c r="P30" s="48" t="s">
        <v>38</v>
      </c>
      <c r="Q30" s="48" t="s">
        <v>38</v>
      </c>
      <c r="R30" s="51" t="s">
        <v>38</v>
      </c>
      <c r="S30" s="48" t="s">
        <v>38</v>
      </c>
      <c r="T30" s="50" t="s">
        <v>38</v>
      </c>
    </row>
    <row r="31" customFormat="false" ht="60" hidden="false" customHeight="true" outlineLevel="0" collapsed="false">
      <c r="A31" s="47" t="s">
        <v>38</v>
      </c>
      <c r="B31" s="48" t="s">
        <v>38</v>
      </c>
      <c r="C31" s="48" t="s">
        <v>38</v>
      </c>
      <c r="D31" s="48" t="s">
        <v>38</v>
      </c>
      <c r="E31" s="48" t="s">
        <v>38</v>
      </c>
      <c r="F31" s="48" t="s">
        <v>38</v>
      </c>
      <c r="G31" s="48" t="s">
        <v>38</v>
      </c>
      <c r="H31" s="48" t="s">
        <v>38</v>
      </c>
      <c r="I31" s="48" t="s">
        <v>38</v>
      </c>
      <c r="J31" s="48" t="s">
        <v>38</v>
      </c>
      <c r="K31" s="48" t="s">
        <v>38</v>
      </c>
      <c r="L31" s="48" t="s">
        <v>38</v>
      </c>
      <c r="M31" s="48" t="s">
        <v>38</v>
      </c>
      <c r="N31" s="48" t="s">
        <v>38</v>
      </c>
      <c r="O31" s="48" t="s">
        <v>38</v>
      </c>
      <c r="P31" s="51" t="s">
        <v>38</v>
      </c>
      <c r="Q31" s="49" t="s">
        <v>48</v>
      </c>
      <c r="R31" s="49"/>
      <c r="S31" s="47" t="s">
        <v>38</v>
      </c>
      <c r="T31" s="50" t="s">
        <v>38</v>
      </c>
    </row>
    <row r="32" customFormat="false" ht="60" hidden="false" customHeight="true" outlineLevel="0" collapsed="false">
      <c r="A32" s="47" t="s">
        <v>38</v>
      </c>
      <c r="B32" s="48" t="s">
        <v>38</v>
      </c>
      <c r="C32" s="48" t="s">
        <v>38</v>
      </c>
      <c r="D32" s="48" t="s">
        <v>38</v>
      </c>
      <c r="E32" s="48" t="s">
        <v>38</v>
      </c>
      <c r="F32" s="48" t="s">
        <v>38</v>
      </c>
      <c r="G32" s="48" t="s">
        <v>38</v>
      </c>
      <c r="H32" s="48" t="s">
        <v>38</v>
      </c>
      <c r="I32" s="48" t="s">
        <v>38</v>
      </c>
      <c r="J32" s="48" t="s">
        <v>38</v>
      </c>
      <c r="K32" s="48" t="s">
        <v>38</v>
      </c>
      <c r="L32" s="48" t="s">
        <v>38</v>
      </c>
      <c r="M32" s="48" t="s">
        <v>38</v>
      </c>
      <c r="N32" s="48" t="s">
        <v>38</v>
      </c>
      <c r="O32" s="49" t="s">
        <v>49</v>
      </c>
      <c r="P32" s="49"/>
      <c r="Q32" s="47" t="s">
        <v>38</v>
      </c>
      <c r="R32" s="48" t="s">
        <v>38</v>
      </c>
      <c r="S32" s="48" t="s">
        <v>38</v>
      </c>
      <c r="T32" s="50" t="s">
        <v>38</v>
      </c>
    </row>
    <row r="33" customFormat="false" ht="60" hidden="false" customHeight="true" outlineLevel="0" collapsed="false">
      <c r="A33" s="47" t="s">
        <v>38</v>
      </c>
      <c r="B33" s="48" t="s">
        <v>38</v>
      </c>
      <c r="C33" s="48" t="s">
        <v>38</v>
      </c>
      <c r="D33" s="48" t="s">
        <v>38</v>
      </c>
      <c r="E33" s="48" t="s">
        <v>38</v>
      </c>
      <c r="F33" s="48" t="s">
        <v>38</v>
      </c>
      <c r="G33" s="48" t="s">
        <v>38</v>
      </c>
      <c r="H33" s="48" t="s">
        <v>38</v>
      </c>
      <c r="I33" s="48" t="s">
        <v>38</v>
      </c>
      <c r="J33" s="48" t="s">
        <v>38</v>
      </c>
      <c r="K33" s="48" t="s">
        <v>38</v>
      </c>
      <c r="L33" s="48" t="s">
        <v>38</v>
      </c>
      <c r="M33" s="48" t="s">
        <v>38</v>
      </c>
      <c r="N33" s="48" t="s">
        <v>38</v>
      </c>
      <c r="O33" s="48" t="s">
        <v>38</v>
      </c>
      <c r="P33" s="51" t="s">
        <v>38</v>
      </c>
      <c r="Q33" s="48" t="s">
        <v>38</v>
      </c>
      <c r="R33" s="48" t="s">
        <v>38</v>
      </c>
      <c r="S33" s="48" t="s">
        <v>38</v>
      </c>
      <c r="T33" s="50" t="s">
        <v>38</v>
      </c>
    </row>
    <row r="34" customFormat="false" ht="60" hidden="false" customHeight="true" outlineLevel="0" collapsed="false">
      <c r="A34" s="47" t="s">
        <v>38</v>
      </c>
      <c r="B34" s="48" t="s">
        <v>38</v>
      </c>
      <c r="C34" s="48" t="s">
        <v>38</v>
      </c>
      <c r="D34" s="48" t="s">
        <v>38</v>
      </c>
      <c r="E34" s="48" t="s">
        <v>38</v>
      </c>
      <c r="F34" s="48" t="s">
        <v>38</v>
      </c>
      <c r="G34" s="48" t="s">
        <v>38</v>
      </c>
      <c r="H34" s="48" t="s">
        <v>38</v>
      </c>
      <c r="I34" s="48" t="s">
        <v>38</v>
      </c>
      <c r="J34" s="48" t="s">
        <v>38</v>
      </c>
      <c r="K34" s="48" t="s">
        <v>38</v>
      </c>
      <c r="L34" s="48" t="s">
        <v>38</v>
      </c>
      <c r="M34" s="48" t="s">
        <v>38</v>
      </c>
      <c r="N34" s="48" t="s">
        <v>38</v>
      </c>
      <c r="O34" s="55" t="s">
        <v>50</v>
      </c>
      <c r="P34" s="55"/>
      <c r="Q34" s="47" t="s">
        <v>38</v>
      </c>
      <c r="R34" s="48" t="s">
        <v>38</v>
      </c>
      <c r="S34" s="48" t="s">
        <v>38</v>
      </c>
      <c r="T34" s="50" t="s">
        <v>38</v>
      </c>
    </row>
    <row r="35" customFormat="false" ht="60" hidden="false" customHeight="true" outlineLevel="0" collapsed="false">
      <c r="A35" s="47" t="s">
        <v>38</v>
      </c>
      <c r="B35" s="48" t="s">
        <v>38</v>
      </c>
      <c r="C35" s="48" t="s">
        <v>38</v>
      </c>
      <c r="D35" s="48" t="s">
        <v>38</v>
      </c>
      <c r="E35" s="48" t="s">
        <v>38</v>
      </c>
      <c r="F35" s="48" t="s">
        <v>38</v>
      </c>
      <c r="G35" s="48" t="s">
        <v>38</v>
      </c>
      <c r="H35" s="48" t="s">
        <v>38</v>
      </c>
      <c r="I35" s="48" t="s">
        <v>38</v>
      </c>
      <c r="J35" s="48" t="s">
        <v>38</v>
      </c>
      <c r="K35" s="48" t="s">
        <v>38</v>
      </c>
      <c r="L35" s="48" t="s">
        <v>38</v>
      </c>
      <c r="M35" s="48" t="s">
        <v>38</v>
      </c>
      <c r="N35" s="49" t="s">
        <v>51</v>
      </c>
      <c r="O35" s="49"/>
      <c r="P35" s="47" t="s">
        <v>38</v>
      </c>
      <c r="Q35" s="48" t="s">
        <v>38</v>
      </c>
      <c r="R35" s="48" t="s">
        <v>38</v>
      </c>
      <c r="S35" s="48" t="s">
        <v>38</v>
      </c>
      <c r="T35" s="50" t="s">
        <v>38</v>
      </c>
    </row>
    <row r="36" customFormat="false" ht="60" hidden="false" customHeight="true" outlineLevel="0" collapsed="false">
      <c r="A36" s="47" t="s">
        <v>38</v>
      </c>
      <c r="B36" s="48" t="s">
        <v>38</v>
      </c>
      <c r="C36" s="48" t="s">
        <v>38</v>
      </c>
      <c r="D36" s="48" t="s">
        <v>38</v>
      </c>
      <c r="E36" s="48" t="s">
        <v>38</v>
      </c>
      <c r="F36" s="48" t="s">
        <v>38</v>
      </c>
      <c r="G36" s="48" t="s">
        <v>38</v>
      </c>
      <c r="H36" s="48" t="s">
        <v>38</v>
      </c>
      <c r="I36" s="48" t="s">
        <v>38</v>
      </c>
      <c r="J36" s="48" t="s">
        <v>38</v>
      </c>
      <c r="K36" s="48" t="s">
        <v>38</v>
      </c>
      <c r="L36" s="48" t="s">
        <v>38</v>
      </c>
      <c r="M36" s="48" t="s">
        <v>38</v>
      </c>
      <c r="N36" s="48" t="s">
        <v>38</v>
      </c>
      <c r="O36" s="48" t="s">
        <v>38</v>
      </c>
      <c r="P36" s="48" t="s">
        <v>38</v>
      </c>
      <c r="Q36" s="48" t="s">
        <v>38</v>
      </c>
      <c r="R36" s="48" t="s">
        <v>38</v>
      </c>
      <c r="S36" s="48" t="s">
        <v>38</v>
      </c>
      <c r="T36" s="50" t="s">
        <v>38</v>
      </c>
    </row>
    <row r="37" customFormat="false" ht="60" hidden="false" customHeight="true" outlineLevel="0" collapsed="false">
      <c r="A37" s="47" t="s">
        <v>38</v>
      </c>
      <c r="B37" s="48" t="s">
        <v>38</v>
      </c>
      <c r="C37" s="48" t="s">
        <v>38</v>
      </c>
      <c r="D37" s="48" t="s">
        <v>38</v>
      </c>
      <c r="E37" s="48" t="s">
        <v>38</v>
      </c>
      <c r="F37" s="48" t="s">
        <v>38</v>
      </c>
      <c r="G37" s="48" t="s">
        <v>38</v>
      </c>
      <c r="H37" s="48" t="s">
        <v>38</v>
      </c>
      <c r="I37" s="48" t="s">
        <v>38</v>
      </c>
      <c r="J37" s="48" t="s">
        <v>38</v>
      </c>
      <c r="K37" s="48" t="s">
        <v>38</v>
      </c>
      <c r="L37" s="48" t="s">
        <v>38</v>
      </c>
      <c r="M37" s="48" t="s">
        <v>38</v>
      </c>
      <c r="N37" s="48" t="s">
        <v>38</v>
      </c>
      <c r="O37" s="48" t="s">
        <v>38</v>
      </c>
      <c r="P37" s="48" t="s">
        <v>38</v>
      </c>
      <c r="Q37" s="48" t="s">
        <v>38</v>
      </c>
      <c r="R37" s="48" t="s">
        <v>38</v>
      </c>
      <c r="S37" s="48" t="s">
        <v>38</v>
      </c>
      <c r="T37" s="50" t="s">
        <v>38</v>
      </c>
    </row>
    <row r="38" customFormat="false" ht="60" hidden="false" customHeight="true" outlineLevel="0" collapsed="false">
      <c r="A38" s="47" t="s">
        <v>38</v>
      </c>
      <c r="B38" s="48" t="s">
        <v>38</v>
      </c>
      <c r="C38" s="48" t="s">
        <v>38</v>
      </c>
      <c r="D38" s="48" t="s">
        <v>38</v>
      </c>
      <c r="E38" s="48" t="s">
        <v>38</v>
      </c>
      <c r="F38" s="48" t="s">
        <v>38</v>
      </c>
      <c r="G38" s="48" t="s">
        <v>38</v>
      </c>
      <c r="H38" s="48" t="s">
        <v>38</v>
      </c>
      <c r="I38" s="48" t="s">
        <v>38</v>
      </c>
      <c r="J38" s="48" t="s">
        <v>38</v>
      </c>
      <c r="K38" s="48" t="s">
        <v>38</v>
      </c>
      <c r="L38" s="48" t="s">
        <v>38</v>
      </c>
      <c r="M38" s="48" t="s">
        <v>38</v>
      </c>
      <c r="N38" s="48" t="s">
        <v>38</v>
      </c>
      <c r="O38" s="48" t="s">
        <v>38</v>
      </c>
      <c r="P38" s="48" t="s">
        <v>38</v>
      </c>
      <c r="Q38" s="48" t="s">
        <v>38</v>
      </c>
      <c r="R38" s="51" t="s">
        <v>38</v>
      </c>
      <c r="S38" s="48" t="s">
        <v>38</v>
      </c>
      <c r="T38" s="50" t="s">
        <v>38</v>
      </c>
    </row>
    <row r="39" customFormat="false" ht="60" hidden="false" customHeight="true" outlineLevel="0" collapsed="false">
      <c r="A39" s="47" t="s">
        <v>38</v>
      </c>
      <c r="B39" s="48" t="s">
        <v>38</v>
      </c>
      <c r="C39" s="48" t="s">
        <v>38</v>
      </c>
      <c r="D39" s="48" t="s">
        <v>38</v>
      </c>
      <c r="E39" s="48" t="s">
        <v>38</v>
      </c>
      <c r="F39" s="48" t="s">
        <v>38</v>
      </c>
      <c r="G39" s="48" t="s">
        <v>38</v>
      </c>
      <c r="H39" s="48" t="s">
        <v>38</v>
      </c>
      <c r="I39" s="48" t="s">
        <v>38</v>
      </c>
      <c r="J39" s="51" t="s">
        <v>38</v>
      </c>
      <c r="K39" s="48" t="s">
        <v>38</v>
      </c>
      <c r="L39" s="48" t="s">
        <v>38</v>
      </c>
      <c r="M39" s="48" t="s">
        <v>38</v>
      </c>
      <c r="N39" s="48" t="s">
        <v>38</v>
      </c>
      <c r="O39" s="48" t="s">
        <v>38</v>
      </c>
      <c r="P39" s="48" t="s">
        <v>38</v>
      </c>
      <c r="Q39" s="55" t="s">
        <v>52</v>
      </c>
      <c r="R39" s="55"/>
      <c r="S39" s="47" t="s">
        <v>38</v>
      </c>
      <c r="T39" s="50" t="s">
        <v>38</v>
      </c>
    </row>
    <row r="40" customFormat="false" ht="60" hidden="false" customHeight="true" outlineLevel="0" collapsed="false">
      <c r="A40" s="47" t="s">
        <v>38</v>
      </c>
      <c r="B40" s="48" t="s">
        <v>38</v>
      </c>
      <c r="C40" s="48" t="s">
        <v>38</v>
      </c>
      <c r="D40" s="48" t="s">
        <v>38</v>
      </c>
      <c r="E40" s="48" t="s">
        <v>38</v>
      </c>
      <c r="F40" s="48" t="s">
        <v>38</v>
      </c>
      <c r="G40" s="48" t="s">
        <v>38</v>
      </c>
      <c r="H40" s="48" t="s">
        <v>38</v>
      </c>
      <c r="I40" s="49" t="s">
        <v>53</v>
      </c>
      <c r="J40" s="49"/>
      <c r="K40" s="47" t="s">
        <v>38</v>
      </c>
      <c r="L40" s="48" t="s">
        <v>38</v>
      </c>
      <c r="M40" s="48" t="s">
        <v>38</v>
      </c>
      <c r="N40" s="48" t="s">
        <v>38</v>
      </c>
      <c r="O40" s="48" t="s">
        <v>38</v>
      </c>
      <c r="P40" s="49" t="s">
        <v>54</v>
      </c>
      <c r="Q40" s="49"/>
      <c r="R40" s="56" t="s">
        <v>38</v>
      </c>
      <c r="S40" s="51" t="s">
        <v>38</v>
      </c>
      <c r="T40" s="52" t="s">
        <v>38</v>
      </c>
    </row>
    <row r="41" customFormat="false" ht="60" hidden="false" customHeight="true" outlineLevel="0" collapsed="false">
      <c r="A41" s="47" t="s">
        <v>38</v>
      </c>
      <c r="B41" s="51" t="s">
        <v>38</v>
      </c>
      <c r="C41" s="48" t="s">
        <v>38</v>
      </c>
      <c r="D41" s="48" t="s">
        <v>38</v>
      </c>
      <c r="E41" s="48" t="s">
        <v>38</v>
      </c>
      <c r="F41" s="48" t="s">
        <v>38</v>
      </c>
      <c r="G41" s="48" t="s">
        <v>38</v>
      </c>
      <c r="H41" s="48" t="s">
        <v>38</v>
      </c>
      <c r="I41" s="48" t="s">
        <v>38</v>
      </c>
      <c r="J41" s="48" t="s">
        <v>38</v>
      </c>
      <c r="K41" s="48" t="s">
        <v>38</v>
      </c>
      <c r="L41" s="48" t="s">
        <v>38</v>
      </c>
      <c r="M41" s="48" t="s">
        <v>38</v>
      </c>
      <c r="N41" s="48" t="s">
        <v>38</v>
      </c>
      <c r="O41" s="48" t="s">
        <v>38</v>
      </c>
      <c r="P41" s="48" t="s">
        <v>38</v>
      </c>
      <c r="Q41" s="50" t="s">
        <v>38</v>
      </c>
      <c r="R41" s="53"/>
      <c r="S41" s="53"/>
      <c r="T41" s="53"/>
    </row>
    <row r="42" customFormat="false" ht="60" hidden="false" customHeight="true" outlineLevel="0" collapsed="false">
      <c r="A42" s="54" t="s">
        <v>55</v>
      </c>
      <c r="B42" s="54"/>
      <c r="C42" s="47" t="s">
        <v>38</v>
      </c>
      <c r="D42" s="48" t="s">
        <v>38</v>
      </c>
      <c r="E42" s="48" t="s">
        <v>38</v>
      </c>
      <c r="F42" s="48" t="s">
        <v>38</v>
      </c>
      <c r="G42" s="48" t="s">
        <v>38</v>
      </c>
      <c r="H42" s="48" t="s">
        <v>38</v>
      </c>
      <c r="I42" s="48" t="s">
        <v>38</v>
      </c>
      <c r="J42" s="48" t="s">
        <v>38</v>
      </c>
      <c r="K42" s="48" t="s">
        <v>38</v>
      </c>
      <c r="L42" s="48" t="s">
        <v>38</v>
      </c>
      <c r="M42" s="48" t="s">
        <v>38</v>
      </c>
      <c r="N42" s="48" t="s">
        <v>38</v>
      </c>
      <c r="O42" s="48" t="s">
        <v>38</v>
      </c>
      <c r="P42" s="48" t="s">
        <v>38</v>
      </c>
      <c r="Q42" s="48" t="s">
        <v>38</v>
      </c>
      <c r="R42" s="48" t="s">
        <v>38</v>
      </c>
      <c r="S42" s="48" t="s">
        <v>38</v>
      </c>
      <c r="T42" s="50" t="s">
        <v>38</v>
      </c>
    </row>
    <row r="43" customFormat="false" ht="60" hidden="false" customHeight="true" outlineLevel="0" collapsed="false">
      <c r="A43" s="47" t="s">
        <v>38</v>
      </c>
      <c r="B43" s="48" t="s">
        <v>38</v>
      </c>
      <c r="C43" s="48" t="s">
        <v>38</v>
      </c>
      <c r="D43" s="48" t="s">
        <v>38</v>
      </c>
      <c r="E43" s="48" t="s">
        <v>38</v>
      </c>
      <c r="F43" s="48" t="s">
        <v>38</v>
      </c>
      <c r="G43" s="48" t="s">
        <v>38</v>
      </c>
      <c r="H43" s="48" t="s">
        <v>38</v>
      </c>
      <c r="I43" s="48" t="s">
        <v>38</v>
      </c>
      <c r="J43" s="48" t="s">
        <v>38</v>
      </c>
      <c r="K43" s="48" t="s">
        <v>38</v>
      </c>
      <c r="L43" s="48" t="s">
        <v>38</v>
      </c>
      <c r="M43" s="48" t="s">
        <v>38</v>
      </c>
      <c r="N43" s="48" t="s">
        <v>38</v>
      </c>
      <c r="O43" s="48" t="s">
        <v>38</v>
      </c>
      <c r="P43" s="48" t="s">
        <v>38</v>
      </c>
      <c r="Q43" s="48" t="s">
        <v>38</v>
      </c>
      <c r="R43" s="48" t="s">
        <v>38</v>
      </c>
      <c r="S43" s="48" t="s">
        <v>38</v>
      </c>
      <c r="T43" s="50" t="s">
        <v>38</v>
      </c>
    </row>
    <row r="44" customFormat="false" ht="60" hidden="false" customHeight="true" outlineLevel="0" collapsed="false">
      <c r="A44" s="47" t="s">
        <v>38</v>
      </c>
      <c r="B44" s="48" t="s">
        <v>38</v>
      </c>
      <c r="C44" s="48" t="s">
        <v>38</v>
      </c>
      <c r="D44" s="48" t="s">
        <v>38</v>
      </c>
      <c r="E44" s="48" t="s">
        <v>38</v>
      </c>
      <c r="F44" s="48" t="s">
        <v>38</v>
      </c>
      <c r="G44" s="48" t="s">
        <v>38</v>
      </c>
      <c r="H44" s="48" t="s">
        <v>38</v>
      </c>
      <c r="I44" s="48" t="s">
        <v>38</v>
      </c>
      <c r="J44" s="48" t="s">
        <v>38</v>
      </c>
      <c r="K44" s="48" t="s">
        <v>38</v>
      </c>
      <c r="L44" s="48" t="s">
        <v>38</v>
      </c>
      <c r="M44" s="48" t="s">
        <v>38</v>
      </c>
      <c r="N44" s="48" t="s">
        <v>38</v>
      </c>
      <c r="O44" s="48" t="s">
        <v>38</v>
      </c>
      <c r="P44" s="48" t="s">
        <v>38</v>
      </c>
      <c r="Q44" s="48" t="s">
        <v>38</v>
      </c>
      <c r="R44" s="48" t="s">
        <v>38</v>
      </c>
      <c r="S44" s="48" t="s">
        <v>38</v>
      </c>
      <c r="T44" s="50" t="s">
        <v>38</v>
      </c>
    </row>
    <row r="45" customFormat="false" ht="60" hidden="false" customHeight="true" outlineLevel="0" collapsed="false">
      <c r="A45" s="47" t="s">
        <v>38</v>
      </c>
      <c r="B45" s="48" t="s">
        <v>38</v>
      </c>
      <c r="C45" s="48" t="s">
        <v>38</v>
      </c>
      <c r="D45" s="48" t="s">
        <v>38</v>
      </c>
      <c r="E45" s="48" t="s">
        <v>38</v>
      </c>
      <c r="F45" s="48" t="s">
        <v>38</v>
      </c>
      <c r="G45" s="48" t="s">
        <v>38</v>
      </c>
      <c r="H45" s="48" t="s">
        <v>38</v>
      </c>
      <c r="I45" s="48" t="s">
        <v>38</v>
      </c>
      <c r="J45" s="48" t="s">
        <v>38</v>
      </c>
      <c r="K45" s="48" t="s">
        <v>38</v>
      </c>
      <c r="L45" s="48" t="s">
        <v>38</v>
      </c>
      <c r="M45" s="48" t="s">
        <v>38</v>
      </c>
      <c r="N45" s="48" t="s">
        <v>38</v>
      </c>
      <c r="O45" s="48" t="s">
        <v>38</v>
      </c>
      <c r="P45" s="48" t="s">
        <v>38</v>
      </c>
      <c r="Q45" s="48" t="s">
        <v>38</v>
      </c>
      <c r="R45" s="48" t="s">
        <v>38</v>
      </c>
      <c r="S45" s="48" t="s">
        <v>38</v>
      </c>
      <c r="T45" s="50" t="s">
        <v>38</v>
      </c>
    </row>
    <row r="46" customFormat="false" ht="60" hidden="false" customHeight="true" outlineLevel="0" collapsed="false">
      <c r="A46" s="47" t="s">
        <v>38</v>
      </c>
      <c r="B46" s="48" t="s">
        <v>38</v>
      </c>
      <c r="C46" s="48" t="s">
        <v>38</v>
      </c>
      <c r="D46" s="48" t="s">
        <v>38</v>
      </c>
      <c r="E46" s="48" t="s">
        <v>38</v>
      </c>
      <c r="F46" s="48" t="s">
        <v>38</v>
      </c>
      <c r="G46" s="48" t="s">
        <v>38</v>
      </c>
      <c r="H46" s="48" t="s">
        <v>38</v>
      </c>
      <c r="I46" s="48" t="s">
        <v>38</v>
      </c>
      <c r="J46" s="48" t="s">
        <v>38</v>
      </c>
      <c r="K46" s="48" t="s">
        <v>38</v>
      </c>
      <c r="L46" s="48" t="s">
        <v>38</v>
      </c>
      <c r="M46" s="48" t="s">
        <v>38</v>
      </c>
      <c r="N46" s="48" t="s">
        <v>38</v>
      </c>
      <c r="O46" s="48" t="s">
        <v>38</v>
      </c>
      <c r="P46" s="48" t="s">
        <v>38</v>
      </c>
      <c r="Q46" s="48" t="s">
        <v>38</v>
      </c>
      <c r="R46" s="48" t="s">
        <v>38</v>
      </c>
      <c r="S46" s="48" t="s">
        <v>38</v>
      </c>
      <c r="T46" s="50" t="s">
        <v>38</v>
      </c>
    </row>
    <row r="47" customFormat="false" ht="60" hidden="false" customHeight="true" outlineLevel="0" collapsed="false">
      <c r="A47" s="47" t="s">
        <v>38</v>
      </c>
      <c r="B47" s="48" t="s">
        <v>38</v>
      </c>
      <c r="C47" s="48" t="s">
        <v>38</v>
      </c>
      <c r="D47" s="48" t="s">
        <v>38</v>
      </c>
      <c r="E47" s="48" t="s">
        <v>38</v>
      </c>
      <c r="F47" s="48" t="s">
        <v>38</v>
      </c>
      <c r="G47" s="48" t="s">
        <v>38</v>
      </c>
      <c r="H47" s="48" t="s">
        <v>38</v>
      </c>
      <c r="I47" s="48" t="s">
        <v>38</v>
      </c>
      <c r="J47" s="48" t="s">
        <v>38</v>
      </c>
      <c r="K47" s="48" t="s">
        <v>38</v>
      </c>
      <c r="L47" s="48" t="s">
        <v>38</v>
      </c>
      <c r="M47" s="48" t="s">
        <v>38</v>
      </c>
      <c r="N47" s="48" t="s">
        <v>38</v>
      </c>
      <c r="O47" s="48" t="s">
        <v>38</v>
      </c>
      <c r="P47" s="48" t="s">
        <v>38</v>
      </c>
      <c r="Q47" s="48" t="s">
        <v>38</v>
      </c>
      <c r="R47" s="48" t="s">
        <v>38</v>
      </c>
      <c r="S47" s="48" t="s">
        <v>38</v>
      </c>
      <c r="T47" s="50" t="s">
        <v>38</v>
      </c>
    </row>
    <row r="48" customFormat="false" ht="60" hidden="false" customHeight="true" outlineLevel="0" collapsed="false">
      <c r="A48" s="47" t="s">
        <v>38</v>
      </c>
      <c r="B48" s="48" t="s">
        <v>38</v>
      </c>
      <c r="C48" s="48" t="s">
        <v>38</v>
      </c>
      <c r="D48" s="48" t="s">
        <v>38</v>
      </c>
      <c r="E48" s="48" t="s">
        <v>38</v>
      </c>
      <c r="F48" s="48" t="s">
        <v>38</v>
      </c>
      <c r="G48" s="48" t="s">
        <v>38</v>
      </c>
      <c r="H48" s="48" t="s">
        <v>38</v>
      </c>
      <c r="I48" s="48" t="s">
        <v>38</v>
      </c>
      <c r="J48" s="48" t="s">
        <v>38</v>
      </c>
      <c r="K48" s="48" t="s">
        <v>38</v>
      </c>
      <c r="L48" s="48" t="s">
        <v>38</v>
      </c>
      <c r="M48" s="48" t="s">
        <v>38</v>
      </c>
      <c r="N48" s="48" t="s">
        <v>38</v>
      </c>
      <c r="O48" s="48" t="s">
        <v>38</v>
      </c>
      <c r="P48" s="48" t="s">
        <v>38</v>
      </c>
      <c r="Q48" s="48" t="s">
        <v>38</v>
      </c>
      <c r="R48" s="48" t="s">
        <v>38</v>
      </c>
      <c r="S48" s="48" t="s">
        <v>38</v>
      </c>
      <c r="T48" s="50" t="s">
        <v>38</v>
      </c>
    </row>
    <row r="49" customFormat="false" ht="60" hidden="false" customHeight="true" outlineLevel="0" collapsed="false">
      <c r="A49" s="47" t="s">
        <v>38</v>
      </c>
      <c r="B49" s="48" t="s">
        <v>38</v>
      </c>
      <c r="C49" s="48" t="s">
        <v>38</v>
      </c>
      <c r="D49" s="48" t="s">
        <v>38</v>
      </c>
      <c r="E49" s="48" t="s">
        <v>38</v>
      </c>
      <c r="F49" s="48" t="s">
        <v>38</v>
      </c>
      <c r="G49" s="48" t="s">
        <v>38</v>
      </c>
      <c r="H49" s="48" t="s">
        <v>38</v>
      </c>
      <c r="I49" s="48" t="s">
        <v>38</v>
      </c>
      <c r="J49" s="48" t="s">
        <v>38</v>
      </c>
      <c r="K49" s="48" t="s">
        <v>38</v>
      </c>
      <c r="L49" s="48" t="s">
        <v>38</v>
      </c>
      <c r="M49" s="48" t="s">
        <v>38</v>
      </c>
      <c r="N49" s="48" t="s">
        <v>38</v>
      </c>
      <c r="O49" s="48" t="s">
        <v>38</v>
      </c>
      <c r="P49" s="48" t="s">
        <v>38</v>
      </c>
      <c r="Q49" s="48" t="s">
        <v>38</v>
      </c>
      <c r="R49" s="48" t="s">
        <v>38</v>
      </c>
      <c r="S49" s="48" t="s">
        <v>38</v>
      </c>
      <c r="T49" s="50" t="s">
        <v>38</v>
      </c>
    </row>
    <row r="50" customFormat="false" ht="60" hidden="false" customHeight="true" outlineLevel="0" collapsed="false">
      <c r="A50" s="47" t="s">
        <v>38</v>
      </c>
      <c r="B50" s="48" t="s">
        <v>38</v>
      </c>
      <c r="C50" s="48" t="s">
        <v>38</v>
      </c>
      <c r="D50" s="48" t="s">
        <v>38</v>
      </c>
      <c r="E50" s="48" t="s">
        <v>38</v>
      </c>
      <c r="F50" s="48" t="s">
        <v>38</v>
      </c>
      <c r="G50" s="48" t="s">
        <v>38</v>
      </c>
      <c r="H50" s="48" t="s">
        <v>38</v>
      </c>
      <c r="I50" s="48" t="s">
        <v>38</v>
      </c>
      <c r="J50" s="48" t="s">
        <v>38</v>
      </c>
      <c r="K50" s="48" t="s">
        <v>38</v>
      </c>
      <c r="L50" s="48" t="s">
        <v>38</v>
      </c>
      <c r="M50" s="48" t="s">
        <v>38</v>
      </c>
      <c r="N50" s="48" t="s">
        <v>38</v>
      </c>
      <c r="O50" s="48" t="s">
        <v>38</v>
      </c>
      <c r="P50" s="48" t="s">
        <v>38</v>
      </c>
      <c r="Q50" s="48" t="s">
        <v>38</v>
      </c>
      <c r="R50" s="48" t="s">
        <v>38</v>
      </c>
      <c r="S50" s="48" t="s">
        <v>38</v>
      </c>
      <c r="T50" s="50" t="s">
        <v>38</v>
      </c>
    </row>
    <row r="51" customFormat="false" ht="60" hidden="false" customHeight="true" outlineLevel="0" collapsed="false">
      <c r="A51" s="47" t="s">
        <v>38</v>
      </c>
      <c r="B51" s="48" t="s">
        <v>38</v>
      </c>
      <c r="C51" s="48" t="s">
        <v>38</v>
      </c>
      <c r="D51" s="48" t="s">
        <v>38</v>
      </c>
      <c r="E51" s="48" t="s">
        <v>38</v>
      </c>
      <c r="F51" s="48" t="s">
        <v>38</v>
      </c>
      <c r="G51" s="48" t="s">
        <v>38</v>
      </c>
      <c r="H51" s="48" t="s">
        <v>38</v>
      </c>
      <c r="I51" s="48" t="s">
        <v>38</v>
      </c>
      <c r="J51" s="48" t="s">
        <v>38</v>
      </c>
      <c r="K51" s="48" t="s">
        <v>38</v>
      </c>
      <c r="L51" s="48" t="s">
        <v>38</v>
      </c>
      <c r="M51" s="48" t="s">
        <v>38</v>
      </c>
      <c r="N51" s="48" t="s">
        <v>38</v>
      </c>
      <c r="O51" s="48" t="s">
        <v>38</v>
      </c>
      <c r="P51" s="48" t="s">
        <v>38</v>
      </c>
      <c r="Q51" s="48" t="s">
        <v>38</v>
      </c>
      <c r="R51" s="48" t="s">
        <v>38</v>
      </c>
      <c r="S51" s="48" t="s">
        <v>38</v>
      </c>
      <c r="T51" s="50" t="s">
        <v>38</v>
      </c>
    </row>
    <row r="52" customFormat="false" ht="60" hidden="false" customHeight="true" outlineLevel="0" collapsed="false">
      <c r="A52" s="47" t="s">
        <v>38</v>
      </c>
      <c r="B52" s="48" t="s">
        <v>38</v>
      </c>
      <c r="C52" s="48" t="s">
        <v>38</v>
      </c>
      <c r="D52" s="48" t="s">
        <v>38</v>
      </c>
      <c r="E52" s="48" t="s">
        <v>38</v>
      </c>
      <c r="F52" s="48" t="s">
        <v>38</v>
      </c>
      <c r="G52" s="48" t="s">
        <v>38</v>
      </c>
      <c r="H52" s="48" t="s">
        <v>38</v>
      </c>
      <c r="I52" s="48" t="s">
        <v>38</v>
      </c>
      <c r="J52" s="48" t="s">
        <v>38</v>
      </c>
      <c r="K52" s="48" t="s">
        <v>38</v>
      </c>
      <c r="L52" s="48" t="s">
        <v>38</v>
      </c>
      <c r="M52" s="48" t="s">
        <v>38</v>
      </c>
      <c r="N52" s="48" t="s">
        <v>38</v>
      </c>
      <c r="O52" s="48" t="s">
        <v>38</v>
      </c>
      <c r="P52" s="51" t="s">
        <v>38</v>
      </c>
      <c r="Q52" s="48" t="s">
        <v>38</v>
      </c>
      <c r="R52" s="48" t="s">
        <v>38</v>
      </c>
      <c r="S52" s="48" t="s">
        <v>38</v>
      </c>
      <c r="T52" s="50" t="s">
        <v>38</v>
      </c>
    </row>
    <row r="53" customFormat="false" ht="60" hidden="false" customHeight="true" outlineLevel="0" collapsed="false">
      <c r="A53" s="47" t="s">
        <v>38</v>
      </c>
      <c r="B53" s="48" t="s">
        <v>38</v>
      </c>
      <c r="C53" s="51" t="s">
        <v>38</v>
      </c>
      <c r="D53" s="48" t="s">
        <v>38</v>
      </c>
      <c r="E53" s="48" t="s">
        <v>38</v>
      </c>
      <c r="F53" s="48" t="s">
        <v>38</v>
      </c>
      <c r="G53" s="48" t="s">
        <v>38</v>
      </c>
      <c r="H53" s="48" t="s">
        <v>38</v>
      </c>
      <c r="I53" s="48" t="s">
        <v>38</v>
      </c>
      <c r="J53" s="48" t="s">
        <v>38</v>
      </c>
      <c r="K53" s="48" t="s">
        <v>38</v>
      </c>
      <c r="L53" s="48" t="s">
        <v>38</v>
      </c>
      <c r="M53" s="48" t="s">
        <v>38</v>
      </c>
      <c r="N53" s="48" t="s">
        <v>38</v>
      </c>
      <c r="O53" s="49" t="s">
        <v>56</v>
      </c>
      <c r="P53" s="49"/>
      <c r="Q53" s="47" t="s">
        <v>38</v>
      </c>
      <c r="R53" s="48" t="s">
        <v>38</v>
      </c>
      <c r="S53" s="48" t="s">
        <v>38</v>
      </c>
      <c r="T53" s="50" t="s">
        <v>38</v>
      </c>
    </row>
    <row r="54" customFormat="false" ht="60" hidden="false" customHeight="true" outlineLevel="0" collapsed="false">
      <c r="A54" s="47" t="s">
        <v>38</v>
      </c>
      <c r="B54" s="55" t="s">
        <v>57</v>
      </c>
      <c r="C54" s="55"/>
      <c r="D54" s="47" t="s">
        <v>38</v>
      </c>
      <c r="E54" s="48" t="s">
        <v>38</v>
      </c>
      <c r="F54" s="48" t="s">
        <v>38</v>
      </c>
      <c r="G54" s="48" t="s">
        <v>38</v>
      </c>
      <c r="H54" s="48" t="s">
        <v>38</v>
      </c>
      <c r="I54" s="48" t="s">
        <v>38</v>
      </c>
      <c r="J54" s="48" t="s">
        <v>38</v>
      </c>
      <c r="K54" s="48" t="s">
        <v>38</v>
      </c>
      <c r="L54" s="48" t="s">
        <v>38</v>
      </c>
      <c r="M54" s="48" t="s">
        <v>38</v>
      </c>
      <c r="N54" s="48" t="s">
        <v>38</v>
      </c>
      <c r="O54" s="48" t="s">
        <v>38</v>
      </c>
      <c r="P54" s="48" t="s">
        <v>38</v>
      </c>
      <c r="Q54" s="48" t="s">
        <v>38</v>
      </c>
      <c r="R54" s="48" t="s">
        <v>38</v>
      </c>
      <c r="S54" s="48" t="s">
        <v>38</v>
      </c>
      <c r="T54" s="50" t="s">
        <v>38</v>
      </c>
    </row>
    <row r="55" customFormat="false" ht="60" hidden="false" customHeight="true" outlineLevel="0" collapsed="false">
      <c r="A55" s="54" t="s">
        <v>58</v>
      </c>
      <c r="B55" s="54"/>
      <c r="C55" s="47" t="s">
        <v>38</v>
      </c>
      <c r="D55" s="48" t="s">
        <v>38</v>
      </c>
      <c r="E55" s="51" t="s">
        <v>38</v>
      </c>
      <c r="F55" s="48" t="s">
        <v>38</v>
      </c>
      <c r="G55" s="48" t="s">
        <v>38</v>
      </c>
      <c r="H55" s="48" t="s">
        <v>38</v>
      </c>
      <c r="I55" s="48" t="s">
        <v>38</v>
      </c>
      <c r="J55" s="48" t="s">
        <v>38</v>
      </c>
      <c r="K55" s="48" t="s">
        <v>38</v>
      </c>
      <c r="L55" s="48" t="s">
        <v>38</v>
      </c>
      <c r="M55" s="48" t="s">
        <v>38</v>
      </c>
      <c r="N55" s="48" t="s">
        <v>38</v>
      </c>
      <c r="O55" s="48" t="s">
        <v>38</v>
      </c>
      <c r="P55" s="48" t="s">
        <v>38</v>
      </c>
      <c r="Q55" s="48" t="s">
        <v>38</v>
      </c>
      <c r="R55" s="48" t="s">
        <v>38</v>
      </c>
      <c r="S55" s="48" t="s">
        <v>38</v>
      </c>
      <c r="T55" s="50" t="s">
        <v>38</v>
      </c>
    </row>
    <row r="56" customFormat="false" ht="60" hidden="false" customHeight="true" outlineLevel="0" collapsed="false">
      <c r="A56" s="47" t="s">
        <v>38</v>
      </c>
      <c r="B56" s="48" t="s">
        <v>38</v>
      </c>
      <c r="C56" s="48" t="s">
        <v>38</v>
      </c>
      <c r="D56" s="49" t="s">
        <v>59</v>
      </c>
      <c r="E56" s="49"/>
      <c r="F56" s="47" t="s">
        <v>38</v>
      </c>
      <c r="G56" s="48" t="s">
        <v>38</v>
      </c>
      <c r="H56" s="48" t="s">
        <v>38</v>
      </c>
      <c r="I56" s="48" t="s">
        <v>38</v>
      </c>
      <c r="J56" s="48" t="s">
        <v>38</v>
      </c>
      <c r="K56" s="48" t="s">
        <v>38</v>
      </c>
      <c r="L56" s="48" t="s">
        <v>38</v>
      </c>
      <c r="M56" s="48" t="s">
        <v>38</v>
      </c>
      <c r="N56" s="48" t="s">
        <v>38</v>
      </c>
      <c r="O56" s="48" t="s">
        <v>38</v>
      </c>
      <c r="P56" s="48" t="s">
        <v>38</v>
      </c>
      <c r="Q56" s="48" t="s">
        <v>38</v>
      </c>
      <c r="R56" s="51" t="s">
        <v>38</v>
      </c>
      <c r="S56" s="48" t="s">
        <v>38</v>
      </c>
      <c r="T56" s="50" t="s">
        <v>38</v>
      </c>
    </row>
    <row r="57" customFormat="false" ht="60" hidden="false" customHeight="true" outlineLevel="0" collapsed="false">
      <c r="A57" s="47" t="s">
        <v>38</v>
      </c>
      <c r="B57" s="48" t="s">
        <v>38</v>
      </c>
      <c r="C57" s="48" t="s">
        <v>38</v>
      </c>
      <c r="D57" s="48" t="s">
        <v>38</v>
      </c>
      <c r="E57" s="48" t="s">
        <v>38</v>
      </c>
      <c r="F57" s="48" t="s">
        <v>38</v>
      </c>
      <c r="G57" s="48" t="s">
        <v>38</v>
      </c>
      <c r="H57" s="48" t="s">
        <v>38</v>
      </c>
      <c r="I57" s="48" t="s">
        <v>38</v>
      </c>
      <c r="J57" s="48" t="s">
        <v>38</v>
      </c>
      <c r="K57" s="48" t="s">
        <v>38</v>
      </c>
      <c r="L57" s="48" t="s">
        <v>38</v>
      </c>
      <c r="M57" s="48" t="s">
        <v>38</v>
      </c>
      <c r="N57" s="48" t="s">
        <v>38</v>
      </c>
      <c r="O57" s="48" t="s">
        <v>38</v>
      </c>
      <c r="P57" s="48" t="s">
        <v>38</v>
      </c>
      <c r="Q57" s="49" t="s">
        <v>60</v>
      </c>
      <c r="R57" s="49"/>
      <c r="S57" s="47" t="s">
        <v>38</v>
      </c>
      <c r="T57" s="50" t="s">
        <v>38</v>
      </c>
    </row>
    <row r="58" customFormat="false" ht="60" hidden="false" customHeight="true" outlineLevel="0" collapsed="false">
      <c r="A58" s="47" t="s">
        <v>38</v>
      </c>
      <c r="B58" s="48" t="s">
        <v>38</v>
      </c>
      <c r="C58" s="48" t="s">
        <v>38</v>
      </c>
      <c r="D58" s="48" t="s">
        <v>38</v>
      </c>
      <c r="E58" s="48" t="s">
        <v>38</v>
      </c>
      <c r="F58" s="48" t="s">
        <v>38</v>
      </c>
      <c r="G58" s="48" t="s">
        <v>38</v>
      </c>
      <c r="H58" s="48" t="s">
        <v>38</v>
      </c>
      <c r="I58" s="48" t="s">
        <v>38</v>
      </c>
      <c r="J58" s="48" t="s">
        <v>38</v>
      </c>
      <c r="K58" s="48" t="s">
        <v>38</v>
      </c>
      <c r="L58" s="48" t="s">
        <v>38</v>
      </c>
      <c r="M58" s="48" t="s">
        <v>38</v>
      </c>
      <c r="N58" s="48" t="s">
        <v>38</v>
      </c>
      <c r="O58" s="48" t="s">
        <v>38</v>
      </c>
      <c r="P58" s="48" t="s">
        <v>38</v>
      </c>
      <c r="Q58" s="48" t="s">
        <v>38</v>
      </c>
      <c r="R58" s="48" t="s">
        <v>38</v>
      </c>
      <c r="S58" s="48" t="s">
        <v>38</v>
      </c>
      <c r="T58" s="50" t="s">
        <v>38</v>
      </c>
    </row>
    <row r="59" customFormat="false" ht="60" hidden="false" customHeight="true" outlineLevel="0" collapsed="false">
      <c r="A59" s="47" t="s">
        <v>38</v>
      </c>
      <c r="B59" s="48" t="s">
        <v>38</v>
      </c>
      <c r="C59" s="48" t="s">
        <v>38</v>
      </c>
      <c r="D59" s="48" t="s">
        <v>38</v>
      </c>
      <c r="E59" s="48" t="s">
        <v>38</v>
      </c>
      <c r="F59" s="48" t="s">
        <v>38</v>
      </c>
      <c r="G59" s="48" t="s">
        <v>38</v>
      </c>
      <c r="H59" s="48" t="s">
        <v>38</v>
      </c>
      <c r="I59" s="48" t="s">
        <v>38</v>
      </c>
      <c r="J59" s="48" t="s">
        <v>38</v>
      </c>
      <c r="K59" s="48" t="s">
        <v>38</v>
      </c>
      <c r="L59" s="48" t="s">
        <v>38</v>
      </c>
      <c r="M59" s="48" t="s">
        <v>38</v>
      </c>
      <c r="N59" s="48" t="s">
        <v>38</v>
      </c>
      <c r="O59" s="48" t="s">
        <v>38</v>
      </c>
      <c r="P59" s="48" t="s">
        <v>38</v>
      </c>
      <c r="Q59" s="48" t="s">
        <v>38</v>
      </c>
      <c r="R59" s="48" t="s">
        <v>38</v>
      </c>
      <c r="S59" s="48" t="s">
        <v>38</v>
      </c>
      <c r="T59" s="50" t="s">
        <v>38</v>
      </c>
    </row>
    <row r="60" customFormat="false" ht="60" hidden="false" customHeight="true" outlineLevel="0" collapsed="false">
      <c r="A60" s="47" t="s">
        <v>38</v>
      </c>
      <c r="B60" s="48" t="s">
        <v>38</v>
      </c>
      <c r="C60" s="48" t="s">
        <v>38</v>
      </c>
      <c r="D60" s="48" t="s">
        <v>38</v>
      </c>
      <c r="E60" s="48" t="s">
        <v>38</v>
      </c>
      <c r="F60" s="48" t="s">
        <v>38</v>
      </c>
      <c r="G60" s="48" t="s">
        <v>38</v>
      </c>
      <c r="H60" s="48" t="s">
        <v>38</v>
      </c>
      <c r="I60" s="48" t="s">
        <v>38</v>
      </c>
      <c r="J60" s="48" t="s">
        <v>38</v>
      </c>
      <c r="K60" s="48" t="s">
        <v>38</v>
      </c>
      <c r="L60" s="48" t="s">
        <v>38</v>
      </c>
      <c r="M60" s="48" t="s">
        <v>38</v>
      </c>
      <c r="N60" s="48" t="s">
        <v>38</v>
      </c>
      <c r="O60" s="48" t="s">
        <v>38</v>
      </c>
      <c r="P60" s="48" t="s">
        <v>38</v>
      </c>
      <c r="Q60" s="48" t="s">
        <v>38</v>
      </c>
      <c r="R60" s="48" t="s">
        <v>38</v>
      </c>
      <c r="S60" s="48" t="s">
        <v>38</v>
      </c>
      <c r="T60" s="50" t="s">
        <v>38</v>
      </c>
    </row>
    <row r="61" customFormat="false" ht="60" hidden="false" customHeight="true" outlineLevel="0" collapsed="false">
      <c r="A61" s="47" t="s">
        <v>38</v>
      </c>
      <c r="B61" s="48" t="s">
        <v>38</v>
      </c>
      <c r="C61" s="48" t="s">
        <v>38</v>
      </c>
      <c r="D61" s="48" t="s">
        <v>38</v>
      </c>
      <c r="E61" s="48" t="s">
        <v>38</v>
      </c>
      <c r="F61" s="48" t="s">
        <v>38</v>
      </c>
      <c r="G61" s="48" t="s">
        <v>38</v>
      </c>
      <c r="H61" s="48" t="s">
        <v>38</v>
      </c>
      <c r="I61" s="48" t="s">
        <v>38</v>
      </c>
      <c r="J61" s="48" t="s">
        <v>38</v>
      </c>
      <c r="K61" s="48" t="s">
        <v>38</v>
      </c>
      <c r="L61" s="48" t="s">
        <v>38</v>
      </c>
      <c r="M61" s="48" t="s">
        <v>38</v>
      </c>
      <c r="N61" s="48" t="s">
        <v>38</v>
      </c>
      <c r="O61" s="48" t="s">
        <v>38</v>
      </c>
      <c r="P61" s="48" t="s">
        <v>38</v>
      </c>
      <c r="Q61" s="48" t="s">
        <v>38</v>
      </c>
      <c r="R61" s="48" t="s">
        <v>38</v>
      </c>
      <c r="S61" s="48" t="s">
        <v>38</v>
      </c>
      <c r="T61" s="50" t="s">
        <v>38</v>
      </c>
    </row>
    <row r="62" customFormat="false" ht="60" hidden="false" customHeight="true" outlineLevel="0" collapsed="false">
      <c r="A62" s="47" t="s">
        <v>38</v>
      </c>
      <c r="B62" s="48" t="s">
        <v>38</v>
      </c>
      <c r="C62" s="48" t="s">
        <v>38</v>
      </c>
      <c r="D62" s="48" t="s">
        <v>38</v>
      </c>
      <c r="E62" s="48" t="s">
        <v>38</v>
      </c>
      <c r="F62" s="48" t="s">
        <v>38</v>
      </c>
      <c r="G62" s="48" t="s">
        <v>38</v>
      </c>
      <c r="H62" s="48" t="s">
        <v>38</v>
      </c>
      <c r="I62" s="48" t="s">
        <v>38</v>
      </c>
      <c r="J62" s="48" t="s">
        <v>38</v>
      </c>
      <c r="K62" s="48" t="s">
        <v>38</v>
      </c>
      <c r="L62" s="48" t="s">
        <v>38</v>
      </c>
      <c r="M62" s="48" t="s">
        <v>38</v>
      </c>
      <c r="N62" s="48" t="s">
        <v>38</v>
      </c>
      <c r="O62" s="48" t="s">
        <v>38</v>
      </c>
      <c r="P62" s="48" t="s">
        <v>38</v>
      </c>
      <c r="Q62" s="48" t="s">
        <v>38</v>
      </c>
      <c r="R62" s="48" t="s">
        <v>38</v>
      </c>
      <c r="S62" s="48" t="s">
        <v>38</v>
      </c>
      <c r="T62" s="50" t="s">
        <v>38</v>
      </c>
    </row>
    <row r="63" customFormat="false" ht="60" hidden="false" customHeight="true" outlineLevel="0" collapsed="false">
      <c r="A63" s="47" t="s">
        <v>38</v>
      </c>
      <c r="B63" s="48" t="s">
        <v>38</v>
      </c>
      <c r="C63" s="48" t="s">
        <v>38</v>
      </c>
      <c r="D63" s="48" t="s">
        <v>38</v>
      </c>
      <c r="E63" s="48" t="s">
        <v>38</v>
      </c>
      <c r="F63" s="48" t="s">
        <v>38</v>
      </c>
      <c r="G63" s="48" t="s">
        <v>38</v>
      </c>
      <c r="H63" s="48" t="s">
        <v>38</v>
      </c>
      <c r="I63" s="48" t="s">
        <v>38</v>
      </c>
      <c r="J63" s="48" t="s">
        <v>38</v>
      </c>
      <c r="K63" s="48" t="s">
        <v>38</v>
      </c>
      <c r="L63" s="48" t="s">
        <v>38</v>
      </c>
      <c r="M63" s="48" t="s">
        <v>38</v>
      </c>
      <c r="N63" s="48" t="s">
        <v>38</v>
      </c>
      <c r="O63" s="48" t="s">
        <v>38</v>
      </c>
      <c r="P63" s="48" t="s">
        <v>38</v>
      </c>
      <c r="Q63" s="48" t="s">
        <v>38</v>
      </c>
      <c r="R63" s="48" t="s">
        <v>38</v>
      </c>
      <c r="S63" s="48" t="s">
        <v>38</v>
      </c>
      <c r="T63" s="50" t="s">
        <v>38</v>
      </c>
    </row>
    <row r="64" customFormat="false" ht="60" hidden="false" customHeight="true" outlineLevel="0" collapsed="false">
      <c r="A64" s="47" t="s">
        <v>38</v>
      </c>
      <c r="B64" s="48" t="s">
        <v>38</v>
      </c>
      <c r="C64" s="48" t="s">
        <v>38</v>
      </c>
      <c r="D64" s="48" t="s">
        <v>38</v>
      </c>
      <c r="E64" s="48" t="s">
        <v>38</v>
      </c>
      <c r="F64" s="48" t="s">
        <v>38</v>
      </c>
      <c r="G64" s="48" t="s">
        <v>38</v>
      </c>
      <c r="H64" s="48" t="s">
        <v>38</v>
      </c>
      <c r="I64" s="48" t="s">
        <v>38</v>
      </c>
      <c r="J64" s="48" t="s">
        <v>38</v>
      </c>
      <c r="K64" s="48" t="s">
        <v>38</v>
      </c>
      <c r="L64" s="48" t="s">
        <v>38</v>
      </c>
      <c r="M64" s="48" t="s">
        <v>38</v>
      </c>
      <c r="N64" s="48" t="s">
        <v>38</v>
      </c>
      <c r="O64" s="48" t="s">
        <v>38</v>
      </c>
      <c r="P64" s="48" t="s">
        <v>38</v>
      </c>
      <c r="Q64" s="48" t="s">
        <v>38</v>
      </c>
      <c r="R64" s="48" t="s">
        <v>38</v>
      </c>
      <c r="S64" s="48" t="s">
        <v>38</v>
      </c>
      <c r="T64" s="50" t="s">
        <v>38</v>
      </c>
    </row>
    <row r="65" customFormat="false" ht="60" hidden="false" customHeight="true" outlineLevel="0" collapsed="false">
      <c r="A65" s="47" t="s">
        <v>38</v>
      </c>
      <c r="B65" s="48" t="s">
        <v>38</v>
      </c>
      <c r="C65" s="48" t="s">
        <v>38</v>
      </c>
      <c r="D65" s="48" t="s">
        <v>38</v>
      </c>
      <c r="E65" s="48" t="s">
        <v>38</v>
      </c>
      <c r="F65" s="48" t="s">
        <v>38</v>
      </c>
      <c r="G65" s="48" t="s">
        <v>38</v>
      </c>
      <c r="H65" s="48" t="s">
        <v>38</v>
      </c>
      <c r="I65" s="48" t="s">
        <v>38</v>
      </c>
      <c r="J65" s="48" t="s">
        <v>38</v>
      </c>
      <c r="K65" s="48" t="s">
        <v>38</v>
      </c>
      <c r="L65" s="48" t="s">
        <v>38</v>
      </c>
      <c r="M65" s="48" t="s">
        <v>38</v>
      </c>
      <c r="N65" s="48" t="s">
        <v>38</v>
      </c>
      <c r="O65" s="48" t="s">
        <v>38</v>
      </c>
      <c r="P65" s="48" t="s">
        <v>38</v>
      </c>
      <c r="Q65" s="48" t="s">
        <v>38</v>
      </c>
      <c r="R65" s="48" t="s">
        <v>38</v>
      </c>
      <c r="S65" s="48" t="s">
        <v>38</v>
      </c>
      <c r="T65" s="50" t="s">
        <v>38</v>
      </c>
    </row>
    <row r="66" customFormat="false" ht="60" hidden="false" customHeight="true" outlineLevel="0" collapsed="false">
      <c r="A66" s="47" t="s">
        <v>38</v>
      </c>
      <c r="B66" s="48" t="s">
        <v>38</v>
      </c>
      <c r="C66" s="48" t="s">
        <v>38</v>
      </c>
      <c r="D66" s="48" t="s">
        <v>38</v>
      </c>
      <c r="E66" s="48" t="s">
        <v>38</v>
      </c>
      <c r="F66" s="48" t="s">
        <v>38</v>
      </c>
      <c r="G66" s="48" t="s">
        <v>38</v>
      </c>
      <c r="H66" s="48" t="s">
        <v>38</v>
      </c>
      <c r="I66" s="48" t="s">
        <v>38</v>
      </c>
      <c r="J66" s="48" t="s">
        <v>38</v>
      </c>
      <c r="K66" s="48" t="s">
        <v>38</v>
      </c>
      <c r="L66" s="48" t="s">
        <v>38</v>
      </c>
      <c r="M66" s="48" t="s">
        <v>38</v>
      </c>
      <c r="N66" s="48" t="s">
        <v>38</v>
      </c>
      <c r="O66" s="48" t="s">
        <v>38</v>
      </c>
      <c r="P66" s="48" t="s">
        <v>38</v>
      </c>
      <c r="Q66" s="48" t="s">
        <v>38</v>
      </c>
      <c r="R66" s="48" t="s">
        <v>38</v>
      </c>
      <c r="S66" s="48" t="s">
        <v>38</v>
      </c>
      <c r="T66" s="50" t="s">
        <v>38</v>
      </c>
    </row>
    <row r="67" customFormat="false" ht="60" hidden="false" customHeight="true" outlineLevel="0" collapsed="false">
      <c r="A67" s="47" t="s">
        <v>38</v>
      </c>
      <c r="B67" s="48" t="s">
        <v>38</v>
      </c>
      <c r="C67" s="48" t="s">
        <v>38</v>
      </c>
      <c r="D67" s="48" t="s">
        <v>38</v>
      </c>
      <c r="E67" s="48" t="s">
        <v>38</v>
      </c>
      <c r="F67" s="48" t="s">
        <v>38</v>
      </c>
      <c r="G67" s="48" t="s">
        <v>38</v>
      </c>
      <c r="H67" s="48" t="s">
        <v>38</v>
      </c>
      <c r="I67" s="48" t="s">
        <v>38</v>
      </c>
      <c r="J67" s="48" t="s">
        <v>38</v>
      </c>
      <c r="K67" s="48" t="s">
        <v>38</v>
      </c>
      <c r="L67" s="48" t="s">
        <v>38</v>
      </c>
      <c r="M67" s="48" t="s">
        <v>38</v>
      </c>
      <c r="N67" s="48" t="s">
        <v>38</v>
      </c>
      <c r="O67" s="48" t="s">
        <v>38</v>
      </c>
      <c r="P67" s="48" t="s">
        <v>38</v>
      </c>
      <c r="Q67" s="48" t="s">
        <v>38</v>
      </c>
      <c r="R67" s="48" t="s">
        <v>38</v>
      </c>
      <c r="S67" s="48" t="s">
        <v>38</v>
      </c>
      <c r="T67" s="50" t="s">
        <v>38</v>
      </c>
    </row>
    <row r="68" customFormat="false" ht="60" hidden="false" customHeight="true" outlineLevel="0" collapsed="false">
      <c r="A68" s="47" t="s">
        <v>38</v>
      </c>
      <c r="B68" s="48" t="s">
        <v>38</v>
      </c>
      <c r="C68" s="48" t="s">
        <v>38</v>
      </c>
      <c r="D68" s="48" t="s">
        <v>38</v>
      </c>
      <c r="E68" s="48" t="s">
        <v>38</v>
      </c>
      <c r="F68" s="48" t="s">
        <v>38</v>
      </c>
      <c r="G68" s="48" t="s">
        <v>38</v>
      </c>
      <c r="H68" s="48" t="s">
        <v>38</v>
      </c>
      <c r="I68" s="48" t="s">
        <v>38</v>
      </c>
      <c r="J68" s="48" t="s">
        <v>38</v>
      </c>
      <c r="K68" s="48" t="s">
        <v>38</v>
      </c>
      <c r="L68" s="48" t="s">
        <v>38</v>
      </c>
      <c r="M68" s="48" t="s">
        <v>38</v>
      </c>
      <c r="N68" s="48" t="s">
        <v>38</v>
      </c>
      <c r="O68" s="48" t="s">
        <v>38</v>
      </c>
      <c r="P68" s="48" t="s">
        <v>38</v>
      </c>
      <c r="Q68" s="48" t="s">
        <v>38</v>
      </c>
      <c r="R68" s="48" t="s">
        <v>38</v>
      </c>
      <c r="S68" s="48" t="s">
        <v>38</v>
      </c>
      <c r="T68" s="50" t="s">
        <v>38</v>
      </c>
    </row>
    <row r="69" customFormat="false" ht="60" hidden="false" customHeight="true" outlineLevel="0" collapsed="false">
      <c r="A69" s="47" t="s">
        <v>38</v>
      </c>
      <c r="B69" s="48" t="s">
        <v>38</v>
      </c>
      <c r="C69" s="48" t="s">
        <v>38</v>
      </c>
      <c r="D69" s="48" t="s">
        <v>38</v>
      </c>
      <c r="E69" s="48" t="s">
        <v>38</v>
      </c>
      <c r="F69" s="48" t="s">
        <v>38</v>
      </c>
      <c r="G69" s="48" t="s">
        <v>38</v>
      </c>
      <c r="H69" s="48" t="s">
        <v>38</v>
      </c>
      <c r="I69" s="48" t="s">
        <v>38</v>
      </c>
      <c r="J69" s="48" t="s">
        <v>38</v>
      </c>
      <c r="K69" s="48" t="s">
        <v>38</v>
      </c>
      <c r="L69" s="48" t="s">
        <v>38</v>
      </c>
      <c r="M69" s="48" t="s">
        <v>38</v>
      </c>
      <c r="N69" s="48" t="s">
        <v>38</v>
      </c>
      <c r="O69" s="48" t="s">
        <v>38</v>
      </c>
      <c r="P69" s="48" t="s">
        <v>38</v>
      </c>
      <c r="Q69" s="51" t="s">
        <v>38</v>
      </c>
      <c r="R69" s="48" t="s">
        <v>38</v>
      </c>
      <c r="S69" s="48" t="s">
        <v>38</v>
      </c>
      <c r="T69" s="50" t="s">
        <v>38</v>
      </c>
    </row>
    <row r="70" customFormat="false" ht="60" hidden="false" customHeight="true" outlineLevel="0" collapsed="false">
      <c r="A70" s="47" t="s">
        <v>38</v>
      </c>
      <c r="B70" s="48" t="s">
        <v>38</v>
      </c>
      <c r="C70" s="48" t="s">
        <v>38</v>
      </c>
      <c r="D70" s="48" t="s">
        <v>38</v>
      </c>
      <c r="E70" s="48" t="s">
        <v>38</v>
      </c>
      <c r="F70" s="48" t="s">
        <v>38</v>
      </c>
      <c r="G70" s="48" t="s">
        <v>38</v>
      </c>
      <c r="H70" s="48" t="s">
        <v>38</v>
      </c>
      <c r="I70" s="48" t="s">
        <v>38</v>
      </c>
      <c r="J70" s="48" t="s">
        <v>38</v>
      </c>
      <c r="K70" s="48" t="s">
        <v>38</v>
      </c>
      <c r="L70" s="48" t="s">
        <v>38</v>
      </c>
      <c r="M70" s="48" t="s">
        <v>38</v>
      </c>
      <c r="N70" s="48" t="s">
        <v>38</v>
      </c>
      <c r="O70" s="48" t="s">
        <v>38</v>
      </c>
      <c r="P70" s="49" t="s">
        <v>61</v>
      </c>
      <c r="Q70" s="49"/>
      <c r="R70" s="47" t="s">
        <v>38</v>
      </c>
      <c r="S70" s="48" t="s">
        <v>38</v>
      </c>
      <c r="T70" s="50" t="s">
        <v>38</v>
      </c>
    </row>
    <row r="71" customFormat="false" ht="60" hidden="false" customHeight="true" outlineLevel="0" collapsed="false">
      <c r="A71" s="47" t="s">
        <v>38</v>
      </c>
      <c r="B71" s="48" t="s">
        <v>38</v>
      </c>
      <c r="C71" s="48" t="s">
        <v>38</v>
      </c>
      <c r="D71" s="48" t="s">
        <v>38</v>
      </c>
      <c r="E71" s="48" t="s">
        <v>38</v>
      </c>
      <c r="F71" s="48" t="s">
        <v>38</v>
      </c>
      <c r="G71" s="48" t="s">
        <v>38</v>
      </c>
      <c r="H71" s="48" t="s">
        <v>38</v>
      </c>
      <c r="I71" s="48" t="s">
        <v>38</v>
      </c>
      <c r="J71" s="48" t="s">
        <v>38</v>
      </c>
      <c r="K71" s="48" t="s">
        <v>38</v>
      </c>
      <c r="L71" s="48" t="s">
        <v>38</v>
      </c>
      <c r="M71" s="48" t="s">
        <v>38</v>
      </c>
      <c r="N71" s="48" t="s">
        <v>38</v>
      </c>
      <c r="O71" s="48" t="s">
        <v>38</v>
      </c>
      <c r="P71" s="51" t="s">
        <v>38</v>
      </c>
      <c r="Q71" s="48" t="s">
        <v>38</v>
      </c>
      <c r="R71" s="48" t="s">
        <v>38</v>
      </c>
      <c r="S71" s="48" t="s">
        <v>38</v>
      </c>
      <c r="T71" s="52" t="s">
        <v>38</v>
      </c>
    </row>
    <row r="72" customFormat="false" ht="60" hidden="false" customHeight="true" outlineLevel="0" collapsed="false">
      <c r="A72" s="47" t="s">
        <v>38</v>
      </c>
      <c r="B72" s="51" t="s">
        <v>38</v>
      </c>
      <c r="C72" s="48" t="s">
        <v>38</v>
      </c>
      <c r="D72" s="48" t="s">
        <v>38</v>
      </c>
      <c r="E72" s="51" t="s">
        <v>38</v>
      </c>
      <c r="F72" s="51" t="s">
        <v>38</v>
      </c>
      <c r="G72" s="51" t="s">
        <v>38</v>
      </c>
      <c r="H72" s="51" t="s">
        <v>38</v>
      </c>
      <c r="I72" s="51" t="s">
        <v>38</v>
      </c>
      <c r="J72" s="51" t="s">
        <v>38</v>
      </c>
      <c r="K72" s="51" t="s">
        <v>38</v>
      </c>
      <c r="L72" s="51" t="s">
        <v>38</v>
      </c>
      <c r="M72" s="51" t="s">
        <v>38</v>
      </c>
      <c r="N72" s="51" t="s">
        <v>38</v>
      </c>
      <c r="O72" s="55" t="s">
        <v>62</v>
      </c>
      <c r="P72" s="55"/>
      <c r="Q72" s="56" t="s">
        <v>38</v>
      </c>
      <c r="R72" s="51" t="s">
        <v>38</v>
      </c>
      <c r="S72" s="52" t="s">
        <v>38</v>
      </c>
      <c r="T72" s="57"/>
    </row>
    <row r="73" customFormat="false" ht="60" hidden="false" customHeight="true" outlineLevel="0" collapsed="false">
      <c r="A73" s="58" t="s">
        <v>63</v>
      </c>
      <c r="B73" s="58"/>
      <c r="C73" s="56" t="s">
        <v>38</v>
      </c>
      <c r="D73" s="52" t="s">
        <v>38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</sheetData>
  <mergeCells count="26">
    <mergeCell ref="A1:B1"/>
    <mergeCell ref="F2:G2"/>
    <mergeCell ref="K8:L8"/>
    <mergeCell ref="A9:B9"/>
    <mergeCell ref="F10:G10"/>
    <mergeCell ref="Q13:R13"/>
    <mergeCell ref="A14:B14"/>
    <mergeCell ref="I20:J20"/>
    <mergeCell ref="P24:Q24"/>
    <mergeCell ref="A27:B27"/>
    <mergeCell ref="Q31:R31"/>
    <mergeCell ref="O32:P32"/>
    <mergeCell ref="O34:P34"/>
    <mergeCell ref="N35:O35"/>
    <mergeCell ref="Q39:R39"/>
    <mergeCell ref="I40:J40"/>
    <mergeCell ref="P40:Q40"/>
    <mergeCell ref="A42:B42"/>
    <mergeCell ref="O53:P53"/>
    <mergeCell ref="B54:C54"/>
    <mergeCell ref="A55:B55"/>
    <mergeCell ref="D56:E56"/>
    <mergeCell ref="Q57:R57"/>
    <mergeCell ref="P70:Q70"/>
    <mergeCell ref="O72:P72"/>
    <mergeCell ref="A73:B73"/>
  </mergeCells>
  <hyperlinks>
    <hyperlink ref="A1" location="price!A2" display="Светильники светодиодные встраиваемые потолочные общего освещения LED-панели &gt;&gt;&gt;"/>
    <hyperlink ref="C1" location="price!A3" display="&lt;&lt;"/>
    <hyperlink ref="D1" location="price!A4" display="&lt;&lt;"/>
    <hyperlink ref="E1" location="price!A5" display="&lt;&lt;"/>
    <hyperlink ref="F1" location="price!A6" display="&lt;&lt;"/>
    <hyperlink ref="G1" location="price!A8" display="&lt;&lt;"/>
    <hyperlink ref="H1" location="price!A10" display="&lt;&lt;"/>
    <hyperlink ref="I1" location="price!A11" display="&lt;&lt;"/>
    <hyperlink ref="J1" location="price!A12" display="&lt;&lt;"/>
    <hyperlink ref="K1" location="price!A13" display="&lt;&lt;"/>
    <hyperlink ref="L1" location="price!A14" display="&lt;&lt;"/>
    <hyperlink ref="M1" location="price!A16" display="&lt;&lt;"/>
    <hyperlink ref="N1" location="price!A17" display="&lt;&lt;"/>
    <hyperlink ref="O1" location="price!A18" display="&lt;&lt;"/>
    <hyperlink ref="P1" location="price!A19" display="&lt;&lt;"/>
    <hyperlink ref="Q1" location="price!A20" display="&lt;&lt;"/>
    <hyperlink ref="R1" location="price!A21" display="&lt;&lt;"/>
    <hyperlink ref="S1" location="price!A22" display="&lt;&lt;"/>
    <hyperlink ref="T1" location="price!A23" display="&lt;&lt;"/>
    <hyperlink ref="A2" location="price!A24" display="&lt;&lt;"/>
    <hyperlink ref="B2" location="price!A25" display="&lt;&lt;"/>
    <hyperlink ref="C2" location="price!A26" display="&lt;&lt;"/>
    <hyperlink ref="D2" location="price!A27" display="&lt;&lt;"/>
    <hyperlink ref="E2" location="price!A28" display="&lt;&lt;"/>
    <hyperlink ref="F2" location="price!A29" display="Светильники встраиваемые точечные под лампу MR16 MR11 AR111 GX53 GU10 &gt;&gt;&gt;"/>
    <hyperlink ref="H2" location="price!A30" display="&lt;&lt;"/>
    <hyperlink ref="I2" location="price!A31" display="&lt;&lt;"/>
    <hyperlink ref="J2" location="price!A32" display="&lt;&lt;"/>
    <hyperlink ref="K2" location="price!A35" display="&lt;&lt;"/>
    <hyperlink ref="L2" location="price!A36" display="&lt;&lt;"/>
    <hyperlink ref="M2" location="price!A37" display="&lt;&lt;"/>
    <hyperlink ref="N2" location="price!A38" display="&lt;&lt;"/>
    <hyperlink ref="O2" location="price!A39" display="&lt;&lt;"/>
    <hyperlink ref="P2" location="price!A40" display="&lt;&lt;"/>
    <hyperlink ref="Q2" location="price!A41" display="&lt;&lt;"/>
    <hyperlink ref="R2" location="price!A42" display="&lt;&lt;"/>
    <hyperlink ref="S2" location="price!A43" display="&lt;&lt;"/>
    <hyperlink ref="T2" location="price!A44" display="&lt;&lt;"/>
    <hyperlink ref="A3" location="price!A45" display="&lt;&lt;"/>
    <hyperlink ref="B3" location="price!A46" display="&lt;&lt;"/>
    <hyperlink ref="C3" location="price!A47" display="&lt;&lt;"/>
    <hyperlink ref="D3" location="price!A48" display="&lt;&lt;"/>
    <hyperlink ref="E3" location="price!A49" display="&lt;&lt;"/>
    <hyperlink ref="F3" location="price!A50" display="&lt;&lt;"/>
    <hyperlink ref="G3" location="price!A51" display="&lt;&lt;"/>
    <hyperlink ref="H3" location="price!A52" display="&lt;&lt;"/>
    <hyperlink ref="I3" location="price!A53" display="&lt;&lt;"/>
    <hyperlink ref="J3" location="price!A54" display="&lt;&lt;"/>
    <hyperlink ref="K3" location="price!A55" display="&lt;&lt;"/>
    <hyperlink ref="L3" location="price!A56" display="&lt;&lt;"/>
    <hyperlink ref="M3" location="price!A57" display="&lt;&lt;"/>
    <hyperlink ref="N3" location="price!A58" display="&lt;&lt;"/>
    <hyperlink ref="O3" location="price!A59" display="&lt;&lt;"/>
    <hyperlink ref="P3" location="price!A60" display="&lt;&lt;"/>
    <hyperlink ref="Q3" location="price!A61" display="&lt;&lt;"/>
    <hyperlink ref="R3" location="price!A62" display="&lt;&lt;"/>
    <hyperlink ref="S3" location="price!A63" display="&lt;&lt;"/>
    <hyperlink ref="T3" location="price!A64" display="&lt;&lt;"/>
    <hyperlink ref="A4" location="price!A65" display="&lt;&lt;"/>
    <hyperlink ref="B4" location="price!A66" display="&lt;&lt;"/>
    <hyperlink ref="C4" location="price!A67" display="&lt;&lt;"/>
    <hyperlink ref="D4" location="price!A68" display="&lt;&lt;"/>
    <hyperlink ref="E4" location="price!A69" display="&lt;&lt;"/>
    <hyperlink ref="F4" location="price!A70" display="&lt;&lt;"/>
    <hyperlink ref="G4" location="price!A71" display="&lt;&lt;"/>
    <hyperlink ref="H4" location="price!A72" display="&lt;&lt;"/>
    <hyperlink ref="I4" location="price!A73" display="&lt;&lt;"/>
    <hyperlink ref="J4" location="price!A74" display="&lt;&lt;"/>
    <hyperlink ref="K4" location="price!A75" display="&lt;&lt;"/>
    <hyperlink ref="L4" location="price!A76" display="&lt;&lt;"/>
    <hyperlink ref="M4" location="price!A77" display="&lt;&lt;"/>
    <hyperlink ref="N4" location="price!A78" display="&lt;&lt;"/>
    <hyperlink ref="O4" location="price!A79" display="&lt;&lt;"/>
    <hyperlink ref="P4" location="price!A80" display="&lt;&lt;"/>
    <hyperlink ref="Q4" location="price!A81" display="&lt;&lt;"/>
    <hyperlink ref="R4" location="price!A82" display="&lt;&lt;"/>
    <hyperlink ref="S4" location="price!A83" display="&lt;&lt;"/>
    <hyperlink ref="T4" location="price!A84" display="&lt;&lt;"/>
    <hyperlink ref="A5" location="price!A85" display="&lt;&lt;"/>
    <hyperlink ref="B5" location="price!A86" display="&lt;&lt;"/>
    <hyperlink ref="C5" location="price!A87" display="&lt;&lt;"/>
    <hyperlink ref="D5" location="price!A88" display="&lt;&lt;"/>
    <hyperlink ref="E5" location="price!A89" display="&lt;&lt;"/>
    <hyperlink ref="F5" location="price!A90" display="&lt;&lt;"/>
    <hyperlink ref="G5" location="price!A91" display="&lt;&lt;"/>
    <hyperlink ref="H5" location="price!A92" display="&lt;&lt;"/>
    <hyperlink ref="I5" location="price!A93" display="&lt;&lt;"/>
    <hyperlink ref="J5" location="price!A94" display="&lt;&lt;"/>
    <hyperlink ref="K5" location="price!A95" display="&lt;&lt;"/>
    <hyperlink ref="L5" location="price!A96" display="&lt;&lt;"/>
    <hyperlink ref="M5" location="price!A97" display="&lt;&lt;"/>
    <hyperlink ref="N5" location="price!A98" display="&lt;&lt;"/>
    <hyperlink ref="O5" location="price!A99" display="&lt;&lt;"/>
    <hyperlink ref="P5" location="price!A100" display="&lt;&lt;"/>
    <hyperlink ref="Q5" location="price!A101" display="&lt;&lt;"/>
    <hyperlink ref="R5" location="price!A102" display="&lt;&lt;"/>
    <hyperlink ref="S5" location="price!A103" display="&lt;&lt;"/>
    <hyperlink ref="T5" location="price!A104" display="&lt;&lt;"/>
    <hyperlink ref="A6" location="price!A105" display="&lt;&lt;"/>
    <hyperlink ref="B6" location="price!A106" display="&lt;&lt;"/>
    <hyperlink ref="C6" location="price!A107" display="&lt;&lt;"/>
    <hyperlink ref="D6" location="price!A108" display="&lt;&lt;"/>
    <hyperlink ref="E6" location="price!A109" display="&lt;&lt;"/>
    <hyperlink ref="F6" location="price!A110" display="&lt;&lt;"/>
    <hyperlink ref="G6" location="price!A111" display="&lt;&lt;"/>
    <hyperlink ref="H6" location="price!A112" display="&lt;&lt;"/>
    <hyperlink ref="I6" location="price!A113" display="&lt;&lt;"/>
    <hyperlink ref="J6" location="price!A114" display="&lt;&lt;"/>
    <hyperlink ref="K6" location="price!A115" display="&lt;&lt;"/>
    <hyperlink ref="L6" location="price!A116" display="&lt;&lt;"/>
    <hyperlink ref="M6" location="price!A117" display="&lt;&lt;"/>
    <hyperlink ref="N6" location="price!A118" display="&lt;&lt;"/>
    <hyperlink ref="O6" location="price!A119" display="&lt;&lt;"/>
    <hyperlink ref="P6" location="price!A120" display="&lt;&lt;"/>
    <hyperlink ref="Q6" location="price!A121" display="&lt;&lt;"/>
    <hyperlink ref="R6" location="price!A122" display="&lt;&lt;"/>
    <hyperlink ref="S6" location="price!A123" display="&lt;&lt;"/>
    <hyperlink ref="T6" location="price!A124" display="&lt;&lt;"/>
    <hyperlink ref="A7" location="price!A125" display="&lt;&lt;"/>
    <hyperlink ref="B7" location="price!A126" display="&lt;&lt;"/>
    <hyperlink ref="C7" location="price!A127" display="&lt;&lt;"/>
    <hyperlink ref="D7" location="price!A128" display="&lt;&lt;"/>
    <hyperlink ref="E7" location="price!A129" display="&lt;&lt;"/>
    <hyperlink ref="F7" location="price!A130" display="&lt;&lt;"/>
    <hyperlink ref="G7" location="price!A131" display="&lt;&lt;"/>
    <hyperlink ref="H7" location="price!A132" display="&lt;&lt;"/>
    <hyperlink ref="I7" location="price!A133" display="&lt;&lt;"/>
    <hyperlink ref="J7" location="price!A134" display="&lt;&lt;"/>
    <hyperlink ref="K7" location="price!A135" display="&lt;&lt;"/>
    <hyperlink ref="L7" location="price!A136" display="&lt;&lt;"/>
    <hyperlink ref="M7" location="price!A137" display="&lt;&lt;"/>
    <hyperlink ref="N7" location="price!A138" display="&lt;&lt;"/>
    <hyperlink ref="O7" location="price!A139" display="&lt;&lt;"/>
    <hyperlink ref="P7" location="price!A140" display="&lt;&lt;"/>
    <hyperlink ref="Q7" location="price!A141" display="&lt;&lt;"/>
    <hyperlink ref="R7" location="price!A142" display="&lt;&lt;"/>
    <hyperlink ref="S7" location="price!A143" display="&lt;&lt;"/>
    <hyperlink ref="T7" location="price!A144" display="&lt;&lt;"/>
    <hyperlink ref="A8" location="price!A145" display="&lt;&lt;"/>
    <hyperlink ref="B8" location="price!A146" display="&lt;&lt;"/>
    <hyperlink ref="C8" location="price!A147" display="&lt;&lt;"/>
    <hyperlink ref="D8" location="price!A148" display="&lt;&lt;"/>
    <hyperlink ref="E8" location="price!A149" display="&lt;&lt;"/>
    <hyperlink ref="F8" location="price!A150" display="&lt;&lt;"/>
    <hyperlink ref="G8" location="price!A151" display="&lt;&lt;"/>
    <hyperlink ref="H8" location="price!A152" display="&lt;&lt;"/>
    <hyperlink ref="I8" location="price!A153" display="&lt;&lt;"/>
    <hyperlink ref="J8" location="price!A154" display="&lt;&lt;"/>
    <hyperlink ref="K8" location="price!A155" display="Светильники встраиваемые под лампу с цоколем E27 E14 G9 и прочие &gt;&gt;&gt;"/>
    <hyperlink ref="M8" location="price!A156" display="&lt;&lt;"/>
    <hyperlink ref="N8" location="price!A157" display="&lt;&lt;"/>
    <hyperlink ref="O8" location="price!A158" display="&lt;&lt;"/>
    <hyperlink ref="P8" location="price!A159" display="&lt;&lt;"/>
    <hyperlink ref="Q8" location="price!A160" display="&lt;&lt;"/>
    <hyperlink ref="R8" location="price!A161" display="&lt;&lt;"/>
    <hyperlink ref="A9" location="price!A163" display="Светильники светодиодные потолочные люстры и настенные &gt;&gt;&gt;"/>
    <hyperlink ref="C9" location="price!A164" display="&lt;&lt;"/>
    <hyperlink ref="D9" location="price!A165" display="&lt;&lt;"/>
    <hyperlink ref="E9" location="price!A166" display="&lt;&lt;"/>
    <hyperlink ref="F9" location="price!A168" display="&lt;&lt;"/>
    <hyperlink ref="G9" location="price!A169" display="&lt;&lt;"/>
    <hyperlink ref="H9" location="price!A171" display="&lt;&lt;"/>
    <hyperlink ref="I9" location="price!A173" display="&lt;&lt;"/>
    <hyperlink ref="J9" location="price!A174" display="&lt;&lt;"/>
    <hyperlink ref="K9" location="price!A176" display="&lt;&lt;"/>
    <hyperlink ref="L9" location="price!A177" display="&lt;&lt;"/>
    <hyperlink ref="M9" location="price!A178" display="&lt;&lt;"/>
    <hyperlink ref="N9" location="price!A179" display="&lt;&lt;"/>
    <hyperlink ref="O9" location="price!A180" display="&lt;&lt;"/>
    <hyperlink ref="P9" location="price!A181" display="&lt;&lt;"/>
    <hyperlink ref="Q9" location="price!A182" display="&lt;&lt;"/>
    <hyperlink ref="R9" location="price!A183" display="&lt;&lt;"/>
    <hyperlink ref="S9" location="price!A184" display="&lt;&lt;"/>
    <hyperlink ref="T9" location="price!A185" display="&lt;&lt;"/>
    <hyperlink ref="A10" location="price!A186" display="&lt;&lt;"/>
    <hyperlink ref="B10" location="price!A187" display="&lt;&lt;"/>
    <hyperlink ref="C10" location="price!A188" display="&lt;&lt;"/>
    <hyperlink ref="D10" location="price!A190" display="&lt;&lt;"/>
    <hyperlink ref="E10" location="price!A191" display="&lt;&lt;"/>
    <hyperlink ref="F10" location="price!A192" display="Светильники потолочные люстры и настенные бра под лампу &gt;&gt;&gt;"/>
    <hyperlink ref="H10" location="price!A193" display="&lt;&lt;"/>
    <hyperlink ref="I10" location="price!A194" display="&lt;&lt;"/>
    <hyperlink ref="J10" location="price!A195" display="&lt;&lt;"/>
    <hyperlink ref="K10" location="price!A196" display="&lt;&lt;"/>
    <hyperlink ref="L10" location="price!A197" display="&lt;&lt;"/>
    <hyperlink ref="M10" location="price!A198" display="&lt;&lt;"/>
    <hyperlink ref="N10" location="price!A199" display="&lt;&lt;"/>
    <hyperlink ref="O10" location="price!A200" display="&lt;&lt;"/>
    <hyperlink ref="P10" location="price!A201" display="&lt;&lt;"/>
    <hyperlink ref="Q10" location="price!A202" display="&lt;&lt;"/>
    <hyperlink ref="R10" location="price!A203" display="&lt;&lt;"/>
    <hyperlink ref="S10" location="price!A204" display="&lt;&lt;"/>
    <hyperlink ref="T10" location="price!A205" display="&lt;&lt;"/>
    <hyperlink ref="A11" location="price!A206" display="&lt;&lt;"/>
    <hyperlink ref="B11" location="price!A208" display="&lt;&lt;"/>
    <hyperlink ref="C11" location="price!A209" display="&lt;&lt;"/>
    <hyperlink ref="D11" location="price!A210" display="&lt;&lt;"/>
    <hyperlink ref="E11" location="price!A212" display="&lt;&lt;"/>
    <hyperlink ref="F11" location="price!A213" display="&lt;&lt;"/>
    <hyperlink ref="G11" location="price!A214" display="&lt;&lt;"/>
    <hyperlink ref="H11" location="price!A216" display="&lt;&lt;"/>
    <hyperlink ref="I11" location="price!A217" display="&lt;&lt;"/>
    <hyperlink ref="J11" location="price!A218" display="&lt;&lt;"/>
    <hyperlink ref="K11" location="price!A219" display="&lt;&lt;"/>
    <hyperlink ref="L11" location="price!A220" display="&lt;&lt;"/>
    <hyperlink ref="M11" location="price!A221" display="&lt;&lt;"/>
    <hyperlink ref="N11" location="price!A222" display="&lt;&lt;"/>
    <hyperlink ref="O11" location="price!A223" display="&lt;&lt;"/>
    <hyperlink ref="P11" location="price!A224" display="&lt;&lt;"/>
    <hyperlink ref="Q11" location="price!A225" display="&lt;&lt;"/>
    <hyperlink ref="R11" location="price!A226" display="&lt;&lt;"/>
    <hyperlink ref="S11" location="price!A227" display="&lt;&lt;"/>
    <hyperlink ref="T11" location="price!A228" display="&lt;&lt;"/>
    <hyperlink ref="A12" location="price!A229" display="&lt;&lt;"/>
    <hyperlink ref="B12" location="price!A230" display="&lt;&lt;"/>
    <hyperlink ref="C12" location="price!A231" display="&lt;&lt;"/>
    <hyperlink ref="D12" location="price!A232" display="&lt;&lt;"/>
    <hyperlink ref="E12" location="price!A233" display="&lt;&lt;"/>
    <hyperlink ref="F12" location="price!A234" display="&lt;&lt;"/>
    <hyperlink ref="G12" location="price!A235" display="&lt;&lt;"/>
    <hyperlink ref="H12" location="price!A236" display="&lt;&lt;"/>
    <hyperlink ref="I12" location="price!A237" display="&lt;&lt;"/>
    <hyperlink ref="J12" location="price!A238" display="&lt;&lt;"/>
    <hyperlink ref="K12" location="price!A239" display="&lt;&lt;"/>
    <hyperlink ref="L12" location="price!A240" display="&lt;&lt;"/>
    <hyperlink ref="M12" location="price!A241" display="&lt;&lt;"/>
    <hyperlink ref="N12" location="price!A242" display="&lt;&lt;"/>
    <hyperlink ref="O12" location="price!A243" display="&lt;&lt;"/>
    <hyperlink ref="P12" location="price!A244" display="&lt;&lt;"/>
    <hyperlink ref="Q12" location="price!A245" display="&lt;&lt;"/>
    <hyperlink ref="R12" location="price!A246" display="&lt;&lt;"/>
    <hyperlink ref="S12" location="price!A247" display="&lt;&lt;"/>
    <hyperlink ref="T12" location="price!A248" display="&lt;&lt;"/>
    <hyperlink ref="A13" location="price!A249" display="&lt;&lt;"/>
    <hyperlink ref="B13" location="price!A250" display="&lt;&lt;"/>
    <hyperlink ref="C13" location="price!A251" display="&lt;&lt;"/>
    <hyperlink ref="D13" location="price!A252" display="&lt;&lt;"/>
    <hyperlink ref="E13" location="price!A253" display="&lt;&lt;"/>
    <hyperlink ref="F13" location="price!A254" display="&lt;&lt;"/>
    <hyperlink ref="G13" location="price!A255" display="&lt;&lt;"/>
    <hyperlink ref="H13" location="price!A256" display="&lt;&lt;"/>
    <hyperlink ref="I13" location="price!A257" display="&lt;&lt;"/>
    <hyperlink ref="J13" location="price!A258" display="&lt;&lt;"/>
    <hyperlink ref="K13" location="price!A259" display="&lt;&lt;"/>
    <hyperlink ref="L13" location="price!A260" display="&lt;&lt;"/>
    <hyperlink ref="M13" location="price!A261" display="&lt;&lt;"/>
    <hyperlink ref="N13" location="price!A262" display="&lt;&lt;"/>
    <hyperlink ref="O13" location="price!A263" display="&lt;&lt;"/>
    <hyperlink ref="P13" location="price!A264" display="&lt;&lt;"/>
    <hyperlink ref="Q13" location="price!A265" display="Светильники потолочные настенные напольные настольные комнатные классика &gt;&gt;&gt;"/>
    <hyperlink ref="A14" location="price!A266" display="Светильники трековые системы на токопроводящей шине &gt;&gt;&gt;"/>
    <hyperlink ref="C14" location="price!A267" display="&lt;&lt;"/>
    <hyperlink ref="D14" location="price!A268" display="&lt;&lt;"/>
    <hyperlink ref="E14" location="price!A269" display="&lt;&lt;"/>
    <hyperlink ref="F14" location="price!A270" display="&lt;&lt;"/>
    <hyperlink ref="G14" location="price!A271" display="&lt;&lt;"/>
    <hyperlink ref="H14" location="price!A272" display="&lt;&lt;"/>
    <hyperlink ref="I14" location="price!A273" display="&lt;&lt;"/>
    <hyperlink ref="J14" location="price!A274" display="&lt;&lt;"/>
    <hyperlink ref="K14" location="price!A275" display="&lt;&lt;"/>
    <hyperlink ref="L14" location="price!A276" display="&lt;&lt;"/>
    <hyperlink ref="M14" location="price!A277" display="&lt;&lt;"/>
    <hyperlink ref="N14" location="price!A280" display="&lt;&lt;"/>
    <hyperlink ref="O14" location="price!A283" display="&lt;&lt;"/>
    <hyperlink ref="P14" location="price!A284" display="&lt;&lt;"/>
    <hyperlink ref="Q14" location="price!A285" display="&lt;&lt;"/>
    <hyperlink ref="R14" location="price!A286" display="&lt;&lt;"/>
    <hyperlink ref="S14" location="price!A287" display="&lt;&lt;"/>
    <hyperlink ref="T14" location="price!A288" display="&lt;&lt;"/>
    <hyperlink ref="A15" location="price!A291" display="&lt;&lt;"/>
    <hyperlink ref="B15" location="price!A293" display="&lt;&lt;"/>
    <hyperlink ref="C15" location="price!A294" display="&lt;&lt;"/>
    <hyperlink ref="D15" location="price!A295" display="&lt;&lt;"/>
    <hyperlink ref="E15" location="price!A296" display="&lt;&lt;"/>
    <hyperlink ref="F15" location="price!A297" display="&lt;&lt;"/>
    <hyperlink ref="G15" location="price!A298" display="&lt;&lt;"/>
    <hyperlink ref="H15" location="price!A299" display="&lt;&lt;"/>
    <hyperlink ref="I15" location="price!A300" display="&lt;&lt;"/>
    <hyperlink ref="J15" location="price!A301" display="&lt;&lt;"/>
    <hyperlink ref="K15" location="price!A302" display="&lt;&lt;"/>
    <hyperlink ref="L15" location="price!A303" display="&lt;&lt;"/>
    <hyperlink ref="M15" location="price!A304" display="&lt;&lt;"/>
    <hyperlink ref="N15" location="price!A305" display="&lt;&lt;"/>
    <hyperlink ref="O15" location="price!A306" display="&lt;&lt;"/>
    <hyperlink ref="P15" location="price!A309" display="&lt;&lt;"/>
    <hyperlink ref="Q15" location="price!A311" display="&lt;&lt;"/>
    <hyperlink ref="R15" location="price!A312" display="&lt;&lt;"/>
    <hyperlink ref="S15" location="price!A313" display="&lt;&lt;"/>
    <hyperlink ref="T15" location="price!A314" display="&lt;&lt;"/>
    <hyperlink ref="A16" location="price!A315" display="&lt;&lt;"/>
    <hyperlink ref="B16" location="price!A316" display="&lt;&lt;"/>
    <hyperlink ref="C16" location="price!A317" display="&lt;&lt;"/>
    <hyperlink ref="D16" location="price!A318" display="&lt;&lt;"/>
    <hyperlink ref="E16" location="price!A319" display="&lt;&lt;"/>
    <hyperlink ref="F16" location="price!A320" display="&lt;&lt;"/>
    <hyperlink ref="G16" location="price!A321" display="&lt;&lt;"/>
    <hyperlink ref="H16" location="price!A322" display="&lt;&lt;"/>
    <hyperlink ref="I16" location="price!A323" display="&lt;&lt;"/>
    <hyperlink ref="J16" location="price!A324" display="&lt;&lt;"/>
    <hyperlink ref="K16" location="price!A325" display="&lt;&lt;"/>
    <hyperlink ref="L16" location="price!A326" display="&lt;&lt;"/>
    <hyperlink ref="M16" location="price!A327" display="&lt;&lt;"/>
    <hyperlink ref="N16" location="price!A328" display="&lt;&lt;"/>
    <hyperlink ref="O16" location="price!A329" display="&lt;&lt;"/>
    <hyperlink ref="P16" location="price!A330" display="&lt;&lt;"/>
    <hyperlink ref="Q16" location="price!A332" display="&lt;&lt;"/>
    <hyperlink ref="R16" location="price!A334" display="&lt;&lt;"/>
    <hyperlink ref="S16" location="price!A335" display="&lt;&lt;"/>
    <hyperlink ref="T16" location="price!A336" display="&lt;&lt;"/>
    <hyperlink ref="A17" location="price!A337" display="&lt;&lt;"/>
    <hyperlink ref="B17" location="price!A338" display="&lt;&lt;"/>
    <hyperlink ref="C17" location="price!A339" display="&lt;&lt;"/>
    <hyperlink ref="D17" location="price!A340" display="&lt;&lt;"/>
    <hyperlink ref="E17" location="price!A342" display="&lt;&lt;"/>
    <hyperlink ref="F17" location="price!A343" display="&lt;&lt;"/>
    <hyperlink ref="G17" location="price!A344" display="&lt;&lt;"/>
    <hyperlink ref="H17" location="price!A345" display="&lt;&lt;"/>
    <hyperlink ref="I17" location="price!A346" display="&lt;&lt;"/>
    <hyperlink ref="J17" location="price!A347" display="&lt;&lt;"/>
    <hyperlink ref="K17" location="price!A348" display="&lt;&lt;"/>
    <hyperlink ref="L17" location="price!A349" display="&lt;&lt;"/>
    <hyperlink ref="M17" location="price!A350" display="&lt;&lt;"/>
    <hyperlink ref="N17" location="price!A351" display="&lt;&lt;"/>
    <hyperlink ref="O17" location="price!A352" display="&lt;&lt;"/>
    <hyperlink ref="P17" location="price!A353" display="&lt;&lt;"/>
    <hyperlink ref="Q17" location="price!A354" display="&lt;&lt;"/>
    <hyperlink ref="R17" location="price!A356" display="&lt;&lt;"/>
    <hyperlink ref="S17" location="price!A357" display="&lt;&lt;"/>
    <hyperlink ref="T17" location="price!A358" display="&lt;&lt;"/>
    <hyperlink ref="A18" location="price!A359" display="&lt;&lt;"/>
    <hyperlink ref="B18" location="price!A360" display="&lt;&lt;"/>
    <hyperlink ref="C18" location="price!A361" display="&lt;&lt;"/>
    <hyperlink ref="D18" location="price!A362" display="&lt;&lt;"/>
    <hyperlink ref="E18" location="price!A363" display="&lt;&lt;"/>
    <hyperlink ref="F18" location="price!A364" display="&lt;&lt;"/>
    <hyperlink ref="G18" location="price!A365" display="&lt;&lt;"/>
    <hyperlink ref="H18" location="price!A366" display="&lt;&lt;"/>
    <hyperlink ref="I18" location="price!A367" display="&lt;&lt;"/>
    <hyperlink ref="J18" location="price!A368" display="&lt;&lt;"/>
    <hyperlink ref="K18" location="price!A369" display="&lt;&lt;"/>
    <hyperlink ref="L18" location="price!A370" display="&lt;&lt;"/>
    <hyperlink ref="M18" location="price!A371" display="&lt;&lt;"/>
    <hyperlink ref="N18" location="price!A372" display="&lt;&lt;"/>
    <hyperlink ref="O18" location="price!A373" display="&lt;&lt;"/>
    <hyperlink ref="P18" location="price!A374" display="&lt;&lt;"/>
    <hyperlink ref="Q18" location="price!A375" display="&lt;&lt;"/>
    <hyperlink ref="R18" location="price!A376" display="&lt;&lt;"/>
    <hyperlink ref="S18" location="price!A377" display="&lt;&lt;"/>
    <hyperlink ref="T18" location="price!A378" display="&lt;&lt;"/>
    <hyperlink ref="A19" location="price!A379" display="&lt;&lt;"/>
    <hyperlink ref="B19" location="price!A380" display="&lt;&lt;"/>
    <hyperlink ref="C19" location="price!A381" display="&lt;&lt;"/>
    <hyperlink ref="D19" location="price!A382" display="&lt;&lt;"/>
    <hyperlink ref="E19" location="price!A383" display="&lt;&lt;"/>
    <hyperlink ref="F19" location="price!A384" display="&lt;&lt;"/>
    <hyperlink ref="G19" location="price!A385" display="&lt;&lt;"/>
    <hyperlink ref="H19" location="price!A386" display="&lt;&lt;"/>
    <hyperlink ref="I19" location="price!A387" display="&lt;&lt;"/>
    <hyperlink ref="J19" location="price!A388" display="&lt;&lt;"/>
    <hyperlink ref="K19" location="price!A389" display="&lt;&lt;"/>
    <hyperlink ref="L19" location="price!A390" display="&lt;&lt;"/>
    <hyperlink ref="M19" location="price!A391" display="&lt;&lt;"/>
    <hyperlink ref="N19" location="price!A392" display="&lt;&lt;"/>
    <hyperlink ref="O19" location="price!A393" display="&lt;&lt;"/>
    <hyperlink ref="P19" location="price!A394" display="&lt;&lt;"/>
    <hyperlink ref="Q19" location="price!A395" display="&lt;&lt;"/>
    <hyperlink ref="R19" location="price!A396" display="&lt;&lt;"/>
    <hyperlink ref="S19" location="price!A397" display="&lt;&lt;"/>
    <hyperlink ref="T19" location="price!A398" display="&lt;&lt;"/>
    <hyperlink ref="A20" location="price!A399" display="&lt;&lt;"/>
    <hyperlink ref="B20" location="price!A400" display="&lt;&lt;"/>
    <hyperlink ref="C20" location="price!A401" display="&lt;&lt;"/>
    <hyperlink ref="D20" location="price!A402" display="&lt;&lt;"/>
    <hyperlink ref="E20" location="price!A403" display="&lt;&lt;"/>
    <hyperlink ref="F20" location="price!A404" display="&lt;&lt;"/>
    <hyperlink ref="G20" location="price!A405" display="&lt;&lt;"/>
    <hyperlink ref="H20" location="price!A406" display="&lt;&lt;"/>
    <hyperlink ref="I20" location="price!A407" display="Светильники точечные споты потолочные и настенные &gt;&gt;&gt;"/>
    <hyperlink ref="K20" location="price!A408" display="&lt;&lt;"/>
    <hyperlink ref="L20" location="price!A409" display="&lt;&lt;"/>
    <hyperlink ref="M20" location="price!A410" display="&lt;&lt;"/>
    <hyperlink ref="N20" location="price!A411" display="&lt;&lt;"/>
    <hyperlink ref="O20" location="price!A412" display="&lt;&lt;"/>
    <hyperlink ref="P20" location="price!A413" display="&lt;&lt;"/>
    <hyperlink ref="Q20" location="price!A414" display="&lt;&lt;"/>
    <hyperlink ref="R20" location="price!A415" display="&lt;&lt;"/>
    <hyperlink ref="S20" location="price!A416" display="&lt;&lt;"/>
    <hyperlink ref="T20" location="price!A417" display="&lt;&lt;"/>
    <hyperlink ref="A21" location="price!A418" display="&lt;&lt;"/>
    <hyperlink ref="B21" location="price!A419" display="&lt;&lt;"/>
    <hyperlink ref="C21" location="price!A420" display="&lt;&lt;"/>
    <hyperlink ref="D21" location="price!A421" display="&lt;&lt;"/>
    <hyperlink ref="E21" location="price!A422" display="&lt;&lt;"/>
    <hyperlink ref="F21" location="price!A423" display="&lt;&lt;"/>
    <hyperlink ref="G21" location="price!A424" display="&lt;&lt;"/>
    <hyperlink ref="H21" location="price!A425" display="&lt;&lt;"/>
    <hyperlink ref="I21" location="price!A426" display="&lt;&lt;"/>
    <hyperlink ref="J21" location="price!A427" display="&lt;&lt;"/>
    <hyperlink ref="K21" location="price!A428" display="&lt;&lt;"/>
    <hyperlink ref="L21" location="price!A429" display="&lt;&lt;"/>
    <hyperlink ref="M21" location="price!A430" display="&lt;&lt;"/>
    <hyperlink ref="N21" location="price!A431" display="&lt;&lt;"/>
    <hyperlink ref="O21" location="price!A432" display="&lt;&lt;"/>
    <hyperlink ref="P21" location="price!A433" display="&lt;&lt;"/>
    <hyperlink ref="Q21" location="price!A434" display="&lt;&lt;"/>
    <hyperlink ref="R21" location="price!A435" display="&lt;&lt;"/>
    <hyperlink ref="S21" location="price!A436" display="&lt;&lt;"/>
    <hyperlink ref="T21" location="price!A437" display="&lt;&lt;"/>
    <hyperlink ref="A22" location="price!A438" display="&lt;&lt;"/>
    <hyperlink ref="B22" location="price!A439" display="&lt;&lt;"/>
    <hyperlink ref="C22" location="price!A440" display="&lt;&lt;"/>
    <hyperlink ref="D22" location="price!A441" display="&lt;&lt;"/>
    <hyperlink ref="E22" location="price!A442" display="&lt;&lt;"/>
    <hyperlink ref="F22" location="price!A443" display="&lt;&lt;"/>
    <hyperlink ref="G22" location="price!A444" display="&lt;&lt;"/>
    <hyperlink ref="H22" location="price!A445" display="&lt;&lt;"/>
    <hyperlink ref="I22" location="price!A446" display="&lt;&lt;"/>
    <hyperlink ref="J22" location="price!A447" display="&lt;&lt;"/>
    <hyperlink ref="K22" location="price!A448" display="&lt;&lt;"/>
    <hyperlink ref="L22" location="price!A449" display="&lt;&lt;"/>
    <hyperlink ref="M22" location="price!A450" display="&lt;&lt;"/>
    <hyperlink ref="N22" location="price!A451" display="&lt;&lt;"/>
    <hyperlink ref="O22" location="price!A452" display="&lt;&lt;"/>
    <hyperlink ref="P22" location="price!A453" display="&lt;&lt;"/>
    <hyperlink ref="Q22" location="price!A454" display="&lt;&lt;"/>
    <hyperlink ref="R22" location="price!A455" display="&lt;&lt;"/>
    <hyperlink ref="S22" location="price!A456" display="&lt;&lt;"/>
    <hyperlink ref="T22" location="price!A457" display="&lt;&lt;"/>
    <hyperlink ref="A23" location="price!A458" display="&lt;&lt;"/>
    <hyperlink ref="B23" location="price!A459" display="&lt;&lt;"/>
    <hyperlink ref="C23" location="price!A460" display="&lt;&lt;"/>
    <hyperlink ref="D23" location="price!A461" display="&lt;&lt;"/>
    <hyperlink ref="E23" location="price!A462" display="&lt;&lt;"/>
    <hyperlink ref="F23" location="price!A463" display="&lt;&lt;"/>
    <hyperlink ref="G23" location="price!A464" display="&lt;&lt;"/>
    <hyperlink ref="H23" location="price!A465" display="&lt;&lt;"/>
    <hyperlink ref="I23" location="price!A466" display="&lt;&lt;"/>
    <hyperlink ref="J23" location="price!A467" display="&lt;&lt;"/>
    <hyperlink ref="K23" location="price!A468" display="&lt;&lt;"/>
    <hyperlink ref="L23" location="price!A469" display="&lt;&lt;"/>
    <hyperlink ref="M23" location="price!A470" display="&lt;&lt;"/>
    <hyperlink ref="N23" location="price!A471" display="&lt;&lt;"/>
    <hyperlink ref="O23" location="price!A472" display="&lt;&lt;"/>
    <hyperlink ref="P23" location="price!A473" display="&lt;&lt;"/>
    <hyperlink ref="Q23" location="price!A474" display="&lt;&lt;"/>
    <hyperlink ref="R23" location="price!A475" display="&lt;&lt;"/>
    <hyperlink ref="S23" location="price!A476" display="&lt;&lt;"/>
    <hyperlink ref="T23" location="price!A477" display="&lt;&lt;"/>
    <hyperlink ref="A24" location="price!A478" display="&lt;&lt;"/>
    <hyperlink ref="B24" location="price!A479" display="&lt;&lt;"/>
    <hyperlink ref="C24" location="price!A480" display="&lt;&lt;"/>
    <hyperlink ref="D24" location="price!A481" display="&lt;&lt;"/>
    <hyperlink ref="E24" location="price!A482" display="&lt;&lt;"/>
    <hyperlink ref="F24" location="price!A483" display="&lt;&lt;"/>
    <hyperlink ref="G24" location="price!A484" display="&lt;&lt;"/>
    <hyperlink ref="H24" location="price!A485" display="&lt;&lt;"/>
    <hyperlink ref="I24" location="price!A486" display="&lt;&lt;"/>
    <hyperlink ref="J24" location="price!A487" display="&lt;&lt;"/>
    <hyperlink ref="K24" location="price!A488" display="&lt;&lt;"/>
    <hyperlink ref="L24" location="price!A489" display="&lt;&lt;"/>
    <hyperlink ref="M24" location="price!A490" display="&lt;&lt;"/>
    <hyperlink ref="N24" location="price!A491" display="&lt;&lt;"/>
    <hyperlink ref="O24" location="price!A492" display="&lt;&lt;"/>
    <hyperlink ref="P24" location="price!A493" display="Светильники настенные для подсветки и местного освещения &gt;&gt;&gt;"/>
    <hyperlink ref="R24" location="price!A494" display="&lt;&lt;"/>
    <hyperlink ref="S24" location="price!A495" display="&lt;&lt;"/>
    <hyperlink ref="T24" location="price!A496" display="&lt;&lt;"/>
    <hyperlink ref="A25" location="price!A497" display="&lt;&lt;"/>
    <hyperlink ref="B25" location="price!A498" display="&lt;&lt;"/>
    <hyperlink ref="C25" location="price!A499" display="&lt;&lt;"/>
    <hyperlink ref="D25" location="price!A500" display="&lt;&lt;"/>
    <hyperlink ref="E25" location="price!A501" display="&lt;&lt;"/>
    <hyperlink ref="F25" location="price!A502" display="&lt;&lt;"/>
    <hyperlink ref="G25" location="price!A503" display="&lt;&lt;"/>
    <hyperlink ref="H25" location="price!A504" display="&lt;&lt;"/>
    <hyperlink ref="I25" location="price!A505" display="&lt;&lt;"/>
    <hyperlink ref="J25" location="price!A506" display="&lt;&lt;"/>
    <hyperlink ref="K25" location="price!A507" display="&lt;&lt;"/>
    <hyperlink ref="L25" location="price!A509" display="&lt;&lt;"/>
    <hyperlink ref="M25" location="price!A510" display="&lt;&lt;"/>
    <hyperlink ref="N25" location="price!A511" display="&lt;&lt;"/>
    <hyperlink ref="O25" location="price!A512" display="&lt;&lt;"/>
    <hyperlink ref="P25" location="price!A513" display="&lt;&lt;"/>
    <hyperlink ref="Q25" location="price!A514" display="&lt;&lt;"/>
    <hyperlink ref="R25" location="price!A515" display="&lt;&lt;"/>
    <hyperlink ref="S25" location="price!A517" display="&lt;&lt;"/>
    <hyperlink ref="T25" location="price!A519" display="&lt;&lt;"/>
    <hyperlink ref="A26" location="price!A520" display="&lt;&lt;"/>
    <hyperlink ref="B26" location="price!A521" display="&lt;&lt;"/>
    <hyperlink ref="C26" location="price!A522" display="&lt;&lt;"/>
    <hyperlink ref="D26" location="price!A523" display="&lt;&lt;"/>
    <hyperlink ref="E26" location="price!A524" display="&lt;&lt;"/>
    <hyperlink ref="F26" location="price!A525" display="&lt;&lt;"/>
    <hyperlink ref="G26" location="price!A526" display="&lt;&lt;"/>
    <hyperlink ref="H26" location="price!A527" display="&lt;&lt;"/>
    <hyperlink ref="I26" location="price!A528" display="&lt;&lt;"/>
    <hyperlink ref="J26" location="price!A529" display="&lt;&lt;"/>
    <hyperlink ref="K26" location="price!A530" display="&lt;&lt;"/>
    <hyperlink ref="L26" location="price!A531" display="&lt;&lt;"/>
    <hyperlink ref="M26" location="price!A532" display="&lt;&lt;"/>
    <hyperlink ref="N26" location="price!A533" display="&lt;&lt;"/>
    <hyperlink ref="O26" location="price!A534" display="&lt;&lt;"/>
    <hyperlink ref="P26" location="price!A535" display="&lt;&lt;"/>
    <hyperlink ref="Q26" location="price!A536" display="&lt;&lt;"/>
    <hyperlink ref="R26" location="price!A537" display="&lt;&lt;"/>
    <hyperlink ref="S26" location="price!A538" display="&lt;&lt;"/>
    <hyperlink ref="A27" location="price!A539" display="Светильники для наружного освещения уличные садово-парковые &gt;&gt;&gt;"/>
    <hyperlink ref="C27" location="price!A540" display="&lt;&lt;"/>
    <hyperlink ref="D27" location="price!A541" display="&lt;&lt;"/>
    <hyperlink ref="E27" location="price!A542" display="&lt;&lt;"/>
    <hyperlink ref="F27" location="price!A543" display="&lt;&lt;"/>
    <hyperlink ref="G27" location="price!A544" display="&lt;&lt;"/>
    <hyperlink ref="H27" location="price!A545" display="&lt;&lt;"/>
    <hyperlink ref="I27" location="price!A546" display="&lt;&lt;"/>
    <hyperlink ref="J27" location="price!A547" display="&lt;&lt;"/>
    <hyperlink ref="K27" location="price!A548" display="&lt;&lt;"/>
    <hyperlink ref="L27" location="price!A549" display="&lt;&lt;"/>
    <hyperlink ref="M27" location="price!A550" display="&lt;&lt;"/>
    <hyperlink ref="N27" location="price!A551" display="&lt;&lt;"/>
    <hyperlink ref="O27" location="price!A552" display="&lt;&lt;"/>
    <hyperlink ref="P27" location="price!A553" display="&lt;&lt;"/>
    <hyperlink ref="Q27" location="price!A554" display="&lt;&lt;"/>
    <hyperlink ref="R27" location="price!A555" display="&lt;&lt;"/>
    <hyperlink ref="S27" location="price!A556" display="&lt;&lt;"/>
    <hyperlink ref="T27" location="price!A557" display="&lt;&lt;"/>
    <hyperlink ref="A28" location="price!A558" display="&lt;&lt;"/>
    <hyperlink ref="B28" location="price!A559" display="&lt;&lt;"/>
    <hyperlink ref="C28" location="price!A560" display="&lt;&lt;"/>
    <hyperlink ref="D28" location="price!A561" display="&lt;&lt;"/>
    <hyperlink ref="E28" location="price!A562" display="&lt;&lt;"/>
    <hyperlink ref="F28" location="price!A563" display="&lt;&lt;"/>
    <hyperlink ref="G28" location="price!A564" display="&lt;&lt;"/>
    <hyperlink ref="H28" location="price!A565" display="&lt;&lt;"/>
    <hyperlink ref="I28" location="price!A566" display="&lt;&lt;"/>
    <hyperlink ref="J28" location="price!A567" display="&lt;&lt;"/>
    <hyperlink ref="K28" location="price!A568" display="&lt;&lt;"/>
    <hyperlink ref="L28" location="price!A569" display="&lt;&lt;"/>
    <hyperlink ref="M28" location="price!A570" display="&lt;&lt;"/>
    <hyperlink ref="N28" location="price!A571" display="&lt;&lt;"/>
    <hyperlink ref="O28" location="price!A572" display="&lt;&lt;"/>
    <hyperlink ref="P28" location="price!A573" display="&lt;&lt;"/>
    <hyperlink ref="Q28" location="price!A574" display="&lt;&lt;"/>
    <hyperlink ref="R28" location="price!A575" display="&lt;&lt;"/>
    <hyperlink ref="S28" location="price!A576" display="&lt;&lt;"/>
    <hyperlink ref="T28" location="price!A577" display="&lt;&lt;"/>
    <hyperlink ref="A29" location="price!A578" display="&lt;&lt;"/>
    <hyperlink ref="B29" location="price!A579" display="&lt;&lt;"/>
    <hyperlink ref="C29" location="price!A580" display="&lt;&lt;"/>
    <hyperlink ref="D29" location="price!A581" display="&lt;&lt;"/>
    <hyperlink ref="E29" location="price!A582" display="&lt;&lt;"/>
    <hyperlink ref="F29" location="price!A583" display="&lt;&lt;"/>
    <hyperlink ref="G29" location="price!A584" display="&lt;&lt;"/>
    <hyperlink ref="H29" location="price!A585" display="&lt;&lt;"/>
    <hyperlink ref="I29" location="price!A586" display="&lt;&lt;"/>
    <hyperlink ref="J29" location="price!A587" display="&lt;&lt;"/>
    <hyperlink ref="K29" location="price!A588" display="&lt;&lt;"/>
    <hyperlink ref="L29" location="price!A589" display="&lt;&lt;"/>
    <hyperlink ref="M29" location="price!A590" display="&lt;&lt;"/>
    <hyperlink ref="N29" location="price!A591" display="&lt;&lt;"/>
    <hyperlink ref="O29" location="price!A592" display="&lt;&lt;"/>
    <hyperlink ref="P29" location="price!A593" display="&lt;&lt;"/>
    <hyperlink ref="Q29" location="price!A594" display="&lt;&lt;"/>
    <hyperlink ref="R29" location="price!A595" display="&lt;&lt;"/>
    <hyperlink ref="S29" location="price!A596" display="&lt;&lt;"/>
    <hyperlink ref="T29" location="price!A597" display="&lt;&lt;"/>
    <hyperlink ref="A30" location="price!A598" display="&lt;&lt;"/>
    <hyperlink ref="B30" location="price!A599" display="&lt;&lt;"/>
    <hyperlink ref="C30" location="price!A600" display="&lt;&lt;"/>
    <hyperlink ref="D30" location="price!A601" display="&lt;&lt;"/>
    <hyperlink ref="E30" location="price!A602" display="&lt;&lt;"/>
    <hyperlink ref="F30" location="price!A603" display="&lt;&lt;"/>
    <hyperlink ref="G30" location="price!A604" display="&lt;&lt;"/>
    <hyperlink ref="H30" location="price!A605" display="&lt;&lt;"/>
    <hyperlink ref="I30" location="price!A606" display="&lt;&lt;"/>
    <hyperlink ref="J30" location="price!A607" display="&lt;&lt;"/>
    <hyperlink ref="K30" location="price!A608" display="&lt;&lt;"/>
    <hyperlink ref="L30" location="price!A609" display="&lt;&lt;"/>
    <hyperlink ref="M30" location="price!A610" display="&lt;&lt;"/>
    <hyperlink ref="N30" location="price!A611" display="&lt;&lt;"/>
    <hyperlink ref="O30" location="price!A612" display="&lt;&lt;"/>
    <hyperlink ref="P30" location="price!A613" display="&lt;&lt;"/>
    <hyperlink ref="Q30" location="price!A614" display="&lt;&lt;"/>
    <hyperlink ref="R30" location="price!A615" display="&lt;&lt;"/>
    <hyperlink ref="S30" location="price!A616" display="&lt;&lt;"/>
    <hyperlink ref="T30" location="price!A617" display="&lt;&lt;"/>
    <hyperlink ref="A31" location="price!A618" display="&lt;&lt;"/>
    <hyperlink ref="B31" location="price!A619" display="&lt;&lt;"/>
    <hyperlink ref="C31" location="price!A620" display="&lt;&lt;"/>
    <hyperlink ref="D31" location="price!A621" display="&lt;&lt;"/>
    <hyperlink ref="E31" location="price!A623" display="&lt;&lt;"/>
    <hyperlink ref="F31" location="price!A624" display="&lt;&lt;"/>
    <hyperlink ref="G31" location="price!A625" display="&lt;&lt;"/>
    <hyperlink ref="H31" location="price!A626" display="&lt;&lt;"/>
    <hyperlink ref="I31" location="price!A627" display="&lt;&lt;"/>
    <hyperlink ref="J31" location="price!A628" display="&lt;&lt;"/>
    <hyperlink ref="K31" location="price!A629" display="&lt;&lt;"/>
    <hyperlink ref="L31" location="price!A630" display="&lt;&lt;"/>
    <hyperlink ref="M31" location="price!A631" display="&lt;&lt;"/>
    <hyperlink ref="N31" location="price!A632" display="&lt;&lt;"/>
    <hyperlink ref="O31" location="price!A633" display="&lt;&lt;"/>
    <hyperlink ref="P31" location="price!A634" display="&lt;&lt;"/>
    <hyperlink ref="Q31" location="price!A635" display="Светильники уличные встраиваемые в стену и тротуарные для подсветки и декоративного освещения &gt;&gt;&gt;"/>
    <hyperlink ref="S31" location="price!A636" display="&lt;&lt;"/>
    <hyperlink ref="T31" location="price!A637" display="&lt;&lt;"/>
    <hyperlink ref="A32" location="price!A638" display="&lt;&lt;"/>
    <hyperlink ref="B32" location="price!A639" display="&lt;&lt;"/>
    <hyperlink ref="C32" location="price!A640" display="&lt;&lt;"/>
    <hyperlink ref="D32" location="price!A641" display="&lt;&lt;"/>
    <hyperlink ref="E32" location="price!A642" display="&lt;&lt;"/>
    <hyperlink ref="F32" location="price!A643" display="&lt;&lt;"/>
    <hyperlink ref="G32" location="price!A644" display="&lt;&lt;"/>
    <hyperlink ref="H32" location="price!A645" display="&lt;&lt;"/>
    <hyperlink ref="I32" location="price!A646" display="&lt;&lt;"/>
    <hyperlink ref="J32" location="price!A647" display="&lt;&lt;"/>
    <hyperlink ref="K32" location="price!A648" display="&lt;&lt;"/>
    <hyperlink ref="L32" location="price!A649" display="&lt;&lt;"/>
    <hyperlink ref="M32" location="price!A650" display="&lt;&lt;"/>
    <hyperlink ref="N32" location="price!A651" display="&lt;&lt;"/>
    <hyperlink ref="O32" location="price!A652" display="Прожекторы светодиодные и консольные светильники для освещения улиц и дорог &gt;&gt;&gt;"/>
    <hyperlink ref="Q32" location="price!A653" display="&lt;&lt;"/>
    <hyperlink ref="R32" location="price!A654" display="&lt;&lt;"/>
    <hyperlink ref="S32" location="price!A655" display="&lt;&lt;"/>
    <hyperlink ref="T32" location="price!A656" display="&lt;&lt;"/>
    <hyperlink ref="A33" location="price!A657" display="&lt;&lt;"/>
    <hyperlink ref="B33" location="price!A658" display="&lt;&lt;"/>
    <hyperlink ref="C33" location="price!A659" display="&lt;&lt;"/>
    <hyperlink ref="D33" location="price!A660" display="&lt;&lt;"/>
    <hyperlink ref="E33" location="price!A661" display="&lt;&lt;"/>
    <hyperlink ref="F33" location="price!A662" display="&lt;&lt;"/>
    <hyperlink ref="G33" location="price!A663" display="&lt;&lt;"/>
    <hyperlink ref="H33" location="price!A664" display="&lt;&lt;"/>
    <hyperlink ref="I33" location="price!A665" display="&lt;&lt;"/>
    <hyperlink ref="J33" location="price!A666" display="&lt;&lt;"/>
    <hyperlink ref="K33" location="price!A667" display="&lt;&lt;"/>
    <hyperlink ref="L33" location="price!A668" display="&lt;&lt;"/>
    <hyperlink ref="M33" location="price!A669" display="&lt;&lt;"/>
    <hyperlink ref="N33" location="price!A670" display="&lt;&lt;"/>
    <hyperlink ref="O33" location="price!A671" display="&lt;&lt;"/>
    <hyperlink ref="P33" location="price!A672" display="&lt;&lt;"/>
    <hyperlink ref="Q33" location="price!A673" display="&lt;&lt;"/>
    <hyperlink ref="R33" location="price!A674" display="&lt;&lt;"/>
    <hyperlink ref="S33" location="price!A675" display="&lt;&lt;"/>
    <hyperlink ref="T33" location="price!A676" display="&lt;&lt;"/>
    <hyperlink ref="A34" location="price!A677" display="&lt;&lt;"/>
    <hyperlink ref="B34" location="price!A678" display="&lt;&lt;"/>
    <hyperlink ref="C34" location="price!A679" display="&lt;&lt;"/>
    <hyperlink ref="D34" location="price!A680" display="&lt;&lt;"/>
    <hyperlink ref="E34" location="price!A681" display="&lt;&lt;"/>
    <hyperlink ref="F34" location="price!A682" display="&lt;&lt;"/>
    <hyperlink ref="G34" location="price!A683" display="&lt;&lt;"/>
    <hyperlink ref="H34" location="price!A684" display="&lt;&lt;"/>
    <hyperlink ref="I34" location="price!A685" display="&lt;&lt;"/>
    <hyperlink ref="J34" location="price!A686" display="&lt;&lt;"/>
    <hyperlink ref="K34" location="price!A687" display="&lt;&lt;"/>
    <hyperlink ref="L34" location="price!A688" display="&lt;&lt;"/>
    <hyperlink ref="M34" location="price!A689" display="&lt;&lt;"/>
    <hyperlink ref="N34" location="price!A690" display="&lt;&lt;"/>
    <hyperlink ref="O34" location="price!A691" display="Светильники пылевлагозащищенные для жкх и производственных помещений &gt;&gt;&gt;"/>
    <hyperlink ref="Q34" location="price!A692" display="&lt;&lt;"/>
    <hyperlink ref="R34" location="price!A693" display="&lt;&lt;"/>
    <hyperlink ref="S34" location="price!A694" display="&lt;&lt;"/>
    <hyperlink ref="T34" location="price!A698" display="&lt;&lt;"/>
    <hyperlink ref="A35" location="price!A700" display="&lt;&lt;"/>
    <hyperlink ref="B35" location="price!A701" display="&lt;&lt;"/>
    <hyperlink ref="C35" location="price!A702" display="&lt;&lt;"/>
    <hyperlink ref="D35" location="price!A704" display="&lt;&lt;"/>
    <hyperlink ref="E35" location="price!A705" display="&lt;&lt;"/>
    <hyperlink ref="F35" location="price!A706" display="&lt;&lt;"/>
    <hyperlink ref="G35" location="price!A707" display="&lt;&lt;"/>
    <hyperlink ref="H35" location="price!A708" display="&lt;&lt;"/>
    <hyperlink ref="I35" location="price!A709" display="&lt;&lt;"/>
    <hyperlink ref="J35" location="price!A710" display="&lt;&lt;"/>
    <hyperlink ref="K35" location="price!A711" display="&lt;&lt;"/>
    <hyperlink ref="L35" location="price!A712" display="&lt;&lt;"/>
    <hyperlink ref="M35" location="price!A713" display="&lt;&lt;"/>
    <hyperlink ref="N35" location="price!A714" display="Светодиодные ленты модули драйверы блоки питания постоянного тока &gt;&gt;&gt;"/>
    <hyperlink ref="P35" location="price!A715" display="&lt;&lt;"/>
    <hyperlink ref="Q35" location="price!A716" display="&lt;&lt;"/>
    <hyperlink ref="R35" location="price!A720" display="&lt;&lt;"/>
    <hyperlink ref="S35" location="price!A721" display="&lt;&lt;"/>
    <hyperlink ref="T35" location="price!A722" display="&lt;&lt;"/>
    <hyperlink ref="A36" location="price!A723" display="&lt;&lt;"/>
    <hyperlink ref="B36" location="price!A724" display="&lt;&lt;"/>
    <hyperlink ref="C36" location="price!A725" display="&lt;&lt;"/>
    <hyperlink ref="D36" location="price!A726" display="&lt;&lt;"/>
    <hyperlink ref="E36" location="price!A727" display="&lt;&lt;"/>
    <hyperlink ref="F36" location="price!A728" display="&lt;&lt;"/>
    <hyperlink ref="G36" location="price!A729" display="&lt;&lt;"/>
    <hyperlink ref="H36" location="price!A730" display="&lt;&lt;"/>
    <hyperlink ref="I36" location="price!A731" display="&lt;&lt;"/>
    <hyperlink ref="J36" location="price!A732" display="&lt;&lt;"/>
    <hyperlink ref="K36" location="price!A733" display="&lt;&lt;"/>
    <hyperlink ref="L36" location="price!A734" display="&lt;&lt;"/>
    <hyperlink ref="M36" location="price!A736" display="&lt;&lt;"/>
    <hyperlink ref="N36" location="price!A737" display="&lt;&lt;"/>
    <hyperlink ref="O36" location="price!A738" display="&lt;&lt;"/>
    <hyperlink ref="P36" location="price!A739" display="&lt;&lt;"/>
    <hyperlink ref="Q36" location="price!A740" display="&lt;&lt;"/>
    <hyperlink ref="R36" location="price!A741" display="&lt;&lt;"/>
    <hyperlink ref="S36" location="price!A744" display="&lt;&lt;"/>
    <hyperlink ref="T36" location="price!A746" display="&lt;&lt;"/>
    <hyperlink ref="A37" location="price!A747" display="&lt;&lt;"/>
    <hyperlink ref="B37" location="price!A748" display="&lt;&lt;"/>
    <hyperlink ref="C37" location="price!A749" display="&lt;&lt;"/>
    <hyperlink ref="D37" location="price!A750" display="&lt;&lt;"/>
    <hyperlink ref="E37" location="price!A751" display="&lt;&lt;"/>
    <hyperlink ref="F37" location="price!A752" display="&lt;&lt;"/>
    <hyperlink ref="G37" location="price!A753" display="&lt;&lt;"/>
    <hyperlink ref="H37" location="price!A754" display="&lt;&lt;"/>
    <hyperlink ref="I37" location="price!A755" display="&lt;&lt;"/>
    <hyperlink ref="J37" location="price!A756" display="&lt;&lt;"/>
    <hyperlink ref="K37" location="price!A757" display="&lt;&lt;"/>
    <hyperlink ref="L37" location="price!A758" display="&lt;&lt;"/>
    <hyperlink ref="M37" location="price!A759" display="&lt;&lt;"/>
    <hyperlink ref="N37" location="price!A760" display="&lt;&lt;"/>
    <hyperlink ref="O37" location="price!A761" display="&lt;&lt;"/>
    <hyperlink ref="P37" location="price!A762" display="&lt;&lt;"/>
    <hyperlink ref="Q37" location="price!A763" display="&lt;&lt;"/>
    <hyperlink ref="R37" location="price!A764" display="&lt;&lt;"/>
    <hyperlink ref="S37" location="price!A765" display="&lt;&lt;"/>
    <hyperlink ref="T37" location="price!A766" display="&lt;&lt;"/>
    <hyperlink ref="A38" location="price!A767" display="&lt;&lt;"/>
    <hyperlink ref="B38" location="price!A770" display="&lt;&lt;"/>
    <hyperlink ref="C38" location="price!A771" display="&lt;&lt;"/>
    <hyperlink ref="D38" location="price!A772" display="&lt;&lt;"/>
    <hyperlink ref="E38" location="price!A773" display="&lt;&lt;"/>
    <hyperlink ref="F38" location="price!A774" display="&lt;&lt;"/>
    <hyperlink ref="G38" location="price!A775" display="&lt;&lt;"/>
    <hyperlink ref="H38" location="price!A776" display="&lt;&lt;"/>
    <hyperlink ref="I38" location="price!A777" display="&lt;&lt;"/>
    <hyperlink ref="J38" location="price!A778" display="&lt;&lt;"/>
    <hyperlink ref="K38" location="price!A779" display="&lt;&lt;"/>
    <hyperlink ref="L38" location="price!A780" display="&lt;&lt;"/>
    <hyperlink ref="M38" location="price!A781" display="&lt;&lt;"/>
    <hyperlink ref="N38" location="price!A782" display="&lt;&lt;"/>
    <hyperlink ref="O38" location="price!A783" display="&lt;&lt;"/>
    <hyperlink ref="P38" location="price!A784" display="&lt;&lt;"/>
    <hyperlink ref="Q38" location="price!A785" display="&lt;&lt;"/>
    <hyperlink ref="R38" location="price!A786" display="&lt;&lt;"/>
    <hyperlink ref="S38" location="price!A787" display="&lt;&lt;"/>
    <hyperlink ref="T38" location="price!A788" display="&lt;&lt;"/>
    <hyperlink ref="A39" location="price!A789" display="&lt;&lt;"/>
    <hyperlink ref="B39" location="price!A790" display="&lt;&lt;"/>
    <hyperlink ref="C39" location="price!A791" display="&lt;&lt;"/>
    <hyperlink ref="D39" location="price!A792" display="&lt;&lt;"/>
    <hyperlink ref="E39" location="price!A793" display="&lt;&lt;"/>
    <hyperlink ref="F39" location="price!A794" display="&lt;&lt;"/>
    <hyperlink ref="G39" location="price!A795" display="&lt;&lt;"/>
    <hyperlink ref="H39" location="price!A796" display="&lt;&lt;"/>
    <hyperlink ref="I39" location="price!A797" display="&lt;&lt;"/>
    <hyperlink ref="J39" location="price!A798" display="&lt;&lt;"/>
    <hyperlink ref="K39" location="price!A799" display="&lt;&lt;"/>
    <hyperlink ref="L39" location="price!A800" display="&lt;&lt;"/>
    <hyperlink ref="M39" location="price!A801" display="&lt;&lt;"/>
    <hyperlink ref="N39" location="price!A802" display="&lt;&lt;"/>
    <hyperlink ref="O39" location="price!A803" display="&lt;&lt;"/>
    <hyperlink ref="P39" location="price!A804" display="&lt;&lt;"/>
    <hyperlink ref="Q39" location="price!A805" display="Светильники декоративные для оформления интерьеров &gt;&gt;&gt;"/>
    <hyperlink ref="S39" location="price!A806" display="&lt;&lt;"/>
    <hyperlink ref="T39" location="price!A807" display="&lt;&lt;"/>
    <hyperlink ref="A40" location="price!A808" display="&lt;&lt;"/>
    <hyperlink ref="B40" location="price!A809" display="&lt;&lt;"/>
    <hyperlink ref="C40" location="price!A810" display="&lt;&lt;"/>
    <hyperlink ref="D40" location="price!A811" display="&lt;&lt;"/>
    <hyperlink ref="E40" location="price!A812" display="&lt;&lt;"/>
    <hyperlink ref="F40" location="price!A813" display="&lt;&lt;"/>
    <hyperlink ref="G40" location="price!A814" display="&lt;&lt;"/>
    <hyperlink ref="H40" location="price!A815" display="&lt;&lt;"/>
    <hyperlink ref="I40" location="price!A816" display="Дюралайт светодиодный фигуры и гирлянды &gt;&gt;&gt;"/>
    <hyperlink ref="K40" location="price!A817" display="&lt;&lt;"/>
    <hyperlink ref="L40" location="price!A818" display="&lt;&lt;"/>
    <hyperlink ref="M40" location="price!A819" display="&lt;&lt;"/>
    <hyperlink ref="N40" location="price!A820" display="&lt;&lt;"/>
    <hyperlink ref="O40" location="price!A821" display="&lt;&lt;"/>
    <hyperlink ref="P40" location="price!A822" display="Светильники настольные автономные фонари и указатели выхода &gt;&gt;&gt;"/>
    <hyperlink ref="R40" location="price!A823" display="&lt;&lt;"/>
    <hyperlink ref="S40" location="price!A824" display="&lt;&lt;"/>
    <hyperlink ref="T40" location="price!A825" display="&lt;&lt;"/>
    <hyperlink ref="A41" location="price!A826" display="&lt;&lt;"/>
    <hyperlink ref="B41" location="price!A827" display="&lt;&lt;"/>
    <hyperlink ref="C41" location="price!A828" display="&lt;&lt;"/>
    <hyperlink ref="D41" location="price!A829" display="&lt;&lt;"/>
    <hyperlink ref="E41" location="price!A830" display="&lt;&lt;"/>
    <hyperlink ref="F41" location="price!A831" display="&lt;&lt;"/>
    <hyperlink ref="G41" location="price!A832" display="&lt;&lt;"/>
    <hyperlink ref="H41" location="price!A833" display="&lt;&lt;"/>
    <hyperlink ref="I41" location="price!A834" display="&lt;&lt;"/>
    <hyperlink ref="J41" location="price!A835" display="&lt;&lt;"/>
    <hyperlink ref="K41" location="price!A836" display="&lt;&lt;"/>
    <hyperlink ref="L41" location="price!A837" display="&lt;&lt;"/>
    <hyperlink ref="M41" location="price!A838" display="&lt;&lt;"/>
    <hyperlink ref="N41" location="price!A839" display="&lt;&lt;"/>
    <hyperlink ref="O41" location="price!A840" display="&lt;&lt;"/>
    <hyperlink ref="P41" location="price!A841" display="&lt;&lt;"/>
    <hyperlink ref="Q41" location="price!A842" display="&lt;&lt;"/>
    <hyperlink ref="A42" location="price!A843" display="Лампы светодиодные &gt;&gt;&gt;"/>
    <hyperlink ref="C42" location="price!A844" display="&lt;&lt;"/>
    <hyperlink ref="D42" location="price!A845" display="&lt;&lt;"/>
    <hyperlink ref="E42" location="price!A846" display="&lt;&lt;"/>
    <hyperlink ref="F42" location="price!A847" display="&lt;&lt;"/>
    <hyperlink ref="G42" location="price!A848" display="&lt;&lt;"/>
    <hyperlink ref="H42" location="price!A849" display="&lt;&lt;"/>
    <hyperlink ref="I42" location="price!A850" display="&lt;&lt;"/>
    <hyperlink ref="J42" location="price!A852" display="&lt;&lt;"/>
    <hyperlink ref="K42" location="price!A853" display="&lt;&lt;"/>
    <hyperlink ref="L42" location="price!A854" display="&lt;&lt;"/>
    <hyperlink ref="M42" location="price!A855" display="&lt;&lt;"/>
    <hyperlink ref="N42" location="price!A856" display="&lt;&lt;"/>
    <hyperlink ref="O42" location="price!A857" display="&lt;&lt;"/>
    <hyperlink ref="P42" location="price!A858" display="&lt;&lt;"/>
    <hyperlink ref="Q42" location="price!A859" display="&lt;&lt;"/>
    <hyperlink ref="R42" location="price!A860" display="&lt;&lt;"/>
    <hyperlink ref="S42" location="price!A861" display="&lt;&lt;"/>
    <hyperlink ref="T42" location="price!A862" display="&lt;&lt;"/>
    <hyperlink ref="A43" location="price!A863" display="&lt;&lt;"/>
    <hyperlink ref="B43" location="price!A864" display="&lt;&lt;"/>
    <hyperlink ref="C43" location="price!A865" display="&lt;&lt;"/>
    <hyperlink ref="D43" location="price!A868" display="&lt;&lt;"/>
    <hyperlink ref="E43" location="price!A871" display="&lt;&lt;"/>
    <hyperlink ref="F43" location="price!A872" display="&lt;&lt;"/>
    <hyperlink ref="G43" location="price!A873" display="&lt;&lt;"/>
    <hyperlink ref="H43" location="price!A876" display="&lt;&lt;"/>
    <hyperlink ref="I43" location="price!A879" display="&lt;&lt;"/>
    <hyperlink ref="J43" location="price!A880" display="&lt;&lt;"/>
    <hyperlink ref="K43" location="price!A881" display="&lt;&lt;"/>
    <hyperlink ref="L43" location="price!A882" display="&lt;&lt;"/>
    <hyperlink ref="M43" location="price!A883" display="&lt;&lt;"/>
    <hyperlink ref="N43" location="price!A884" display="&lt;&lt;"/>
    <hyperlink ref="O43" location="price!A885" display="&lt;&lt;"/>
    <hyperlink ref="P43" location="price!A886" display="&lt;&lt;"/>
    <hyperlink ref="Q43" location="price!A887" display="&lt;&lt;"/>
    <hyperlink ref="R43" location="price!A888" display="&lt;&lt;"/>
    <hyperlink ref="S43" location="price!A889" display="&lt;&lt;"/>
    <hyperlink ref="T43" location="price!A890" display="&lt;&lt;"/>
    <hyperlink ref="A44" location="price!A891" display="&lt;&lt;"/>
    <hyperlink ref="B44" location="price!A892" display="&lt;&lt;"/>
    <hyperlink ref="C44" location="price!A893" display="&lt;&lt;"/>
    <hyperlink ref="D44" location="price!A894" display="&lt;&lt;"/>
    <hyperlink ref="E44" location="price!A895" display="&lt;&lt;"/>
    <hyperlink ref="F44" location="price!A896" display="&lt;&lt;"/>
    <hyperlink ref="G44" location="price!A897" display="&lt;&lt;"/>
    <hyperlink ref="H44" location="price!A898" display="&lt;&lt;"/>
    <hyperlink ref="I44" location="price!A899" display="&lt;&lt;"/>
    <hyperlink ref="J44" location="price!A901" display="&lt;&lt;"/>
    <hyperlink ref="K44" location="price!A902" display="&lt;&lt;"/>
    <hyperlink ref="L44" location="price!A903" display="&lt;&lt;"/>
    <hyperlink ref="M44" location="price!A905" display="&lt;&lt;"/>
    <hyperlink ref="N44" location="price!A906" display="&lt;&lt;"/>
    <hyperlink ref="O44" location="price!A908" display="&lt;&lt;"/>
    <hyperlink ref="P44" location="price!A909" display="&lt;&lt;"/>
    <hyperlink ref="Q44" location="price!A910" display="&lt;&lt;"/>
    <hyperlink ref="R44" location="price!A911" display="&lt;&lt;"/>
    <hyperlink ref="S44" location="price!A912" display="&lt;&lt;"/>
    <hyperlink ref="T44" location="price!A913" display="&lt;&lt;"/>
    <hyperlink ref="A45" location="price!A914" display="&lt;&lt;"/>
    <hyperlink ref="B45" location="price!A915" display="&lt;&lt;"/>
    <hyperlink ref="C45" location="price!A916" display="&lt;&lt;"/>
    <hyperlink ref="D45" location="price!A917" display="&lt;&lt;"/>
    <hyperlink ref="E45" location="price!A918" display="&lt;&lt;"/>
    <hyperlink ref="F45" location="price!A919" display="&lt;&lt;"/>
    <hyperlink ref="G45" location="price!A920" display="&lt;&lt;"/>
    <hyperlink ref="H45" location="price!A921" display="&lt;&lt;"/>
    <hyperlink ref="I45" location="price!A922" display="&lt;&lt;"/>
    <hyperlink ref="J45" location="price!A923" display="&lt;&lt;"/>
    <hyperlink ref="K45" location="price!A925" display="&lt;&lt;"/>
    <hyperlink ref="L45" location="price!A926" display="&lt;&lt;"/>
    <hyperlink ref="M45" location="price!A927" display="&lt;&lt;"/>
    <hyperlink ref="N45" location="price!A928" display="&lt;&lt;"/>
    <hyperlink ref="O45" location="price!A929" display="&lt;&lt;"/>
    <hyperlink ref="P45" location="price!A930" display="&lt;&lt;"/>
    <hyperlink ref="Q45" location="price!A931" display="&lt;&lt;"/>
    <hyperlink ref="R45" location="price!A932" display="&lt;&lt;"/>
    <hyperlink ref="S45" location="price!A933" display="&lt;&lt;"/>
    <hyperlink ref="T45" location="price!A934" display="&lt;&lt;"/>
    <hyperlink ref="A46" location="price!A935" display="&lt;&lt;"/>
    <hyperlink ref="B46" location="price!A937" display="&lt;&lt;"/>
    <hyperlink ref="C46" location="price!A938" display="&lt;&lt;"/>
    <hyperlink ref="D46" location="price!A939" display="&lt;&lt;"/>
    <hyperlink ref="E46" location="price!A940" display="&lt;&lt;"/>
    <hyperlink ref="F46" location="price!A941" display="&lt;&lt;"/>
    <hyperlink ref="G46" location="price!A944" display="&lt;&lt;"/>
    <hyperlink ref="H46" location="price!A945" display="&lt;&lt;"/>
    <hyperlink ref="I46" location="price!A946" display="&lt;&lt;"/>
    <hyperlink ref="J46" location="price!A948" display="&lt;&lt;"/>
    <hyperlink ref="K46" location="price!A949" display="&lt;&lt;"/>
    <hyperlink ref="L46" location="price!A950" display="&lt;&lt;"/>
    <hyperlink ref="M46" location="price!A953" display="&lt;&lt;"/>
    <hyperlink ref="N46" location="price!A954" display="&lt;&lt;"/>
    <hyperlink ref="O46" location="price!A956" display="&lt;&lt;"/>
    <hyperlink ref="P46" location="price!A957" display="&lt;&lt;"/>
    <hyperlink ref="Q46" location="price!A958" display="&lt;&lt;"/>
    <hyperlink ref="R46" location="price!A959" display="&lt;&lt;"/>
    <hyperlink ref="S46" location="price!A960" display="&lt;&lt;"/>
    <hyperlink ref="T46" location="price!A961" display="&lt;&lt;"/>
    <hyperlink ref="A47" location="price!A962" display="&lt;&lt;"/>
    <hyperlink ref="B47" location="price!A963" display="&lt;&lt;"/>
    <hyperlink ref="C47" location="price!A965" display="&lt;&lt;"/>
    <hyperlink ref="D47" location="price!A966" display="&lt;&lt;"/>
    <hyperlink ref="E47" location="price!A967" display="&lt;&lt;"/>
    <hyperlink ref="F47" location="price!A968" display="&lt;&lt;"/>
    <hyperlink ref="G47" location="price!A969" display="&lt;&lt;"/>
    <hyperlink ref="H47" location="price!A970" display="&lt;&lt;"/>
    <hyperlink ref="I47" location="price!A971" display="&lt;&lt;"/>
    <hyperlink ref="J47" location="price!A972" display="&lt;&lt;"/>
    <hyperlink ref="K47" location="price!A973" display="&lt;&lt;"/>
    <hyperlink ref="L47" location="price!A975" display="&lt;&lt;"/>
    <hyperlink ref="M47" location="price!A976" display="&lt;&lt;"/>
    <hyperlink ref="N47" location="price!A977" display="&lt;&lt;"/>
    <hyperlink ref="O47" location="price!A979" display="&lt;&lt;"/>
    <hyperlink ref="P47" location="price!A980" display="&lt;&lt;"/>
    <hyperlink ref="Q47" location="price!A981" display="&lt;&lt;"/>
    <hyperlink ref="R47" location="price!A982" display="&lt;&lt;"/>
    <hyperlink ref="S47" location="price!A983" display="&lt;&lt;"/>
    <hyperlink ref="T47" location="price!A984" display="&lt;&lt;"/>
    <hyperlink ref="A48" location="price!A985" display="&lt;&lt;"/>
    <hyperlink ref="B48" location="price!A986" display="&lt;&lt;"/>
    <hyperlink ref="C48" location="price!A987" display="&lt;&lt;"/>
    <hyperlink ref="D48" location="price!A988" display="&lt;&lt;"/>
    <hyperlink ref="E48" location="price!A989" display="&lt;&lt;"/>
    <hyperlink ref="F48" location="price!A990" display="&lt;&lt;"/>
    <hyperlink ref="G48" location="price!A991" display="&lt;&lt;"/>
    <hyperlink ref="H48" location="price!A993" display="&lt;&lt;"/>
    <hyperlink ref="I48" location="price!A994" display="&lt;&lt;"/>
    <hyperlink ref="J48" location="price!A995" display="&lt;&lt;"/>
    <hyperlink ref="K48" location="price!A996" display="&lt;&lt;"/>
    <hyperlink ref="L48" location="price!A997" display="&lt;&lt;"/>
    <hyperlink ref="M48" location="price!A998" display="&lt;&lt;"/>
    <hyperlink ref="N48" location="price!A999" display="&lt;&lt;"/>
    <hyperlink ref="O48" location="price!A1000" display="&lt;&lt;"/>
    <hyperlink ref="P48" location="price!A1002" display="&lt;&lt;"/>
    <hyperlink ref="Q48" location="price!A1003" display="&lt;&lt;"/>
    <hyperlink ref="R48" location="price!A1004" display="&lt;&lt;"/>
    <hyperlink ref="S48" location="price!A1005" display="&lt;&lt;"/>
    <hyperlink ref="T48" location="price!A1006" display="&lt;&lt;"/>
    <hyperlink ref="A49" location="price!A1007" display="&lt;&lt;"/>
    <hyperlink ref="B49" location="price!A1008" display="&lt;&lt;"/>
    <hyperlink ref="C49" location="price!A1009" display="&lt;&lt;"/>
    <hyperlink ref="D49" location="price!A1010" display="&lt;&lt;"/>
    <hyperlink ref="E49" location="price!A1011" display="&lt;&lt;"/>
    <hyperlink ref="F49" location="price!A1012" display="&lt;&lt;"/>
    <hyperlink ref="G49" location="price!A1013" display="&lt;&lt;"/>
    <hyperlink ref="H49" location="price!A1014" display="&lt;&lt;"/>
    <hyperlink ref="I49" location="price!A1015" display="&lt;&lt;"/>
    <hyperlink ref="J49" location="price!A1016" display="&lt;&lt;"/>
    <hyperlink ref="K49" location="price!A1017" display="&lt;&lt;"/>
    <hyperlink ref="L49" location="price!A1018" display="&lt;&lt;"/>
    <hyperlink ref="M49" location="price!A1019" display="&lt;&lt;"/>
    <hyperlink ref="N49" location="price!A1020" display="&lt;&lt;"/>
    <hyperlink ref="O49" location="price!A1021" display="&lt;&lt;"/>
    <hyperlink ref="P49" location="price!A1022" display="&lt;&lt;"/>
    <hyperlink ref="Q49" location="price!A1023" display="&lt;&lt;"/>
    <hyperlink ref="R49" location="price!A1024" display="&lt;&lt;"/>
    <hyperlink ref="S49" location="price!A1026" display="&lt;&lt;"/>
    <hyperlink ref="T49" location="price!A1027" display="&lt;&lt;"/>
    <hyperlink ref="A50" location="price!A1028" display="&lt;&lt;"/>
    <hyperlink ref="B50" location="price!A1029" display="&lt;&lt;"/>
    <hyperlink ref="C50" location="price!A1030" display="&lt;&lt;"/>
    <hyperlink ref="D50" location="price!A1031" display="&lt;&lt;"/>
    <hyperlink ref="E50" location="price!A1032" display="&lt;&lt;"/>
    <hyperlink ref="F50" location="price!A1033" display="&lt;&lt;"/>
    <hyperlink ref="G50" location="price!A1034" display="&lt;&lt;"/>
    <hyperlink ref="H50" location="price!A1035" display="&lt;&lt;"/>
    <hyperlink ref="I50" location="price!A1036" display="&lt;&lt;"/>
    <hyperlink ref="J50" location="price!A1037" display="&lt;&lt;"/>
    <hyperlink ref="K50" location="price!A1038" display="&lt;&lt;"/>
    <hyperlink ref="L50" location="price!A1039" display="&lt;&lt;"/>
    <hyperlink ref="M50" location="price!A1040" display="&lt;&lt;"/>
    <hyperlink ref="N50" location="price!A1041" display="&lt;&lt;"/>
    <hyperlink ref="O50" location="price!A1042" display="&lt;&lt;"/>
    <hyperlink ref="P50" location="price!A1043" display="&lt;&lt;"/>
    <hyperlink ref="Q50" location="price!A1044" display="&lt;&lt;"/>
    <hyperlink ref="R50" location="price!A1045" display="&lt;&lt;"/>
    <hyperlink ref="S50" location="price!A1046" display="&lt;&lt;"/>
    <hyperlink ref="T50" location="price!A1047" display="&lt;&lt;"/>
    <hyperlink ref="A51" location="price!A1048" display="&lt;&lt;"/>
    <hyperlink ref="B51" location="price!A1049" display="&lt;&lt;"/>
    <hyperlink ref="C51" location="price!A1050" display="&lt;&lt;"/>
    <hyperlink ref="D51" location="price!A1051" display="&lt;&lt;"/>
    <hyperlink ref="E51" location="price!A1052" display="&lt;&lt;"/>
    <hyperlink ref="F51" location="price!A1053" display="&lt;&lt;"/>
    <hyperlink ref="G51" location="price!A1054" display="&lt;&lt;"/>
    <hyperlink ref="H51" location="price!A1055" display="&lt;&lt;"/>
    <hyperlink ref="I51" location="price!A1056" display="&lt;&lt;"/>
    <hyperlink ref="J51" location="price!A1057" display="&lt;&lt;"/>
    <hyperlink ref="K51" location="price!A1058" display="&lt;&lt;"/>
    <hyperlink ref="L51" location="price!A1059" display="&lt;&lt;"/>
    <hyperlink ref="M51" location="price!A1060" display="&lt;&lt;"/>
    <hyperlink ref="N51" location="price!A1061" display="&lt;&lt;"/>
    <hyperlink ref="O51" location="price!A1062" display="&lt;&lt;"/>
    <hyperlink ref="P51" location="price!A1063" display="&lt;&lt;"/>
    <hyperlink ref="Q51" location="price!A1064" display="&lt;&lt;"/>
    <hyperlink ref="R51" location="price!A1065" display="&lt;&lt;"/>
    <hyperlink ref="S51" location="price!A1066" display="&lt;&lt;"/>
    <hyperlink ref="T51" location="price!A1067" display="&lt;&lt;"/>
    <hyperlink ref="A52" location="price!A1068" display="&lt;&lt;"/>
    <hyperlink ref="B52" location="price!A1069" display="&lt;&lt;"/>
    <hyperlink ref="C52" location="price!A1070" display="&lt;&lt;"/>
    <hyperlink ref="D52" location="price!A1071" display="&lt;&lt;"/>
    <hyperlink ref="E52" location="price!A1072" display="&lt;&lt;"/>
    <hyperlink ref="F52" location="price!A1073" display="&lt;&lt;"/>
    <hyperlink ref="G52" location="price!A1074" display="&lt;&lt;"/>
    <hyperlink ref="H52" location="price!A1075" display="&lt;&lt;"/>
    <hyperlink ref="I52" location="price!A1076" display="&lt;&lt;"/>
    <hyperlink ref="J52" location="price!A1077" display="&lt;&lt;"/>
    <hyperlink ref="K52" location="price!A1078" display="&lt;&lt;"/>
    <hyperlink ref="L52" location="price!A1079" display="&lt;&lt;"/>
    <hyperlink ref="M52" location="price!A1080" display="&lt;&lt;"/>
    <hyperlink ref="N52" location="price!A1081" display="&lt;&lt;"/>
    <hyperlink ref="O52" location="price!A1082" display="&lt;&lt;"/>
    <hyperlink ref="P52" location="price!A1083" display="&lt;&lt;"/>
    <hyperlink ref="Q52" location="price!A1084" display="&lt;&lt;"/>
    <hyperlink ref="R52" location="price!A1085" display="&lt;&lt;"/>
    <hyperlink ref="S52" location="price!A1086" display="&lt;&lt;"/>
    <hyperlink ref="T52" location="price!A1087" display="&lt;&lt;"/>
    <hyperlink ref="A53" location="price!A1089" display="&lt;&lt;"/>
    <hyperlink ref="B53" location="price!A1090" display="&lt;&lt;"/>
    <hyperlink ref="C53" location="price!A1091" display="&lt;&lt;"/>
    <hyperlink ref="D53" location="price!A1092" display="&lt;&lt;"/>
    <hyperlink ref="E53" location="price!A1093" display="&lt;&lt;"/>
    <hyperlink ref="F53" location="price!A1094" display="&lt;&lt;"/>
    <hyperlink ref="G53" location="price!A1095" display="&lt;&lt;"/>
    <hyperlink ref="H53" location="price!A1096" display="&lt;&lt;"/>
    <hyperlink ref="I53" location="price!A1097" display="&lt;&lt;"/>
    <hyperlink ref="J53" location="price!A1098" display="&lt;&lt;"/>
    <hyperlink ref="K53" location="price!A1099" display="&lt;&lt;"/>
    <hyperlink ref="L53" location="price!A1100" display="&lt;&lt;"/>
    <hyperlink ref="M53" location="price!A1101" display="&lt;&lt;"/>
    <hyperlink ref="N53" location="price!A1102" display="&lt;&lt;"/>
    <hyperlink ref="O53" location="price!A1103" display="Лампы люминесцентные &gt;&gt;&gt;"/>
    <hyperlink ref="Q53" location="price!A1104" display="&lt;&lt;"/>
    <hyperlink ref="R53" location="price!A1105" display="&lt;&lt;"/>
    <hyperlink ref="S53" location="price!A1106" display="&lt;&lt;"/>
    <hyperlink ref="T53" location="price!A1110" display="&lt;&lt;"/>
    <hyperlink ref="A54" location="price!A1111" display="&lt;&lt;"/>
    <hyperlink ref="B54" location="price!A1113" display="Лампы накаливания &gt;&gt;&gt;"/>
    <hyperlink ref="D54" location="price!A1114" display="&lt;&lt;"/>
    <hyperlink ref="E54" location="price!A1115" display="&lt;&lt;"/>
    <hyperlink ref="F54" location="price!A1116" display="&lt;&lt;"/>
    <hyperlink ref="G54" location="price!A1117" display="&lt;&lt;"/>
    <hyperlink ref="H54" location="price!A1118" display="&lt;&lt;"/>
    <hyperlink ref="I54" location="price!A1119" display="&lt;&lt;"/>
    <hyperlink ref="J54" location="price!A1120" display="&lt;&lt;"/>
    <hyperlink ref="K54" location="price!A1121" display="&lt;&lt;"/>
    <hyperlink ref="L54" location="price!A1122" display="&lt;&lt;"/>
    <hyperlink ref="M54" location="price!A1123" display="&lt;&lt;"/>
    <hyperlink ref="N54" location="price!A1124" display="&lt;&lt;"/>
    <hyperlink ref="O54" location="price!A1125" display="&lt;&lt;"/>
    <hyperlink ref="P54" location="price!A1126" display="&lt;&lt;"/>
    <hyperlink ref="Q54" location="price!A1127" display="&lt;&lt;"/>
    <hyperlink ref="R54" location="price!A1128" display="&lt;&lt;"/>
    <hyperlink ref="S54" location="price!A1129" display="&lt;&lt;"/>
    <hyperlink ref="T54" location="price!A1130" display="&lt;&lt;"/>
    <hyperlink ref="A55" location="price!A1131" display="Лампы галогенные &gt;&gt;&gt;"/>
    <hyperlink ref="C55" location="price!A1132" display="&lt;&lt;"/>
    <hyperlink ref="D55" location="price!A1134" display="&lt;&lt;"/>
    <hyperlink ref="E55" location="price!A1135" display="&lt;&lt;"/>
    <hyperlink ref="F55" location="price!A1136" display="&lt;&lt;"/>
    <hyperlink ref="G55" location="price!A1137" display="&lt;&lt;"/>
    <hyperlink ref="H55" location="price!A1138" display="&lt;&lt;"/>
    <hyperlink ref="I55" location="price!A1140" display="&lt;&lt;"/>
    <hyperlink ref="J55" location="price!A1141" display="&lt;&lt;"/>
    <hyperlink ref="K55" location="price!A1142" display="&lt;&lt;"/>
    <hyperlink ref="L55" location="price!A1144" display="&lt;&lt;"/>
    <hyperlink ref="M55" location="price!A1145" display="&lt;&lt;"/>
    <hyperlink ref="N55" location="price!A1146" display="&lt;&lt;"/>
    <hyperlink ref="O55" location="price!A1147" display="&lt;&lt;"/>
    <hyperlink ref="P55" location="price!A1148" display="&lt;&lt;"/>
    <hyperlink ref="Q55" location="price!A1149" display="&lt;&lt;"/>
    <hyperlink ref="R55" location="price!A1150" display="&lt;&lt;"/>
    <hyperlink ref="S55" location="price!A1151" display="&lt;&lt;"/>
    <hyperlink ref="T55" location="price!A1152" display="&lt;&lt;"/>
    <hyperlink ref="A56" location="price!A1153" display="&lt;&lt;"/>
    <hyperlink ref="B56" location="price!A1154" display="&lt;&lt;"/>
    <hyperlink ref="C56" location="price!A1155" display="&lt;&lt;"/>
    <hyperlink ref="D56" location="price!A1156" display="Датчики движения и освещенности &gt;&gt;&gt;"/>
    <hyperlink ref="F56" location="price!A1157" display="&lt;&lt;"/>
    <hyperlink ref="G56" location="price!A1158" display="&lt;&lt;"/>
    <hyperlink ref="H56" location="price!A1159" display="&lt;&lt;"/>
    <hyperlink ref="I56" location="price!A1160" display="&lt;&lt;"/>
    <hyperlink ref="J56" location="price!A1161" display="&lt;&lt;"/>
    <hyperlink ref="K56" location="price!A1162" display="&lt;&lt;"/>
    <hyperlink ref="L56" location="price!A1163" display="&lt;&lt;"/>
    <hyperlink ref="M56" location="price!A1164" display="&lt;&lt;"/>
    <hyperlink ref="N56" location="price!A1165" display="&lt;&lt;"/>
    <hyperlink ref="O56" location="price!A1166" display="&lt;&lt;"/>
    <hyperlink ref="P56" location="price!A1167" display="&lt;&lt;"/>
    <hyperlink ref="Q56" location="price!A1168" display="&lt;&lt;"/>
    <hyperlink ref="R56" location="price!A1169" display="&lt;&lt;"/>
    <hyperlink ref="S56" location="price!A1170" display="&lt;&lt;"/>
    <hyperlink ref="T56" location="price!A1171" display="&lt;&lt;"/>
    <hyperlink ref="A57" location="price!A1172" display="&lt;&lt;"/>
    <hyperlink ref="B57" location="price!A1173" display="&lt;&lt;"/>
    <hyperlink ref="C57" location="price!A1174" display="&lt;&lt;"/>
    <hyperlink ref="D57" location="price!A1175" display="&lt;&lt;"/>
    <hyperlink ref="E57" location="price!A1176" display="&lt;&lt;"/>
    <hyperlink ref="F57" location="price!A1177" display="&lt;&lt;"/>
    <hyperlink ref="G57" location="price!A1178" display="&lt;&lt;"/>
    <hyperlink ref="H57" location="price!A1179" display="&lt;&lt;"/>
    <hyperlink ref="I57" location="price!A1180" display="&lt;&lt;"/>
    <hyperlink ref="J57" location="price!A1181" display="&lt;&lt;"/>
    <hyperlink ref="K57" location="price!A1182" display="&lt;&lt;"/>
    <hyperlink ref="L57" location="price!A1183" display="&lt;&lt;"/>
    <hyperlink ref="M57" location="price!A1184" display="&lt;&lt;"/>
    <hyperlink ref="N57" location="price!A1185" display="&lt;&lt;"/>
    <hyperlink ref="O57" location="price!A1186" display="&lt;&lt;"/>
    <hyperlink ref="P57" location="price!A1187" display="&lt;&lt;"/>
    <hyperlink ref="Q57" location="price!A1188" display="Прочие электротовары и комплектация &gt;&gt;&gt;"/>
    <hyperlink ref="S57" location="price!A1189" display="&lt;&lt;"/>
    <hyperlink ref="T57" location="price!A1190" display="&lt;&lt;"/>
    <hyperlink ref="A58" location="price!A1191" display="&lt;&lt;"/>
    <hyperlink ref="B58" location="price!A1192" display="&lt;&lt;"/>
    <hyperlink ref="C58" location="price!A1193" display="&lt;&lt;"/>
    <hyperlink ref="D58" location="price!A1194" display="&lt;&lt;"/>
    <hyperlink ref="E58" location="price!A1196" display="&lt;&lt;"/>
    <hyperlink ref="F58" location="price!A1197" display="&lt;&lt;"/>
    <hyperlink ref="G58" location="price!A1198" display="&lt;&lt;"/>
    <hyperlink ref="H58" location="price!A1199" display="&lt;&lt;"/>
    <hyperlink ref="I58" location="price!A1200" display="&lt;&lt;"/>
    <hyperlink ref="J58" location="price!A1201" display="&lt;&lt;"/>
    <hyperlink ref="K58" location="price!A1202" display="&lt;&lt;"/>
    <hyperlink ref="L58" location="price!A1203" display="&lt;&lt;"/>
    <hyperlink ref="M58" location="price!A1204" display="&lt;&lt;"/>
    <hyperlink ref="N58" location="price!A1205" display="&lt;&lt;"/>
    <hyperlink ref="O58" location="price!A1206" display="&lt;&lt;"/>
    <hyperlink ref="P58" location="price!A1207" display="&lt;&lt;"/>
    <hyperlink ref="Q58" location="price!A1208" display="&lt;&lt;"/>
    <hyperlink ref="R58" location="price!A1210" display="&lt;&lt;"/>
    <hyperlink ref="S58" location="price!A1211" display="&lt;&lt;"/>
    <hyperlink ref="T58" location="price!A1212" display="&lt;&lt;"/>
    <hyperlink ref="A59" location="price!A1213" display="&lt;&lt;"/>
    <hyperlink ref="B59" location="price!A1214" display="&lt;&lt;"/>
    <hyperlink ref="C59" location="price!A1215" display="&lt;&lt;"/>
    <hyperlink ref="D59" location="price!A1216" display="&lt;&lt;"/>
    <hyperlink ref="E59" location="price!A1217" display="&lt;&lt;"/>
    <hyperlink ref="F59" location="price!A1218" display="&lt;&lt;"/>
    <hyperlink ref="G59" location="price!A1219" display="&lt;&lt;"/>
    <hyperlink ref="H59" location="price!A1220" display="&lt;&lt;"/>
    <hyperlink ref="I59" location="price!A1221" display="&lt;&lt;"/>
    <hyperlink ref="J59" location="price!A1222" display="&lt;&lt;"/>
    <hyperlink ref="K59" location="price!A1223" display="&lt;&lt;"/>
    <hyperlink ref="L59" location="price!A1224" display="&lt;&lt;"/>
    <hyperlink ref="M59" location="price!A1225" display="&lt;&lt;"/>
    <hyperlink ref="N59" location="price!A1226" display="&lt;&lt;"/>
    <hyperlink ref="O59" location="price!A1227" display="&lt;&lt;"/>
    <hyperlink ref="P59" location="price!A1228" display="&lt;&lt;"/>
    <hyperlink ref="Q59" location="price!A1229" display="&lt;&lt;"/>
    <hyperlink ref="R59" location="price!A1230" display="&lt;&lt;"/>
    <hyperlink ref="S59" location="price!A1231" display="&lt;&lt;"/>
    <hyperlink ref="T59" location="price!A1232" display="&lt;&lt;"/>
    <hyperlink ref="A60" location="price!A1233" display="&lt;&lt;"/>
    <hyperlink ref="B60" location="price!A1234" display="&lt;&lt;"/>
    <hyperlink ref="C60" location="price!A1235" display="&lt;&lt;"/>
    <hyperlink ref="D60" location="price!A1236" display="&lt;&lt;"/>
    <hyperlink ref="E60" location="price!A1237" display="&lt;&lt;"/>
    <hyperlink ref="F60" location="price!A1238" display="&lt;&lt;"/>
    <hyperlink ref="G60" location="price!A1239" display="&lt;&lt;"/>
    <hyperlink ref="H60" location="price!A1240" display="&lt;&lt;"/>
    <hyperlink ref="I60" location="price!A1241" display="&lt;&lt;"/>
    <hyperlink ref="J60" location="price!A1242" display="&lt;&lt;"/>
    <hyperlink ref="K60" location="price!A1243" display="&lt;&lt;"/>
    <hyperlink ref="L60" location="price!A1244" display="&lt;&lt;"/>
    <hyperlink ref="M60" location="price!A1245" display="&lt;&lt;"/>
    <hyperlink ref="N60" location="price!A1246" display="&lt;&lt;"/>
    <hyperlink ref="O60" location="price!A1247" display="&lt;&lt;"/>
    <hyperlink ref="P60" location="price!A1248" display="&lt;&lt;"/>
    <hyperlink ref="Q60" location="price!A1250" display="&lt;&lt;"/>
    <hyperlink ref="R60" location="price!A1251" display="&lt;&lt;"/>
    <hyperlink ref="S60" location="price!A1252" display="&lt;&lt;"/>
    <hyperlink ref="T60" location="price!A1253" display="&lt;&lt;"/>
    <hyperlink ref="A61" location="price!A1254" display="&lt;&lt;"/>
    <hyperlink ref="B61" location="price!A1255" display="&lt;&lt;"/>
    <hyperlink ref="C61" location="price!A1256" display="&lt;&lt;"/>
    <hyperlink ref="D61" location="price!A1257" display="&lt;&lt;"/>
    <hyperlink ref="E61" location="price!A1258" display="&lt;&lt;"/>
    <hyperlink ref="F61" location="price!A1259" display="&lt;&lt;"/>
    <hyperlink ref="G61" location="price!A1260" display="&lt;&lt;"/>
    <hyperlink ref="H61" location="price!A1261" display="&lt;&lt;"/>
    <hyperlink ref="I61" location="price!A1262" display="&lt;&lt;"/>
    <hyperlink ref="J61" location="price!A1263" display="&lt;&lt;"/>
    <hyperlink ref="K61" location="price!A1264" display="&lt;&lt;"/>
    <hyperlink ref="L61" location="price!A1265" display="&lt;&lt;"/>
    <hyperlink ref="M61" location="price!A1266" display="&lt;&lt;"/>
    <hyperlink ref="N61" location="price!A1267" display="&lt;&lt;"/>
    <hyperlink ref="O61" location="price!A1268" display="&lt;&lt;"/>
    <hyperlink ref="P61" location="price!A1269" display="&lt;&lt;"/>
    <hyperlink ref="Q61" location="price!A1270" display="&lt;&lt;"/>
    <hyperlink ref="R61" location="price!A1271" display="&lt;&lt;"/>
    <hyperlink ref="S61" location="price!A1272" display="&lt;&lt;"/>
    <hyperlink ref="T61" location="price!A1273" display="&lt;&lt;"/>
    <hyperlink ref="A62" location="price!A1274" display="&lt;&lt;"/>
    <hyperlink ref="B62" location="price!A1275" display="&lt;&lt;"/>
    <hyperlink ref="C62" location="price!A1276" display="&lt;&lt;"/>
    <hyperlink ref="D62" location="price!A1277" display="&lt;&lt;"/>
    <hyperlink ref="E62" location="price!A1278" display="&lt;&lt;"/>
    <hyperlink ref="F62" location="price!A1279" display="&lt;&lt;"/>
    <hyperlink ref="G62" location="price!A1280" display="&lt;&lt;"/>
    <hyperlink ref="H62" location="price!A1281" display="&lt;&lt;"/>
    <hyperlink ref="I62" location="price!A1282" display="&lt;&lt;"/>
    <hyperlink ref="J62" location="price!A1283" display="&lt;&lt;"/>
    <hyperlink ref="K62" location="price!A1284" display="&lt;&lt;"/>
    <hyperlink ref="L62" location="price!A1285" display="&lt;&lt;"/>
    <hyperlink ref="M62" location="price!A1286" display="&lt;&lt;"/>
    <hyperlink ref="N62" location="price!A1287" display="&lt;&lt;"/>
    <hyperlink ref="O62" location="price!A1288" display="&lt;&lt;"/>
    <hyperlink ref="P62" location="price!A1289" display="&lt;&lt;"/>
    <hyperlink ref="Q62" location="price!A1290" display="&lt;&lt;"/>
    <hyperlink ref="R62" location="price!A1291" display="&lt;&lt;"/>
    <hyperlink ref="S62" location="price!A1292" display="&lt;&lt;"/>
    <hyperlink ref="T62" location="price!A1293" display="&lt;&lt;"/>
    <hyperlink ref="A63" location="price!A1294" display="&lt;&lt;"/>
    <hyperlink ref="B63" location="price!A1295" display="&lt;&lt;"/>
    <hyperlink ref="C63" location="price!A1296" display="&lt;&lt;"/>
    <hyperlink ref="D63" location="price!A1297" display="&lt;&lt;"/>
    <hyperlink ref="E63" location="price!A1298" display="&lt;&lt;"/>
    <hyperlink ref="F63" location="price!A1299" display="&lt;&lt;"/>
    <hyperlink ref="G63" location="price!A1300" display="&lt;&lt;"/>
    <hyperlink ref="H63" location="price!A1301" display="&lt;&lt;"/>
    <hyperlink ref="I63" location="price!A1302" display="&lt;&lt;"/>
    <hyperlink ref="J63" location="price!A1303" display="&lt;&lt;"/>
    <hyperlink ref="K63" location="price!A1304" display="&lt;&lt;"/>
    <hyperlink ref="L63" location="price!A1305" display="&lt;&lt;"/>
    <hyperlink ref="M63" location="price!A1306" display="&lt;&lt;"/>
    <hyperlink ref="N63" location="price!A1307" display="&lt;&lt;"/>
    <hyperlink ref="O63" location="price!A1308" display="&lt;&lt;"/>
    <hyperlink ref="P63" location="price!A1309" display="&lt;&lt;"/>
    <hyperlink ref="Q63" location="price!A1310" display="&lt;&lt;"/>
    <hyperlink ref="R63" location="price!A1311" display="&lt;&lt;"/>
    <hyperlink ref="S63" location="price!A1312" display="&lt;&lt;"/>
    <hyperlink ref="T63" location="price!A1313" display="&lt;&lt;"/>
    <hyperlink ref="A64" location="price!A1314" display="&lt;&lt;"/>
    <hyperlink ref="B64" location="price!A1315" display="&lt;&lt;"/>
    <hyperlink ref="C64" location="price!A1316" display="&lt;&lt;"/>
    <hyperlink ref="D64" location="price!A1317" display="&lt;&lt;"/>
    <hyperlink ref="E64" location="price!A1318" display="&lt;&lt;"/>
    <hyperlink ref="F64" location="price!A1319" display="&lt;&lt;"/>
    <hyperlink ref="G64" location="price!A1320" display="&lt;&lt;"/>
    <hyperlink ref="H64" location="price!A1321" display="&lt;&lt;"/>
    <hyperlink ref="I64" location="price!A1322" display="&lt;&lt;"/>
    <hyperlink ref="J64" location="price!A1323" display="&lt;&lt;"/>
    <hyperlink ref="K64" location="price!A1324" display="&lt;&lt;"/>
    <hyperlink ref="L64" location="price!A1325" display="&lt;&lt;"/>
    <hyperlink ref="M64" location="price!A1326" display="&lt;&lt;"/>
    <hyperlink ref="N64" location="price!A1327" display="&lt;&lt;"/>
    <hyperlink ref="O64" location="price!A1328" display="&lt;&lt;"/>
    <hyperlink ref="P64" location="price!A1329" display="&lt;&lt;"/>
    <hyperlink ref="Q64" location="price!A1330" display="&lt;&lt;"/>
    <hyperlink ref="R64" location="price!A1331" display="&lt;&lt;"/>
    <hyperlink ref="S64" location="price!A1332" display="&lt;&lt;"/>
    <hyperlink ref="T64" location="price!A1333" display="&lt;&lt;"/>
    <hyperlink ref="A65" location="price!A1334" display="&lt;&lt;"/>
    <hyperlink ref="B65" location="price!A1335" display="&lt;&lt;"/>
    <hyperlink ref="C65" location="price!A1336" display="&lt;&lt;"/>
    <hyperlink ref="D65" location="price!A1337" display="&lt;&lt;"/>
    <hyperlink ref="E65" location="price!A1338" display="&lt;&lt;"/>
    <hyperlink ref="F65" location="price!A1339" display="&lt;&lt;"/>
    <hyperlink ref="G65" location="price!A1340" display="&lt;&lt;"/>
    <hyperlink ref="H65" location="price!A1341" display="&lt;&lt;"/>
    <hyperlink ref="I65" location="price!A1342" display="&lt;&lt;"/>
    <hyperlink ref="J65" location="price!A1343" display="&lt;&lt;"/>
    <hyperlink ref="K65" location="price!A1344" display="&lt;&lt;"/>
    <hyperlink ref="L65" location="price!A1345" display="&lt;&lt;"/>
    <hyperlink ref="M65" location="price!A1346" display="&lt;&lt;"/>
    <hyperlink ref="N65" location="price!A1347" display="&lt;&lt;"/>
    <hyperlink ref="O65" location="price!A1348" display="&lt;&lt;"/>
    <hyperlink ref="P65" location="price!A1349" display="&lt;&lt;"/>
    <hyperlink ref="Q65" location="price!A1350" display="&lt;&lt;"/>
    <hyperlink ref="R65" location="price!A1351" display="&lt;&lt;"/>
    <hyperlink ref="S65" location="price!A1352" display="&lt;&lt;"/>
    <hyperlink ref="T65" location="price!A1353" display="&lt;&lt;"/>
    <hyperlink ref="A66" location="price!A1354" display="&lt;&lt;"/>
    <hyperlink ref="B66" location="price!A1355" display="&lt;&lt;"/>
    <hyperlink ref="C66" location="price!A1356" display="&lt;&lt;"/>
    <hyperlink ref="D66" location="price!A1358" display="&lt;&lt;"/>
    <hyperlink ref="E66" location="price!A1359" display="&lt;&lt;"/>
    <hyperlink ref="F66" location="price!A1360" display="&lt;&lt;"/>
    <hyperlink ref="G66" location="price!A1361" display="&lt;&lt;"/>
    <hyperlink ref="H66" location="price!A1362" display="&lt;&lt;"/>
    <hyperlink ref="I66" location="price!A1363" display="&lt;&lt;"/>
    <hyperlink ref="J66" location="price!A1364" display="&lt;&lt;"/>
    <hyperlink ref="K66" location="price!A1365" display="&lt;&lt;"/>
    <hyperlink ref="L66" location="price!A1366" display="&lt;&lt;"/>
    <hyperlink ref="M66" location="price!A1367" display="&lt;&lt;"/>
    <hyperlink ref="N66" location="price!A1368" display="&lt;&lt;"/>
    <hyperlink ref="O66" location="price!A1369" display="&lt;&lt;"/>
    <hyperlink ref="P66" location="price!A1370" display="&lt;&lt;"/>
    <hyperlink ref="Q66" location="price!A1371" display="&lt;&lt;"/>
    <hyperlink ref="R66" location="price!A1372" display="&lt;&lt;"/>
    <hyperlink ref="S66" location="price!A1373" display="&lt;&lt;"/>
    <hyperlink ref="T66" location="price!A1374" display="&lt;&lt;"/>
    <hyperlink ref="A67" location="price!A1375" display="&lt;&lt;"/>
    <hyperlink ref="B67" location="price!A1376" display="&lt;&lt;"/>
    <hyperlink ref="C67" location="price!A1377" display="&lt;&lt;"/>
    <hyperlink ref="D67" location="price!A1378" display="&lt;&lt;"/>
    <hyperlink ref="E67" location="price!A1379" display="&lt;&lt;"/>
    <hyperlink ref="F67" location="price!A1380" display="&lt;&lt;"/>
    <hyperlink ref="G67" location="price!A1381" display="&lt;&lt;"/>
    <hyperlink ref="H67" location="price!A1382" display="&lt;&lt;"/>
    <hyperlink ref="I67" location="price!A1383" display="&lt;&lt;"/>
    <hyperlink ref="J67" location="price!A1384" display="&lt;&lt;"/>
    <hyperlink ref="K67" location="price!A1385" display="&lt;&lt;"/>
    <hyperlink ref="L67" location="price!A1386" display="&lt;&lt;"/>
    <hyperlink ref="M67" location="price!A1387" display="&lt;&lt;"/>
    <hyperlink ref="N67" location="price!A1388" display="&lt;&lt;"/>
    <hyperlink ref="O67" location="price!A1389" display="&lt;&lt;"/>
    <hyperlink ref="P67" location="price!A1390" display="&lt;&lt;"/>
    <hyperlink ref="Q67" location="price!A1391" display="&lt;&lt;"/>
    <hyperlink ref="R67" location="price!A1392" display="&lt;&lt;"/>
    <hyperlink ref="S67" location="price!A1393" display="&lt;&lt;"/>
    <hyperlink ref="T67" location="price!A1394" display="&lt;&lt;"/>
    <hyperlink ref="A68" location="price!A1395" display="&lt;&lt;"/>
    <hyperlink ref="B68" location="price!A1396" display="&lt;&lt;"/>
    <hyperlink ref="C68" location="price!A1397" display="&lt;&lt;"/>
    <hyperlink ref="D68" location="price!A1398" display="&lt;&lt;"/>
    <hyperlink ref="E68" location="price!A1399" display="&lt;&lt;"/>
    <hyperlink ref="F68" location="price!A1400" display="&lt;&lt;"/>
    <hyperlink ref="G68" location="price!A1401" display="&lt;&lt;"/>
    <hyperlink ref="H68" location="price!A1402" display="&lt;&lt;"/>
    <hyperlink ref="I68" location="price!A1403" display="&lt;&lt;"/>
    <hyperlink ref="J68" location="price!A1404" display="&lt;&lt;"/>
    <hyperlink ref="K68" location="price!A1405" display="&lt;&lt;"/>
    <hyperlink ref="L68" location="price!A1406" display="&lt;&lt;"/>
    <hyperlink ref="M68" location="price!A1407" display="&lt;&lt;"/>
    <hyperlink ref="N68" location="price!A1408" display="&lt;&lt;"/>
    <hyperlink ref="O68" location="price!A1409" display="&lt;&lt;"/>
    <hyperlink ref="P68" location="price!A1410" display="&lt;&lt;"/>
    <hyperlink ref="Q68" location="price!A1411" display="&lt;&lt;"/>
    <hyperlink ref="R68" location="price!A1412" display="&lt;&lt;"/>
    <hyperlink ref="S68" location="price!A1413" display="&lt;&lt;"/>
    <hyperlink ref="T68" location="price!A1414" display="&lt;&lt;"/>
    <hyperlink ref="A69" location="price!A1415" display="&lt;&lt;"/>
    <hyperlink ref="B69" location="price!A1416" display="&lt;&lt;"/>
    <hyperlink ref="C69" location="price!A1417" display="&lt;&lt;"/>
    <hyperlink ref="D69" location="price!A1418" display="&lt;&lt;"/>
    <hyperlink ref="E69" location="price!A1419" display="&lt;&lt;"/>
    <hyperlink ref="F69" location="price!A1420" display="&lt;&lt;"/>
    <hyperlink ref="G69" location="price!A1421" display="&lt;&lt;"/>
    <hyperlink ref="H69" location="price!A1422" display="&lt;&lt;"/>
    <hyperlink ref="I69" location="price!A1423" display="&lt;&lt;"/>
    <hyperlink ref="J69" location="price!A1424" display="&lt;&lt;"/>
    <hyperlink ref="K69" location="price!A1425" display="&lt;&lt;"/>
    <hyperlink ref="L69" location="price!A1426" display="&lt;&lt;"/>
    <hyperlink ref="M69" location="price!A1427" display="&lt;&lt;"/>
    <hyperlink ref="N69" location="price!A1428" display="&lt;&lt;"/>
    <hyperlink ref="O69" location="price!A1429" display="&lt;&lt;"/>
    <hyperlink ref="P69" location="price!A1430" display="&lt;&lt;"/>
    <hyperlink ref="Q69" location="price!A1431" display="&lt;&lt;"/>
    <hyperlink ref="R69" location="price!A1432" display="&lt;&lt;"/>
    <hyperlink ref="S69" location="price!A1433" display="&lt;&lt;"/>
    <hyperlink ref="T69" location="price!A1434" display="&lt;&lt;"/>
    <hyperlink ref="A70" location="price!A1435" display="&lt;&lt;"/>
    <hyperlink ref="B70" location="price!A1436" display="&lt;&lt;"/>
    <hyperlink ref="C70" location="price!A1437" display="&lt;&lt;"/>
    <hyperlink ref="D70" location="price!A1438" display="&lt;&lt;"/>
    <hyperlink ref="E70" location="price!A1439" display="&lt;&lt;"/>
    <hyperlink ref="F70" location="price!A1440" display="&lt;&lt;"/>
    <hyperlink ref="G70" location="price!A1441" display="&lt;&lt;"/>
    <hyperlink ref="H70" location="price!A1442" display="&lt;&lt;"/>
    <hyperlink ref="I70" location="price!A1443" display="&lt;&lt;"/>
    <hyperlink ref="J70" location="price!A1444" display="&lt;&lt;"/>
    <hyperlink ref="K70" location="price!A1445" display="&lt;&lt;"/>
    <hyperlink ref="L70" location="price!A1446" display="&lt;&lt;"/>
    <hyperlink ref="M70" location="price!A1447" display="&lt;&lt;"/>
    <hyperlink ref="N70" location="price!A1448" display="&lt;&lt;"/>
    <hyperlink ref="O70" location="price!A1449" display="&lt;&lt;"/>
    <hyperlink ref="P70" location="price!A1450" display="Инструменты &gt;&gt;&gt;"/>
    <hyperlink ref="R70" location="price!A1451" display="&lt;&lt;"/>
    <hyperlink ref="S70" location="price!A1452" display="&lt;&lt;"/>
    <hyperlink ref="T70" location="price!A1453" display="&lt;&lt;"/>
    <hyperlink ref="A71" location="price!A1454" display="&lt;&lt;"/>
    <hyperlink ref="B71" location="price!A1455" display="&lt;&lt;"/>
    <hyperlink ref="C71" location="price!A1456" display="&lt;&lt;"/>
    <hyperlink ref="D71" location="price!A1457" display="&lt;&lt;"/>
    <hyperlink ref="E71" location="price!A1458" display="&lt;&lt;"/>
    <hyperlink ref="F71" location="price!A1459" display="&lt;&lt;"/>
    <hyperlink ref="G71" location="price!A1460" display="&lt;&lt;"/>
    <hyperlink ref="H71" location="price!A1461" display="&lt;&lt;"/>
    <hyperlink ref="I71" location="price!A1462" display="&lt;&lt;"/>
    <hyperlink ref="J71" location="price!A1463" display="&lt;&lt;"/>
    <hyperlink ref="K71" location="price!A1464" display="&lt;&lt;"/>
    <hyperlink ref="L71" location="price!A1465" display="&lt;&lt;"/>
    <hyperlink ref="M71" location="price!A1466" display="&lt;&lt;"/>
    <hyperlink ref="N71" location="price!A1467" display="&lt;&lt;"/>
    <hyperlink ref="O71" location="price!A1468" display="&lt;&lt;"/>
    <hyperlink ref="P71" location="price!A1469" display="&lt;&lt;"/>
    <hyperlink ref="Q71" location="price!A1470" display="&lt;&lt;"/>
    <hyperlink ref="R71" location="price!A1471" display="&lt;&lt;"/>
    <hyperlink ref="S71" location="price!A1472" display="&lt;&lt;"/>
    <hyperlink ref="T71" location="price!A1473" display="&lt;&lt;"/>
    <hyperlink ref="A72" location="price!A1474" display="&lt;&lt;"/>
    <hyperlink ref="B72" location="price!A1475" display="&lt;&lt;"/>
    <hyperlink ref="C72" location="price!A1476" display="&lt;&lt;"/>
    <hyperlink ref="D72" location="price!A1477" display="&lt;&lt;"/>
    <hyperlink ref="E72" location="price!A1478" display="&lt;&lt;"/>
    <hyperlink ref="F72" location="price!A1479" display="&lt;&lt;"/>
    <hyperlink ref="G72" location="price!A1480" display="&lt;&lt;"/>
    <hyperlink ref="H72" location="price!A1481" display="&lt;&lt;"/>
    <hyperlink ref="I72" location="price!A1482" display="&lt;&lt;"/>
    <hyperlink ref="J72" location="price!A1483" display="&lt;&lt;"/>
    <hyperlink ref="K72" location="price!A1484" display="&lt;&lt;"/>
    <hyperlink ref="L72" location="price!A1485" display="&lt;&lt;"/>
    <hyperlink ref="M72" location="price!A1486" display="&lt;&lt;"/>
    <hyperlink ref="N72" location="price!A1487" display="&lt;&lt;"/>
    <hyperlink ref="O72" location="price!A1488" display="Трансформаторы &gt;&gt;&gt;"/>
    <hyperlink ref="Q72" location="price!A1489" display="&lt;&lt;"/>
    <hyperlink ref="R72" location="price!A1490" display="&lt;&lt;"/>
    <hyperlink ref="S72" location="price!A1491" display="&lt;&lt;"/>
    <hyperlink ref="A73" location="price!A1500" display="Ожидается поступление &gt;&gt;&gt;"/>
    <hyperlink ref="C73" location="price!A1501" display="&lt;&lt;"/>
    <hyperlink ref="D73" location="price!A1505" display="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9" width="60.7"/>
    <col collapsed="false" customWidth="true" hidden="false" outlineLevel="0" max="3" min="3" style="60" width="10.71"/>
    <col collapsed="false" customWidth="false" hidden="false" outlineLevel="0" max="4" min="4" style="1" width="9.14"/>
    <col collapsed="false" customWidth="true" hidden="true" outlineLevel="0" max="5" min="5" style="1" width="8.96"/>
    <col collapsed="false" customWidth="false" hidden="false" outlineLevel="0" max="6" min="6" style="61" width="9.14"/>
    <col collapsed="false" customWidth="true" hidden="false" outlineLevel="0" max="7" min="7" style="61" width="10.71"/>
    <col collapsed="false" customWidth="true" hidden="false" outlineLevel="0" max="8" min="8" style="61" width="15.7"/>
    <col collapsed="false" customWidth="true" hidden="false" outlineLevel="0" max="9" min="9" style="62" width="20.7"/>
    <col collapsed="false" customWidth="true" hidden="false" outlineLevel="0" max="10" min="10" style="63" width="15.7"/>
    <col collapsed="false" customWidth="false" hidden="false" outlineLevel="0" max="257" min="11" style="1" width="9.14"/>
  </cols>
  <sheetData>
    <row r="1" s="68" customFormat="true" ht="39.75" hidden="false" customHeight="false" outlineLevel="0" collapsed="false">
      <c r="A1" s="64"/>
      <c r="B1" s="65" t="s">
        <v>64</v>
      </c>
      <c r="C1" s="66" t="s">
        <v>65</v>
      </c>
      <c r="D1" s="67" t="s">
        <v>66</v>
      </c>
      <c r="E1" s="68" t="s">
        <v>67</v>
      </c>
      <c r="F1" s="69" t="n">
        <f aca="false">SUM(F2:F1506)</f>
        <v>0</v>
      </c>
      <c r="G1" s="70" t="s">
        <v>68</v>
      </c>
      <c r="H1" s="70" t="s">
        <v>69</v>
      </c>
      <c r="I1" s="71" t="s">
        <v>70</v>
      </c>
      <c r="J1" s="72" t="s">
        <v>71</v>
      </c>
    </row>
    <row r="2" customFormat="false" ht="16.5" hidden="false" customHeight="false" outlineLevel="0" collapsed="false">
      <c r="A2" s="73" t="s">
        <v>72</v>
      </c>
      <c r="B2" s="74"/>
      <c r="C2" s="75"/>
      <c r="D2" s="76"/>
      <c r="E2" s="76"/>
      <c r="F2" s="77"/>
      <c r="G2" s="77"/>
      <c r="H2" s="77"/>
      <c r="I2" s="78"/>
      <c r="J2" s="79"/>
    </row>
    <row r="3" customFormat="false" ht="45" hidden="false" customHeight="true" outlineLevel="0" collapsed="false">
      <c r="A3" s="8"/>
      <c r="B3" s="80" t="s">
        <v>73</v>
      </c>
      <c r="C3" s="60" t="n">
        <v>1560</v>
      </c>
      <c r="E3" s="1" t="s">
        <v>74</v>
      </c>
      <c r="F3" s="61" t="n">
        <f aca="false">D3*C3</f>
        <v>0</v>
      </c>
      <c r="G3" s="61" t="n">
        <v>1560</v>
      </c>
      <c r="H3" s="61" t="n">
        <v>1482</v>
      </c>
      <c r="I3" s="62" t="s">
        <v>75</v>
      </c>
      <c r="J3" s="63" t="n">
        <v>4655752921019</v>
      </c>
    </row>
    <row r="4" customFormat="false" ht="45" hidden="false" customHeight="true" outlineLevel="0" collapsed="false">
      <c r="A4" s="8"/>
      <c r="B4" s="80" t="s">
        <v>76</v>
      </c>
      <c r="C4" s="60" t="n">
        <v>1940</v>
      </c>
      <c r="E4" s="1" t="s">
        <v>77</v>
      </c>
      <c r="F4" s="61" t="n">
        <f aca="false">D4*C4</f>
        <v>0</v>
      </c>
      <c r="G4" s="61" t="n">
        <v>1940</v>
      </c>
      <c r="H4" s="61" t="n">
        <v>1843</v>
      </c>
      <c r="I4" s="62" t="s">
        <v>78</v>
      </c>
      <c r="J4" s="63" t="n">
        <v>4655752921040</v>
      </c>
    </row>
    <row r="5" customFormat="false" ht="45" hidden="false" customHeight="true" outlineLevel="0" collapsed="false">
      <c r="A5" s="8"/>
      <c r="B5" s="80" t="s">
        <v>79</v>
      </c>
      <c r="C5" s="60" t="n">
        <v>2296</v>
      </c>
      <c r="E5" s="1" t="s">
        <v>80</v>
      </c>
      <c r="F5" s="61" t="n">
        <f aca="false">D5*C5</f>
        <v>0</v>
      </c>
      <c r="G5" s="61" t="n">
        <v>2296</v>
      </c>
      <c r="H5" s="61" t="n">
        <v>2181</v>
      </c>
      <c r="I5" s="62" t="s">
        <v>81</v>
      </c>
      <c r="J5" s="63" t="n">
        <v>4655752921026</v>
      </c>
    </row>
    <row r="6" customFormat="false" ht="45" hidden="false" customHeight="true" outlineLevel="0" collapsed="false">
      <c r="A6" s="8"/>
      <c r="B6" s="80" t="s">
        <v>82</v>
      </c>
      <c r="C6" s="60" t="n">
        <v>5554</v>
      </c>
      <c r="E6" s="1" t="s">
        <v>83</v>
      </c>
      <c r="F6" s="61" t="n">
        <f aca="false">D6*C6</f>
        <v>0</v>
      </c>
      <c r="G6" s="61" t="n">
        <v>5554</v>
      </c>
      <c r="H6" s="61" t="n">
        <v>5276</v>
      </c>
      <c r="I6" s="62" t="s">
        <v>84</v>
      </c>
      <c r="J6" s="63" t="n">
        <v>4627175441948</v>
      </c>
    </row>
    <row r="7" customFormat="false" ht="25.5" hidden="false" customHeight="false" outlineLevel="0" collapsed="false">
      <c r="B7" s="80" t="s">
        <v>85</v>
      </c>
      <c r="C7" s="60" t="n">
        <v>5554</v>
      </c>
      <c r="E7" s="1" t="s">
        <v>86</v>
      </c>
      <c r="F7" s="61" t="n">
        <f aca="false">D7*C7</f>
        <v>0</v>
      </c>
      <c r="G7" s="61" t="n">
        <v>5554</v>
      </c>
      <c r="H7" s="61" t="n">
        <v>5276</v>
      </c>
      <c r="I7" s="62" t="s">
        <v>87</v>
      </c>
      <c r="J7" s="63" t="n">
        <v>4627175441955</v>
      </c>
    </row>
    <row r="8" customFormat="false" ht="45" hidden="false" customHeight="true" outlineLevel="0" collapsed="false">
      <c r="A8" s="8"/>
      <c r="B8" s="80" t="s">
        <v>88</v>
      </c>
      <c r="C8" s="60" t="n">
        <v>527</v>
      </c>
      <c r="E8" s="1" t="s">
        <v>89</v>
      </c>
      <c r="F8" s="61" t="n">
        <f aca="false">D8*C8</f>
        <v>0</v>
      </c>
      <c r="G8" s="61" t="n">
        <v>527</v>
      </c>
      <c r="H8" s="61" t="n">
        <v>501</v>
      </c>
      <c r="I8" s="62" t="s">
        <v>90</v>
      </c>
      <c r="J8" s="63" t="n">
        <v>4655752920807</v>
      </c>
    </row>
    <row r="9" customFormat="false" ht="25.5" hidden="false" customHeight="false" outlineLevel="0" collapsed="false">
      <c r="B9" s="80" t="s">
        <v>91</v>
      </c>
      <c r="C9" s="60" t="n">
        <v>675</v>
      </c>
      <c r="E9" s="1" t="s">
        <v>92</v>
      </c>
      <c r="F9" s="61" t="n">
        <f aca="false">D9*C9</f>
        <v>0</v>
      </c>
      <c r="G9" s="61" t="n">
        <v>675</v>
      </c>
      <c r="H9" s="61" t="n">
        <v>641</v>
      </c>
      <c r="I9" s="62" t="s">
        <v>93</v>
      </c>
      <c r="J9" s="63" t="n">
        <v>4655752920814</v>
      </c>
    </row>
    <row r="10" customFormat="false" ht="45" hidden="false" customHeight="true" outlineLevel="0" collapsed="false">
      <c r="A10" s="8"/>
      <c r="B10" s="80" t="s">
        <v>94</v>
      </c>
      <c r="C10" s="60" t="n">
        <v>7993</v>
      </c>
      <c r="E10" s="1" t="s">
        <v>95</v>
      </c>
      <c r="F10" s="61" t="n">
        <f aca="false">D10*C10</f>
        <v>0</v>
      </c>
      <c r="G10" s="61" t="n">
        <v>7993</v>
      </c>
      <c r="H10" s="61" t="n">
        <v>7593</v>
      </c>
      <c r="I10" s="62" t="s">
        <v>96</v>
      </c>
      <c r="J10" s="63" t="n">
        <v>4627110522145</v>
      </c>
    </row>
    <row r="11" customFormat="false" ht="45" hidden="false" customHeight="true" outlineLevel="0" collapsed="false">
      <c r="A11" s="8"/>
      <c r="B11" s="80" t="s">
        <v>97</v>
      </c>
      <c r="C11" s="60" t="n">
        <v>2684</v>
      </c>
      <c r="E11" s="1" t="s">
        <v>98</v>
      </c>
      <c r="F11" s="61" t="n">
        <f aca="false">D11*C11</f>
        <v>0</v>
      </c>
      <c r="G11" s="61" t="n">
        <v>2684</v>
      </c>
      <c r="H11" s="61" t="n">
        <v>2550</v>
      </c>
      <c r="I11" s="62" t="s">
        <v>99</v>
      </c>
      <c r="J11" s="63" t="n">
        <v>4627110520943</v>
      </c>
    </row>
    <row r="12" customFormat="false" ht="45" hidden="false" customHeight="true" outlineLevel="0" collapsed="false">
      <c r="A12" s="8"/>
      <c r="B12" s="80" t="s">
        <v>100</v>
      </c>
      <c r="C12" s="60" t="n">
        <v>6338</v>
      </c>
      <c r="E12" s="1" t="s">
        <v>101</v>
      </c>
      <c r="F12" s="61" t="n">
        <f aca="false">D12*C12</f>
        <v>0</v>
      </c>
      <c r="G12" s="61" t="n">
        <v>6338</v>
      </c>
      <c r="H12" s="61" t="n">
        <v>6021</v>
      </c>
      <c r="I12" s="62" t="s">
        <v>102</v>
      </c>
      <c r="J12" s="63" t="n">
        <v>4627110525092</v>
      </c>
    </row>
    <row r="13" customFormat="false" ht="45" hidden="false" customHeight="true" outlineLevel="0" collapsed="false">
      <c r="A13" s="8"/>
      <c r="B13" s="80" t="s">
        <v>103</v>
      </c>
      <c r="C13" s="60" t="n">
        <v>2639</v>
      </c>
      <c r="E13" s="1" t="s">
        <v>104</v>
      </c>
      <c r="F13" s="61" t="n">
        <f aca="false">D13*C13</f>
        <v>0</v>
      </c>
      <c r="G13" s="61" t="n">
        <v>2639</v>
      </c>
      <c r="H13" s="61" t="n">
        <v>2507</v>
      </c>
      <c r="I13" s="62" t="s">
        <v>105</v>
      </c>
      <c r="J13" s="63" t="n">
        <v>4627110525047</v>
      </c>
    </row>
    <row r="14" customFormat="false" ht="45" hidden="false" customHeight="true" outlineLevel="0" collapsed="false">
      <c r="A14" s="8"/>
      <c r="B14" s="80" t="s">
        <v>106</v>
      </c>
      <c r="C14" s="60" t="n">
        <v>2684</v>
      </c>
      <c r="E14" s="1" t="s">
        <v>107</v>
      </c>
      <c r="F14" s="61" t="n">
        <f aca="false">D14*C14</f>
        <v>0</v>
      </c>
      <c r="G14" s="61" t="n">
        <v>2684</v>
      </c>
      <c r="H14" s="61" t="n">
        <v>2550</v>
      </c>
      <c r="I14" s="62" t="s">
        <v>108</v>
      </c>
      <c r="J14" s="63" t="n">
        <v>4627110525108</v>
      </c>
    </row>
    <row r="15" customFormat="false" ht="25.5" hidden="false" customHeight="false" outlineLevel="0" collapsed="false">
      <c r="B15" s="80" t="s">
        <v>109</v>
      </c>
      <c r="C15" s="60" t="n">
        <v>2683</v>
      </c>
      <c r="E15" s="1" t="s">
        <v>110</v>
      </c>
      <c r="F15" s="61" t="n">
        <f aca="false">D15*C15</f>
        <v>0</v>
      </c>
      <c r="G15" s="61" t="n">
        <v>2683</v>
      </c>
      <c r="H15" s="61" t="n">
        <v>2549</v>
      </c>
      <c r="I15" s="62" t="s">
        <v>111</v>
      </c>
      <c r="J15" s="63" t="n">
        <v>4627110525115</v>
      </c>
    </row>
    <row r="16" customFormat="false" ht="45" hidden="false" customHeight="true" outlineLevel="0" collapsed="false">
      <c r="A16" s="8"/>
      <c r="B16" s="80" t="s">
        <v>112</v>
      </c>
      <c r="C16" s="60" t="n">
        <v>1154</v>
      </c>
      <c r="E16" s="1" t="s">
        <v>113</v>
      </c>
      <c r="F16" s="61" t="n">
        <f aca="false">D16*C16</f>
        <v>0</v>
      </c>
      <c r="G16" s="61" t="n">
        <v>1154</v>
      </c>
      <c r="H16" s="61" t="n">
        <v>1096</v>
      </c>
      <c r="I16" s="62" t="s">
        <v>114</v>
      </c>
      <c r="J16" s="63" t="n">
        <v>4627175448626</v>
      </c>
    </row>
    <row r="17" customFormat="false" ht="45" hidden="false" customHeight="true" outlineLevel="0" collapsed="false">
      <c r="A17" s="8"/>
      <c r="B17" s="80" t="s">
        <v>115</v>
      </c>
      <c r="C17" s="60" t="n">
        <v>1154</v>
      </c>
      <c r="E17" s="1" t="s">
        <v>116</v>
      </c>
      <c r="F17" s="61" t="n">
        <f aca="false">D17*C17</f>
        <v>0</v>
      </c>
      <c r="G17" s="61" t="n">
        <v>1154</v>
      </c>
      <c r="H17" s="61" t="n">
        <v>1096</v>
      </c>
      <c r="I17" s="62" t="s">
        <v>117</v>
      </c>
      <c r="J17" s="63" t="n">
        <v>4627175448633</v>
      </c>
    </row>
    <row r="18" customFormat="false" ht="45" hidden="false" customHeight="true" outlineLevel="0" collapsed="false">
      <c r="A18" s="8"/>
      <c r="B18" s="80" t="s">
        <v>118</v>
      </c>
      <c r="C18" s="60" t="n">
        <v>1154</v>
      </c>
      <c r="E18" s="1" t="s">
        <v>119</v>
      </c>
      <c r="F18" s="61" t="n">
        <f aca="false">D18*C18</f>
        <v>0</v>
      </c>
      <c r="G18" s="61" t="n">
        <v>1154</v>
      </c>
      <c r="H18" s="61" t="n">
        <v>1096</v>
      </c>
      <c r="I18" s="62" t="s">
        <v>120</v>
      </c>
      <c r="J18" s="63" t="n">
        <v>4627110526006</v>
      </c>
    </row>
    <row r="19" customFormat="false" ht="45" hidden="false" customHeight="true" outlineLevel="0" collapsed="false">
      <c r="A19" s="8"/>
      <c r="B19" s="80" t="s">
        <v>121</v>
      </c>
      <c r="C19" s="60" t="n">
        <v>1154</v>
      </c>
      <c r="E19" s="1" t="s">
        <v>122</v>
      </c>
      <c r="F19" s="61" t="n">
        <f aca="false">D19*C19</f>
        <v>0</v>
      </c>
      <c r="G19" s="61" t="n">
        <v>1154</v>
      </c>
      <c r="H19" s="61" t="n">
        <v>1096</v>
      </c>
      <c r="I19" s="62" t="s">
        <v>123</v>
      </c>
      <c r="J19" s="63" t="n">
        <v>4627110526013</v>
      </c>
    </row>
    <row r="20" customFormat="false" ht="45" hidden="false" customHeight="true" outlineLevel="0" collapsed="false">
      <c r="A20" s="8"/>
      <c r="B20" s="80" t="s">
        <v>124</v>
      </c>
      <c r="C20" s="60" t="n">
        <v>1278</v>
      </c>
      <c r="E20" s="1" t="s">
        <v>125</v>
      </c>
      <c r="F20" s="61" t="n">
        <f aca="false">D20*C20</f>
        <v>0</v>
      </c>
      <c r="G20" s="61" t="n">
        <v>1278</v>
      </c>
      <c r="H20" s="61" t="n">
        <v>1214</v>
      </c>
      <c r="I20" s="62" t="s">
        <v>126</v>
      </c>
      <c r="J20" s="63" t="n">
        <v>4627110522114</v>
      </c>
    </row>
    <row r="21" customFormat="false" ht="45" hidden="false" customHeight="true" outlineLevel="0" collapsed="false">
      <c r="A21" s="8"/>
      <c r="B21" s="80" t="s">
        <v>127</v>
      </c>
      <c r="C21" s="60" t="n">
        <v>3992</v>
      </c>
      <c r="E21" s="1" t="s">
        <v>128</v>
      </c>
      <c r="F21" s="61" t="n">
        <f aca="false">D21*C21</f>
        <v>0</v>
      </c>
      <c r="G21" s="61" t="n">
        <v>3992</v>
      </c>
      <c r="H21" s="61" t="n">
        <v>3792</v>
      </c>
      <c r="I21" s="62" t="s">
        <v>129</v>
      </c>
      <c r="J21" s="63" t="n">
        <v>4630009597186</v>
      </c>
    </row>
    <row r="22" customFormat="false" ht="45" hidden="false" customHeight="true" outlineLevel="0" collapsed="false">
      <c r="A22" s="8"/>
      <c r="B22" s="80" t="s">
        <v>130</v>
      </c>
      <c r="C22" s="60" t="n">
        <v>1128</v>
      </c>
      <c r="E22" s="1" t="s">
        <v>131</v>
      </c>
      <c r="F22" s="61" t="n">
        <f aca="false">D22*C22</f>
        <v>0</v>
      </c>
      <c r="G22" s="61" t="n">
        <v>1128</v>
      </c>
      <c r="H22" s="61" t="n">
        <v>1072</v>
      </c>
      <c r="I22" s="62" t="s">
        <v>132</v>
      </c>
      <c r="J22" s="63" t="n">
        <v>4690485066538</v>
      </c>
    </row>
    <row r="23" customFormat="false" ht="45" hidden="false" customHeight="true" outlineLevel="0" collapsed="false">
      <c r="A23" s="8"/>
      <c r="B23" s="80" t="s">
        <v>133</v>
      </c>
      <c r="C23" s="60" t="n">
        <v>16745</v>
      </c>
      <c r="E23" s="1" t="s">
        <v>134</v>
      </c>
      <c r="F23" s="61" t="n">
        <f aca="false">D23*C23</f>
        <v>0</v>
      </c>
      <c r="G23" s="61" t="n">
        <v>16745</v>
      </c>
      <c r="H23" s="61" t="n">
        <v>15908</v>
      </c>
      <c r="I23" s="62" t="s">
        <v>135</v>
      </c>
      <c r="J23" s="63" t="n">
        <v>4690485113065</v>
      </c>
    </row>
    <row r="24" customFormat="false" ht="45" hidden="false" customHeight="true" outlineLevel="0" collapsed="false">
      <c r="A24" s="8"/>
      <c r="B24" s="80" t="s">
        <v>136</v>
      </c>
      <c r="C24" s="60" t="n">
        <v>15387</v>
      </c>
      <c r="E24" s="1" t="s">
        <v>137</v>
      </c>
      <c r="F24" s="61" t="n">
        <f aca="false">D24*C24</f>
        <v>0</v>
      </c>
      <c r="G24" s="61" t="n">
        <v>15387</v>
      </c>
      <c r="H24" s="61" t="n">
        <v>14618</v>
      </c>
      <c r="I24" s="62" t="s">
        <v>138</v>
      </c>
      <c r="J24" s="63" t="n">
        <v>4690485114000</v>
      </c>
    </row>
    <row r="25" customFormat="false" ht="45" hidden="false" customHeight="true" outlineLevel="0" collapsed="false">
      <c r="A25" s="8"/>
      <c r="B25" s="80" t="s">
        <v>139</v>
      </c>
      <c r="C25" s="60" t="n">
        <v>1029</v>
      </c>
      <c r="E25" s="1" t="s">
        <v>140</v>
      </c>
      <c r="F25" s="61" t="n">
        <f aca="false">D25*C25</f>
        <v>0</v>
      </c>
      <c r="G25" s="61" t="n">
        <v>978</v>
      </c>
      <c r="H25" s="61" t="n">
        <v>926</v>
      </c>
      <c r="I25" s="62" t="s">
        <v>141</v>
      </c>
      <c r="J25" s="63" t="n">
        <v>4690485027423</v>
      </c>
    </row>
    <row r="26" customFormat="false" ht="45" hidden="false" customHeight="true" outlineLevel="0" collapsed="false">
      <c r="A26" s="8"/>
      <c r="B26" s="80" t="s">
        <v>142</v>
      </c>
      <c r="C26" s="60" t="n">
        <v>2498</v>
      </c>
      <c r="E26" s="1" t="s">
        <v>143</v>
      </c>
      <c r="F26" s="61" t="n">
        <f aca="false">D26*C26</f>
        <v>0</v>
      </c>
      <c r="G26" s="61" t="n">
        <v>2498</v>
      </c>
      <c r="H26" s="61" t="n">
        <v>2373</v>
      </c>
      <c r="I26" s="62" t="s">
        <v>144</v>
      </c>
      <c r="J26" s="63" t="n">
        <v>4650074898025</v>
      </c>
    </row>
    <row r="27" customFormat="false" ht="45" hidden="false" customHeight="true" outlineLevel="0" collapsed="false">
      <c r="A27" s="8"/>
      <c r="B27" s="80" t="s">
        <v>145</v>
      </c>
      <c r="C27" s="60" t="n">
        <v>1843</v>
      </c>
      <c r="E27" s="1" t="s">
        <v>146</v>
      </c>
      <c r="F27" s="61" t="n">
        <f aca="false">D27*C27</f>
        <v>0</v>
      </c>
      <c r="G27" s="61" t="n">
        <v>1843</v>
      </c>
      <c r="H27" s="61" t="n">
        <v>1751</v>
      </c>
      <c r="I27" s="62" t="s">
        <v>147</v>
      </c>
      <c r="J27" s="63" t="n">
        <v>4650074898056</v>
      </c>
    </row>
    <row r="28" customFormat="false" ht="45" hidden="false" customHeight="true" outlineLevel="0" collapsed="false">
      <c r="A28" s="8"/>
      <c r="B28" s="80" t="s">
        <v>148</v>
      </c>
      <c r="C28" s="60" t="n">
        <v>2812</v>
      </c>
      <c r="E28" s="1" t="s">
        <v>149</v>
      </c>
      <c r="F28" s="61" t="n">
        <f aca="false">D28*C28</f>
        <v>0</v>
      </c>
      <c r="G28" s="61" t="n">
        <v>2812</v>
      </c>
      <c r="H28" s="61" t="n">
        <v>2671</v>
      </c>
      <c r="I28" s="62" t="s">
        <v>150</v>
      </c>
      <c r="J28" s="63" t="n">
        <v>4627134113923</v>
      </c>
    </row>
    <row r="29" customFormat="false" ht="16.5" hidden="false" customHeight="false" outlineLevel="0" collapsed="false">
      <c r="A29" s="73" t="s">
        <v>151</v>
      </c>
      <c r="B29" s="81"/>
      <c r="C29" s="82"/>
      <c r="D29" s="83"/>
      <c r="E29" s="83"/>
      <c r="F29" s="84"/>
      <c r="G29" s="84"/>
      <c r="H29" s="84"/>
      <c r="I29" s="85"/>
      <c r="J29" s="86"/>
    </row>
    <row r="30" customFormat="false" ht="45" hidden="false" customHeight="true" outlineLevel="0" collapsed="false">
      <c r="A30" s="8"/>
      <c r="B30" s="87" t="s">
        <v>152</v>
      </c>
      <c r="C30" s="88" t="n">
        <v>277</v>
      </c>
      <c r="D30" s="89"/>
      <c r="E30" s="89" t="s">
        <v>153</v>
      </c>
      <c r="F30" s="90" t="n">
        <f aca="false">D30*C30</f>
        <v>0</v>
      </c>
      <c r="G30" s="90" t="n">
        <v>277</v>
      </c>
      <c r="H30" s="90" t="n">
        <v>263</v>
      </c>
      <c r="I30" s="91" t="s">
        <v>154</v>
      </c>
      <c r="J30" s="92" t="n">
        <v>4650230954596</v>
      </c>
    </row>
    <row r="31" customFormat="false" ht="45" hidden="false" customHeight="true" outlineLevel="0" collapsed="false">
      <c r="A31" s="8"/>
      <c r="B31" s="93" t="s">
        <v>155</v>
      </c>
      <c r="C31" s="94" t="n">
        <v>2351</v>
      </c>
      <c r="D31" s="95"/>
      <c r="E31" s="95" t="s">
        <v>156</v>
      </c>
      <c r="F31" s="96" t="n">
        <f aca="false">D31*C31</f>
        <v>0</v>
      </c>
      <c r="G31" s="96" t="n">
        <v>2351</v>
      </c>
      <c r="H31" s="96" t="n">
        <v>2233</v>
      </c>
      <c r="I31" s="97" t="s">
        <v>157</v>
      </c>
      <c r="J31" s="98" t="n">
        <v>4650230954633</v>
      </c>
    </row>
    <row r="32" customFormat="false" ht="45" hidden="false" customHeight="true" outlineLevel="0" collapsed="false">
      <c r="A32" s="8"/>
      <c r="B32" s="93" t="s">
        <v>158</v>
      </c>
      <c r="C32" s="94" t="n">
        <v>1113</v>
      </c>
      <c r="D32" s="95"/>
      <c r="E32" s="95" t="s">
        <v>159</v>
      </c>
      <c r="F32" s="96" t="n">
        <f aca="false">D32*C32</f>
        <v>0</v>
      </c>
      <c r="G32" s="96" t="n">
        <v>1113</v>
      </c>
      <c r="H32" s="96" t="n">
        <v>1057</v>
      </c>
      <c r="I32" s="97" t="s">
        <v>160</v>
      </c>
      <c r="J32" s="98" t="n">
        <v>4657814075449</v>
      </c>
    </row>
    <row r="33" customFormat="false" ht="12.75" hidden="false" customHeight="false" outlineLevel="0" collapsed="false">
      <c r="B33" s="93" t="s">
        <v>161</v>
      </c>
      <c r="C33" s="94" t="n">
        <v>1113</v>
      </c>
      <c r="D33" s="95"/>
      <c r="E33" s="95" t="s">
        <v>162</v>
      </c>
      <c r="F33" s="96" t="n">
        <f aca="false">D33*C33</f>
        <v>0</v>
      </c>
      <c r="G33" s="96" t="n">
        <v>1113</v>
      </c>
      <c r="H33" s="96" t="n">
        <v>1057</v>
      </c>
      <c r="I33" s="97" t="s">
        <v>163</v>
      </c>
      <c r="J33" s="98" t="n">
        <v>4657814075432</v>
      </c>
    </row>
    <row r="34" customFormat="false" ht="12.75" hidden="false" customHeight="false" outlineLevel="0" collapsed="false">
      <c r="B34" s="99" t="s">
        <v>164</v>
      </c>
      <c r="C34" s="100" t="n">
        <v>1420</v>
      </c>
      <c r="D34" s="101"/>
      <c r="E34" s="101" t="s">
        <v>165</v>
      </c>
      <c r="F34" s="102" t="n">
        <f aca="false">D34*C34</f>
        <v>0</v>
      </c>
      <c r="G34" s="102" t="n">
        <v>1420</v>
      </c>
      <c r="H34" s="102" t="n">
        <v>1349</v>
      </c>
      <c r="I34" s="103" t="s">
        <v>166</v>
      </c>
      <c r="J34" s="104" t="n">
        <v>4657814075692</v>
      </c>
    </row>
    <row r="35" customFormat="false" ht="45" hidden="false" customHeight="true" outlineLevel="0" collapsed="false">
      <c r="A35" s="8"/>
      <c r="B35" s="80" t="s">
        <v>167</v>
      </c>
      <c r="C35" s="60" t="n">
        <v>2057</v>
      </c>
      <c r="E35" s="1" t="s">
        <v>168</v>
      </c>
      <c r="F35" s="61" t="n">
        <f aca="false">D35*C35</f>
        <v>0</v>
      </c>
      <c r="G35" s="61" t="n">
        <v>2057</v>
      </c>
      <c r="H35" s="61" t="n">
        <v>1954</v>
      </c>
      <c r="I35" s="62" t="s">
        <v>169</v>
      </c>
      <c r="J35" s="63" t="n">
        <v>4607181425835</v>
      </c>
    </row>
    <row r="36" customFormat="false" ht="45" hidden="false" customHeight="true" outlineLevel="0" collapsed="false">
      <c r="A36" s="8"/>
      <c r="B36" s="80" t="s">
        <v>170</v>
      </c>
      <c r="C36" s="60" t="n">
        <v>1230</v>
      </c>
      <c r="E36" s="1" t="s">
        <v>171</v>
      </c>
      <c r="F36" s="61" t="n">
        <f aca="false">D36*C36</f>
        <v>0</v>
      </c>
      <c r="G36" s="61" t="n">
        <v>1230</v>
      </c>
      <c r="H36" s="61" t="n">
        <v>1169</v>
      </c>
      <c r="I36" s="62" t="s">
        <v>172</v>
      </c>
      <c r="J36" s="63" t="n">
        <v>4607181425842</v>
      </c>
    </row>
    <row r="37" customFormat="false" ht="45" hidden="false" customHeight="true" outlineLevel="0" collapsed="false">
      <c r="A37" s="8"/>
      <c r="B37" s="80" t="s">
        <v>173</v>
      </c>
      <c r="C37" s="60" t="n">
        <v>1357</v>
      </c>
      <c r="E37" s="1" t="s">
        <v>174</v>
      </c>
      <c r="F37" s="61" t="n">
        <f aca="false">D37*C37</f>
        <v>0</v>
      </c>
      <c r="G37" s="61" t="n">
        <v>1357</v>
      </c>
      <c r="H37" s="61" t="n">
        <v>1289</v>
      </c>
      <c r="I37" s="62" t="s">
        <v>175</v>
      </c>
      <c r="J37" s="63" t="n">
        <v>4670087023542</v>
      </c>
    </row>
    <row r="38" customFormat="false" ht="45" hidden="false" customHeight="true" outlineLevel="0" collapsed="false">
      <c r="A38" s="8"/>
      <c r="B38" s="80" t="s">
        <v>176</v>
      </c>
      <c r="C38" s="60" t="n">
        <v>1408</v>
      </c>
      <c r="E38" s="1" t="s">
        <v>177</v>
      </c>
      <c r="F38" s="61" t="n">
        <f aca="false">D38*C38</f>
        <v>0</v>
      </c>
      <c r="G38" s="61" t="n">
        <v>1408</v>
      </c>
      <c r="H38" s="61" t="n">
        <v>1338</v>
      </c>
      <c r="I38" s="62" t="s">
        <v>178</v>
      </c>
      <c r="J38" s="63" t="n">
        <v>4670087023559</v>
      </c>
    </row>
    <row r="39" customFormat="false" ht="45" hidden="false" customHeight="true" outlineLevel="0" collapsed="false">
      <c r="A39" s="8"/>
      <c r="B39" s="80" t="s">
        <v>179</v>
      </c>
      <c r="C39" s="60" t="n">
        <v>569</v>
      </c>
      <c r="E39" s="1" t="s">
        <v>180</v>
      </c>
      <c r="F39" s="61" t="n">
        <f aca="false">D39*C39</f>
        <v>0</v>
      </c>
      <c r="G39" s="61" t="n">
        <v>569</v>
      </c>
      <c r="H39" s="61" t="n">
        <v>541</v>
      </c>
      <c r="I39" s="62" t="s">
        <v>181</v>
      </c>
      <c r="J39" s="63" t="n">
        <v>4680043142132</v>
      </c>
    </row>
    <row r="40" customFormat="false" ht="45" hidden="false" customHeight="true" outlineLevel="0" collapsed="false">
      <c r="A40" s="8"/>
      <c r="B40" s="80" t="s">
        <v>182</v>
      </c>
      <c r="C40" s="60" t="n">
        <v>1113</v>
      </c>
      <c r="E40" s="1" t="s">
        <v>183</v>
      </c>
      <c r="F40" s="61" t="n">
        <f aca="false">D40*C40</f>
        <v>0</v>
      </c>
      <c r="G40" s="61" t="n">
        <v>1113</v>
      </c>
      <c r="H40" s="61" t="n">
        <v>1057</v>
      </c>
      <c r="I40" s="62" t="s">
        <v>184</v>
      </c>
      <c r="J40" s="63" t="n">
        <v>4650074613888</v>
      </c>
    </row>
    <row r="41" customFormat="false" ht="45" hidden="false" customHeight="true" outlineLevel="0" collapsed="false">
      <c r="A41" s="8"/>
      <c r="B41" s="80" t="s">
        <v>185</v>
      </c>
      <c r="C41" s="60" t="n">
        <v>346</v>
      </c>
      <c r="E41" s="1" t="s">
        <v>186</v>
      </c>
      <c r="F41" s="61" t="n">
        <f aca="false">D41*C41</f>
        <v>0</v>
      </c>
      <c r="G41" s="61" t="n">
        <v>346</v>
      </c>
      <c r="H41" s="61" t="n">
        <v>329</v>
      </c>
      <c r="I41" s="62" t="s">
        <v>187</v>
      </c>
      <c r="J41" s="63" t="n">
        <v>4670004712795</v>
      </c>
    </row>
    <row r="42" customFormat="false" ht="45" hidden="false" customHeight="true" outlineLevel="0" collapsed="false">
      <c r="A42" s="8"/>
      <c r="B42" s="80" t="s">
        <v>188</v>
      </c>
      <c r="C42" s="60" t="n">
        <v>350</v>
      </c>
      <c r="E42" s="1" t="s">
        <v>189</v>
      </c>
      <c r="F42" s="61" t="n">
        <f aca="false">D42*C42</f>
        <v>0</v>
      </c>
      <c r="G42" s="61" t="n">
        <v>350</v>
      </c>
      <c r="H42" s="61" t="n">
        <v>333</v>
      </c>
      <c r="I42" s="62" t="s">
        <v>190</v>
      </c>
      <c r="J42" s="63" t="n">
        <v>4670004712801</v>
      </c>
    </row>
    <row r="43" customFormat="false" ht="45" hidden="false" customHeight="true" outlineLevel="0" collapsed="false">
      <c r="A43" s="8"/>
      <c r="B43" s="80" t="s">
        <v>191</v>
      </c>
      <c r="C43" s="60" t="n">
        <v>350</v>
      </c>
      <c r="E43" s="1" t="s">
        <v>192</v>
      </c>
      <c r="F43" s="61" t="n">
        <f aca="false">D43*C43</f>
        <v>0</v>
      </c>
      <c r="G43" s="61" t="n">
        <v>350</v>
      </c>
      <c r="H43" s="61" t="n">
        <v>333</v>
      </c>
      <c r="I43" s="62" t="s">
        <v>193</v>
      </c>
      <c r="J43" s="63" t="n">
        <v>4670004712818</v>
      </c>
    </row>
    <row r="44" customFormat="false" ht="45" hidden="false" customHeight="true" outlineLevel="0" collapsed="false">
      <c r="A44" s="8"/>
      <c r="B44" s="80" t="s">
        <v>194</v>
      </c>
      <c r="C44" s="60" t="n">
        <v>350</v>
      </c>
      <c r="E44" s="1" t="s">
        <v>195</v>
      </c>
      <c r="F44" s="61" t="n">
        <f aca="false">D44*C44</f>
        <v>0</v>
      </c>
      <c r="G44" s="61" t="n">
        <v>350</v>
      </c>
      <c r="H44" s="61" t="n">
        <v>333</v>
      </c>
      <c r="I44" s="62" t="s">
        <v>196</v>
      </c>
      <c r="J44" s="63" t="n">
        <v>4670004712832</v>
      </c>
    </row>
    <row r="45" customFormat="false" ht="45" hidden="false" customHeight="true" outlineLevel="0" collapsed="false">
      <c r="A45" s="8"/>
      <c r="B45" s="80" t="s">
        <v>197</v>
      </c>
      <c r="C45" s="60" t="n">
        <v>644</v>
      </c>
      <c r="E45" s="1" t="s">
        <v>198</v>
      </c>
      <c r="F45" s="61" t="n">
        <f aca="false">D45*C45</f>
        <v>0</v>
      </c>
      <c r="G45" s="61" t="n">
        <v>644</v>
      </c>
      <c r="H45" s="61" t="n">
        <v>612</v>
      </c>
      <c r="I45" s="62" t="s">
        <v>199</v>
      </c>
      <c r="J45" s="63" t="n">
        <v>4650230930729</v>
      </c>
    </row>
    <row r="46" customFormat="false" ht="45" hidden="false" customHeight="true" outlineLevel="0" collapsed="false">
      <c r="A46" s="8"/>
      <c r="B46" s="80" t="s">
        <v>200</v>
      </c>
      <c r="C46" s="60" t="n">
        <v>1592</v>
      </c>
      <c r="E46" s="1" t="s">
        <v>201</v>
      </c>
      <c r="F46" s="61" t="n">
        <f aca="false">D46*C46</f>
        <v>0</v>
      </c>
      <c r="G46" s="61" t="n">
        <v>1592</v>
      </c>
      <c r="H46" s="61" t="n">
        <v>1512</v>
      </c>
      <c r="I46" s="62" t="s">
        <v>202</v>
      </c>
      <c r="J46" s="63" t="n">
        <v>4650230933751</v>
      </c>
    </row>
    <row r="47" customFormat="false" ht="45" hidden="false" customHeight="true" outlineLevel="0" collapsed="false">
      <c r="A47" s="8"/>
      <c r="B47" s="80" t="s">
        <v>203</v>
      </c>
      <c r="C47" s="60" t="n">
        <v>352</v>
      </c>
      <c r="E47" s="1" t="s">
        <v>204</v>
      </c>
      <c r="F47" s="61" t="n">
        <f aca="false">D47*C47</f>
        <v>0</v>
      </c>
      <c r="G47" s="61" t="n">
        <v>352</v>
      </c>
      <c r="H47" s="61" t="n">
        <v>334</v>
      </c>
      <c r="I47" s="62" t="s">
        <v>205</v>
      </c>
      <c r="J47" s="63" t="n">
        <v>4627175448732</v>
      </c>
    </row>
    <row r="48" customFormat="false" ht="45" hidden="false" customHeight="true" outlineLevel="0" collapsed="false">
      <c r="A48" s="8"/>
      <c r="B48" s="80" t="s">
        <v>206</v>
      </c>
      <c r="C48" s="60" t="n">
        <v>1420</v>
      </c>
      <c r="E48" s="1" t="s">
        <v>207</v>
      </c>
      <c r="F48" s="61" t="n">
        <f aca="false">D48*C48</f>
        <v>0</v>
      </c>
      <c r="G48" s="61" t="n">
        <v>1420</v>
      </c>
      <c r="H48" s="61" t="n">
        <v>1349</v>
      </c>
      <c r="I48" s="62" t="s">
        <v>208</v>
      </c>
      <c r="J48" s="63" t="n">
        <v>4627175441221</v>
      </c>
    </row>
    <row r="49" customFormat="false" ht="45" hidden="false" customHeight="true" outlineLevel="0" collapsed="false">
      <c r="A49" s="8"/>
      <c r="B49" s="80" t="s">
        <v>209</v>
      </c>
      <c r="C49" s="60" t="n">
        <v>1472</v>
      </c>
      <c r="E49" s="1" t="s">
        <v>210</v>
      </c>
      <c r="F49" s="61" t="n">
        <f aca="false">D49*C49</f>
        <v>0</v>
      </c>
      <c r="G49" s="61" t="n">
        <v>1472</v>
      </c>
      <c r="H49" s="61" t="n">
        <v>1398</v>
      </c>
      <c r="I49" s="62" t="s">
        <v>211</v>
      </c>
      <c r="J49" s="63" t="n">
        <v>4627175441207</v>
      </c>
    </row>
    <row r="50" customFormat="false" ht="45" hidden="false" customHeight="true" outlineLevel="0" collapsed="false">
      <c r="A50" s="8"/>
      <c r="B50" s="80" t="s">
        <v>212</v>
      </c>
      <c r="C50" s="60" t="n">
        <v>342</v>
      </c>
      <c r="E50" s="1" t="s">
        <v>213</v>
      </c>
      <c r="F50" s="61" t="n">
        <f aca="false">D50*C50</f>
        <v>0</v>
      </c>
      <c r="G50" s="61" t="n">
        <v>342</v>
      </c>
      <c r="H50" s="61" t="n">
        <v>325</v>
      </c>
      <c r="I50" s="62" t="s">
        <v>214</v>
      </c>
      <c r="J50" s="63" t="n">
        <v>4627175448749</v>
      </c>
    </row>
    <row r="51" customFormat="false" ht="45" hidden="false" customHeight="true" outlineLevel="0" collapsed="false">
      <c r="A51" s="8"/>
      <c r="B51" s="80" t="s">
        <v>215</v>
      </c>
      <c r="C51" s="60" t="n">
        <v>2455</v>
      </c>
      <c r="E51" s="1" t="s">
        <v>216</v>
      </c>
      <c r="F51" s="61" t="n">
        <f aca="false">D51*C51</f>
        <v>0</v>
      </c>
      <c r="G51" s="61" t="n">
        <v>2455</v>
      </c>
      <c r="H51" s="61" t="n">
        <v>2332</v>
      </c>
      <c r="I51" s="62" t="s">
        <v>217</v>
      </c>
      <c r="J51" s="63" t="n">
        <v>4655752922443</v>
      </c>
    </row>
    <row r="52" customFormat="false" ht="45" hidden="false" customHeight="true" outlineLevel="0" collapsed="false">
      <c r="A52" s="8"/>
      <c r="B52" s="80" t="s">
        <v>218</v>
      </c>
      <c r="C52" s="60" t="n">
        <v>1183</v>
      </c>
      <c r="E52" s="1" t="s">
        <v>219</v>
      </c>
      <c r="F52" s="61" t="n">
        <f aca="false">D52*C52</f>
        <v>0</v>
      </c>
      <c r="G52" s="61" t="n">
        <v>1183</v>
      </c>
      <c r="H52" s="61" t="n">
        <v>1124</v>
      </c>
      <c r="I52" s="62" t="s">
        <v>220</v>
      </c>
      <c r="J52" s="63" t="n">
        <v>4655752922412</v>
      </c>
    </row>
    <row r="53" customFormat="false" ht="45" hidden="false" customHeight="true" outlineLevel="0" collapsed="false">
      <c r="A53" s="8"/>
      <c r="B53" s="80" t="s">
        <v>221</v>
      </c>
      <c r="C53" s="60" t="n">
        <v>1125</v>
      </c>
      <c r="E53" s="1" t="s">
        <v>222</v>
      </c>
      <c r="F53" s="61" t="n">
        <f aca="false">D53*C53</f>
        <v>0</v>
      </c>
      <c r="G53" s="61" t="n">
        <v>1125</v>
      </c>
      <c r="H53" s="61" t="n">
        <v>1069</v>
      </c>
      <c r="I53" s="62" t="s">
        <v>223</v>
      </c>
      <c r="J53" s="63" t="n">
        <v>4655752922436</v>
      </c>
    </row>
    <row r="54" customFormat="false" ht="45" hidden="false" customHeight="true" outlineLevel="0" collapsed="false">
      <c r="A54" s="8"/>
      <c r="B54" s="80" t="s">
        <v>224</v>
      </c>
      <c r="C54" s="60" t="n">
        <v>2797</v>
      </c>
      <c r="E54" s="1" t="s">
        <v>225</v>
      </c>
      <c r="F54" s="61" t="n">
        <f aca="false">D54*C54</f>
        <v>0</v>
      </c>
      <c r="G54" s="61" t="n">
        <v>2797</v>
      </c>
      <c r="H54" s="61" t="n">
        <v>2657</v>
      </c>
      <c r="I54" s="62" t="s">
        <v>226</v>
      </c>
      <c r="J54" s="63" t="n">
        <v>4655752922450</v>
      </c>
    </row>
    <row r="55" customFormat="false" ht="45" hidden="false" customHeight="true" outlineLevel="0" collapsed="false">
      <c r="A55" s="8"/>
      <c r="B55" s="80" t="s">
        <v>227</v>
      </c>
      <c r="C55" s="60" t="n">
        <v>236</v>
      </c>
      <c r="E55" s="1" t="s">
        <v>228</v>
      </c>
      <c r="F55" s="61" t="n">
        <f aca="false">D55*C55</f>
        <v>0</v>
      </c>
      <c r="G55" s="61" t="n">
        <v>236</v>
      </c>
      <c r="H55" s="61" t="n">
        <v>224</v>
      </c>
      <c r="I55" s="62" t="s">
        <v>229</v>
      </c>
      <c r="J55" s="63" t="n">
        <v>4657788121241</v>
      </c>
    </row>
    <row r="56" customFormat="false" ht="45" hidden="false" customHeight="true" outlineLevel="0" collapsed="false">
      <c r="A56" s="8"/>
      <c r="B56" s="80" t="s">
        <v>230</v>
      </c>
      <c r="C56" s="60" t="n">
        <v>214</v>
      </c>
      <c r="E56" s="1" t="s">
        <v>231</v>
      </c>
      <c r="F56" s="61" t="n">
        <f aca="false">D56*C56</f>
        <v>0</v>
      </c>
      <c r="G56" s="61" t="n">
        <v>214</v>
      </c>
      <c r="H56" s="61" t="n">
        <v>203</v>
      </c>
      <c r="I56" s="62" t="s">
        <v>232</v>
      </c>
      <c r="J56" s="63" t="n">
        <v>4657788121258</v>
      </c>
    </row>
    <row r="57" customFormat="false" ht="45" hidden="false" customHeight="true" outlineLevel="0" collapsed="false">
      <c r="A57" s="8"/>
      <c r="B57" s="80" t="s">
        <v>233</v>
      </c>
      <c r="C57" s="60" t="n">
        <v>1535</v>
      </c>
      <c r="E57" s="1" t="s">
        <v>234</v>
      </c>
      <c r="F57" s="61" t="n">
        <f aca="false">D57*C57</f>
        <v>0</v>
      </c>
      <c r="G57" s="61" t="n">
        <v>1535</v>
      </c>
      <c r="H57" s="61" t="n">
        <v>1458</v>
      </c>
      <c r="I57" s="62" t="s">
        <v>235</v>
      </c>
      <c r="J57" s="63" t="n">
        <v>4657788126604</v>
      </c>
    </row>
    <row r="58" customFormat="false" ht="45" hidden="false" customHeight="true" outlineLevel="0" collapsed="false">
      <c r="A58" s="8"/>
      <c r="B58" s="80" t="s">
        <v>236</v>
      </c>
      <c r="C58" s="60" t="n">
        <v>1760</v>
      </c>
      <c r="E58" s="1" t="s">
        <v>237</v>
      </c>
      <c r="F58" s="61" t="n">
        <f aca="false">D58*C58</f>
        <v>0</v>
      </c>
      <c r="G58" s="61" t="n">
        <v>1760</v>
      </c>
      <c r="H58" s="61" t="n">
        <v>1672</v>
      </c>
      <c r="I58" s="62" t="s">
        <v>238</v>
      </c>
      <c r="J58" s="63" t="n">
        <v>4657788127205</v>
      </c>
    </row>
    <row r="59" customFormat="false" ht="45" hidden="false" customHeight="true" outlineLevel="0" collapsed="false">
      <c r="A59" s="8"/>
      <c r="B59" s="80" t="s">
        <v>239</v>
      </c>
      <c r="C59" s="60" t="n">
        <v>1588</v>
      </c>
      <c r="E59" s="1" t="s">
        <v>240</v>
      </c>
      <c r="F59" s="61" t="n">
        <f aca="false">D59*C59</f>
        <v>0</v>
      </c>
      <c r="G59" s="61" t="n">
        <v>1588</v>
      </c>
      <c r="H59" s="61" t="n">
        <v>1509</v>
      </c>
      <c r="I59" s="62" t="s">
        <v>241</v>
      </c>
      <c r="J59" s="63" t="n">
        <v>4657788127199</v>
      </c>
    </row>
    <row r="60" customFormat="false" ht="45" hidden="false" customHeight="true" outlineLevel="0" collapsed="false">
      <c r="A60" s="8"/>
      <c r="B60" s="80" t="s">
        <v>242</v>
      </c>
      <c r="C60" s="60" t="n">
        <v>119</v>
      </c>
      <c r="E60" s="1" t="s">
        <v>243</v>
      </c>
      <c r="F60" s="61" t="n">
        <f aca="false">D60*C60</f>
        <v>0</v>
      </c>
      <c r="G60" s="61" t="n">
        <v>119</v>
      </c>
      <c r="H60" s="61" t="n">
        <v>113</v>
      </c>
      <c r="I60" s="62" t="s">
        <v>244</v>
      </c>
      <c r="J60" s="63" t="n">
        <v>4655752921439</v>
      </c>
    </row>
    <row r="61" customFormat="false" ht="45" hidden="false" customHeight="true" outlineLevel="0" collapsed="false">
      <c r="A61" s="8"/>
      <c r="B61" s="80" t="s">
        <v>245</v>
      </c>
      <c r="C61" s="60" t="n">
        <v>233</v>
      </c>
      <c r="E61" s="1" t="s">
        <v>246</v>
      </c>
      <c r="F61" s="61" t="n">
        <f aca="false">D61*C61</f>
        <v>0</v>
      </c>
      <c r="G61" s="61" t="n">
        <v>233</v>
      </c>
      <c r="H61" s="61" t="n">
        <v>221</v>
      </c>
      <c r="I61" s="62" t="s">
        <v>247</v>
      </c>
      <c r="J61" s="63" t="n">
        <v>4655752921736</v>
      </c>
    </row>
    <row r="62" customFormat="false" ht="45" hidden="false" customHeight="true" outlineLevel="0" collapsed="false">
      <c r="A62" s="8"/>
      <c r="B62" s="80" t="s">
        <v>248</v>
      </c>
      <c r="C62" s="60" t="n">
        <v>716</v>
      </c>
      <c r="E62" s="1" t="s">
        <v>249</v>
      </c>
      <c r="F62" s="61" t="n">
        <f aca="false">D62*C62</f>
        <v>0</v>
      </c>
      <c r="G62" s="61" t="n">
        <v>716</v>
      </c>
      <c r="H62" s="61" t="n">
        <v>680</v>
      </c>
      <c r="I62" s="62" t="s">
        <v>250</v>
      </c>
      <c r="J62" s="63" t="n">
        <v>4655752921491</v>
      </c>
    </row>
    <row r="63" customFormat="false" ht="45" hidden="false" customHeight="true" outlineLevel="0" collapsed="false">
      <c r="A63" s="8"/>
      <c r="B63" s="80" t="s">
        <v>251</v>
      </c>
      <c r="C63" s="60" t="n">
        <v>260</v>
      </c>
      <c r="E63" s="1" t="s">
        <v>252</v>
      </c>
      <c r="F63" s="61" t="n">
        <f aca="false">D63*C63</f>
        <v>0</v>
      </c>
      <c r="G63" s="61" t="n">
        <v>260</v>
      </c>
      <c r="H63" s="61" t="n">
        <v>247</v>
      </c>
      <c r="I63" s="62" t="s">
        <v>253</v>
      </c>
      <c r="J63" s="63" t="n">
        <v>4655752921521</v>
      </c>
    </row>
    <row r="64" customFormat="false" ht="45" hidden="false" customHeight="true" outlineLevel="0" collapsed="false">
      <c r="A64" s="8"/>
      <c r="B64" s="80" t="s">
        <v>254</v>
      </c>
      <c r="C64" s="60" t="n">
        <v>682</v>
      </c>
      <c r="E64" s="1" t="s">
        <v>255</v>
      </c>
      <c r="F64" s="61" t="n">
        <f aca="false">D64*C64</f>
        <v>0</v>
      </c>
      <c r="G64" s="61" t="n">
        <v>682</v>
      </c>
      <c r="H64" s="61" t="n">
        <v>648</v>
      </c>
      <c r="I64" s="62" t="s">
        <v>256</v>
      </c>
      <c r="J64" s="63" t="n">
        <v>4627134115095</v>
      </c>
    </row>
    <row r="65" customFormat="false" ht="45" hidden="false" customHeight="true" outlineLevel="0" collapsed="false">
      <c r="A65" s="8"/>
      <c r="B65" s="80" t="s">
        <v>257</v>
      </c>
      <c r="C65" s="60" t="n">
        <v>745</v>
      </c>
      <c r="E65" s="1" t="s">
        <v>258</v>
      </c>
      <c r="F65" s="61" t="n">
        <f aca="false">D65*C65</f>
        <v>0</v>
      </c>
      <c r="G65" s="61" t="n">
        <v>745</v>
      </c>
      <c r="H65" s="61" t="n">
        <v>708</v>
      </c>
      <c r="I65" s="62" t="s">
        <v>259</v>
      </c>
      <c r="J65" s="63" t="n">
        <v>4627134115088</v>
      </c>
    </row>
    <row r="66" customFormat="false" ht="45" hidden="false" customHeight="true" outlineLevel="0" collapsed="false">
      <c r="A66" s="8"/>
      <c r="B66" s="80" t="s">
        <v>260</v>
      </c>
      <c r="C66" s="60" t="n">
        <v>682</v>
      </c>
      <c r="E66" s="1" t="s">
        <v>261</v>
      </c>
      <c r="F66" s="61" t="n">
        <f aca="false">D66*C66</f>
        <v>0</v>
      </c>
      <c r="G66" s="61" t="n">
        <v>682</v>
      </c>
      <c r="H66" s="61" t="n">
        <v>648</v>
      </c>
      <c r="I66" s="62" t="s">
        <v>262</v>
      </c>
      <c r="J66" s="63" t="n">
        <v>4627134115101</v>
      </c>
    </row>
    <row r="67" customFormat="false" ht="45" hidden="false" customHeight="true" outlineLevel="0" collapsed="false">
      <c r="A67" s="8"/>
      <c r="B67" s="80" t="s">
        <v>263</v>
      </c>
      <c r="C67" s="60" t="n">
        <v>324</v>
      </c>
      <c r="E67" s="1" t="s">
        <v>264</v>
      </c>
      <c r="F67" s="61" t="n">
        <f aca="false">D67*C67</f>
        <v>0</v>
      </c>
      <c r="G67" s="61" t="n">
        <v>324</v>
      </c>
      <c r="H67" s="61" t="n">
        <v>308</v>
      </c>
      <c r="I67" s="62" t="s">
        <v>265</v>
      </c>
      <c r="J67" s="63" t="n">
        <v>4627153184928</v>
      </c>
    </row>
    <row r="68" customFormat="false" ht="45" hidden="false" customHeight="true" outlineLevel="0" collapsed="false">
      <c r="A68" s="8"/>
      <c r="B68" s="80" t="s">
        <v>266</v>
      </c>
      <c r="C68" s="60" t="n">
        <v>366</v>
      </c>
      <c r="E68" s="1" t="s">
        <v>267</v>
      </c>
      <c r="F68" s="61" t="n">
        <f aca="false">D68*C68</f>
        <v>0</v>
      </c>
      <c r="G68" s="61" t="n">
        <v>366</v>
      </c>
      <c r="H68" s="61" t="n">
        <v>348</v>
      </c>
      <c r="I68" s="62" t="s">
        <v>268</v>
      </c>
      <c r="J68" s="63" t="n">
        <v>4627110528604</v>
      </c>
    </row>
    <row r="69" customFormat="false" ht="45" hidden="false" customHeight="true" outlineLevel="0" collapsed="false">
      <c r="A69" s="8"/>
      <c r="B69" s="80" t="s">
        <v>269</v>
      </c>
      <c r="C69" s="60" t="n">
        <v>368</v>
      </c>
      <c r="E69" s="1" t="s">
        <v>270</v>
      </c>
      <c r="F69" s="61" t="n">
        <f aca="false">D69*C69</f>
        <v>0</v>
      </c>
      <c r="G69" s="61" t="n">
        <v>368</v>
      </c>
      <c r="H69" s="61" t="n">
        <v>350</v>
      </c>
      <c r="I69" s="62" t="s">
        <v>271</v>
      </c>
      <c r="J69" s="63" t="n">
        <v>4627089190062</v>
      </c>
    </row>
    <row r="70" customFormat="false" ht="45" hidden="false" customHeight="true" outlineLevel="0" collapsed="false">
      <c r="A70" s="8"/>
      <c r="B70" s="80" t="s">
        <v>272</v>
      </c>
      <c r="C70" s="60" t="n">
        <v>354</v>
      </c>
      <c r="E70" s="1" t="s">
        <v>273</v>
      </c>
      <c r="F70" s="61" t="n">
        <f aca="false">D70*C70</f>
        <v>0</v>
      </c>
      <c r="G70" s="61" t="n">
        <v>354</v>
      </c>
      <c r="H70" s="61" t="n">
        <v>336</v>
      </c>
      <c r="I70" s="62" t="s">
        <v>274</v>
      </c>
      <c r="J70" s="63" t="n">
        <v>4627110528611</v>
      </c>
    </row>
    <row r="71" customFormat="false" ht="45" hidden="false" customHeight="true" outlineLevel="0" collapsed="false">
      <c r="A71" s="8"/>
      <c r="B71" s="80" t="s">
        <v>275</v>
      </c>
      <c r="C71" s="60" t="n">
        <v>218</v>
      </c>
      <c r="E71" s="1" t="s">
        <v>276</v>
      </c>
      <c r="F71" s="61" t="n">
        <f aca="false">D71*C71</f>
        <v>0</v>
      </c>
      <c r="G71" s="61" t="n">
        <v>218</v>
      </c>
      <c r="H71" s="61" t="n">
        <v>207</v>
      </c>
      <c r="I71" s="62" t="s">
        <v>277</v>
      </c>
      <c r="J71" s="63" t="n">
        <v>4627076901299</v>
      </c>
    </row>
    <row r="72" customFormat="false" ht="45" hidden="false" customHeight="true" outlineLevel="0" collapsed="false">
      <c r="A72" s="8"/>
      <c r="B72" s="80" t="s">
        <v>278</v>
      </c>
      <c r="C72" s="60" t="n">
        <v>2291</v>
      </c>
      <c r="E72" s="1" t="s">
        <v>279</v>
      </c>
      <c r="F72" s="61" t="n">
        <f aca="false">D72*C72</f>
        <v>0</v>
      </c>
      <c r="G72" s="61" t="n">
        <v>2291</v>
      </c>
      <c r="H72" s="61" t="n">
        <v>2176</v>
      </c>
      <c r="I72" s="62" t="s">
        <v>280</v>
      </c>
      <c r="J72" s="63" t="n">
        <v>4627134115712</v>
      </c>
    </row>
    <row r="73" customFormat="false" ht="45" hidden="false" customHeight="true" outlineLevel="0" collapsed="false">
      <c r="A73" s="8"/>
      <c r="B73" s="80" t="s">
        <v>281</v>
      </c>
      <c r="C73" s="60" t="n">
        <v>429</v>
      </c>
      <c r="E73" s="1" t="s">
        <v>282</v>
      </c>
      <c r="F73" s="61" t="n">
        <f aca="false">D73*C73</f>
        <v>0</v>
      </c>
      <c r="G73" s="61" t="n">
        <v>429</v>
      </c>
      <c r="H73" s="61" t="n">
        <v>408</v>
      </c>
      <c r="I73" s="62" t="s">
        <v>283</v>
      </c>
      <c r="J73" s="63" t="n">
        <v>4627110525818</v>
      </c>
    </row>
    <row r="74" customFormat="false" ht="45" hidden="false" customHeight="true" outlineLevel="0" collapsed="false">
      <c r="A74" s="8"/>
      <c r="B74" s="80" t="s">
        <v>284</v>
      </c>
      <c r="C74" s="60" t="n">
        <v>244</v>
      </c>
      <c r="E74" s="1" t="s">
        <v>285</v>
      </c>
      <c r="F74" s="61" t="n">
        <f aca="false">D74*C74</f>
        <v>0</v>
      </c>
      <c r="G74" s="61" t="n">
        <v>244</v>
      </c>
      <c r="H74" s="61" t="n">
        <v>232</v>
      </c>
      <c r="I74" s="62" t="s">
        <v>286</v>
      </c>
      <c r="J74" s="63" t="n">
        <v>4627076901350</v>
      </c>
    </row>
    <row r="75" customFormat="false" ht="45" hidden="false" customHeight="true" outlineLevel="0" collapsed="false">
      <c r="A75" s="8"/>
      <c r="B75" s="80" t="s">
        <v>287</v>
      </c>
      <c r="C75" s="60" t="n">
        <v>381</v>
      </c>
      <c r="E75" s="1" t="s">
        <v>288</v>
      </c>
      <c r="F75" s="61" t="n">
        <f aca="false">D75*C75</f>
        <v>0</v>
      </c>
      <c r="G75" s="61" t="n">
        <v>381</v>
      </c>
      <c r="H75" s="61" t="n">
        <v>362</v>
      </c>
      <c r="I75" s="62" t="s">
        <v>289</v>
      </c>
      <c r="J75" s="63" t="n">
        <v>4627076901411</v>
      </c>
    </row>
    <row r="76" customFormat="false" ht="45" hidden="false" customHeight="true" outlineLevel="0" collapsed="false">
      <c r="A76" s="8"/>
      <c r="B76" s="80" t="s">
        <v>290</v>
      </c>
      <c r="C76" s="60" t="n">
        <v>2306</v>
      </c>
      <c r="E76" s="1" t="s">
        <v>291</v>
      </c>
      <c r="F76" s="61" t="n">
        <f aca="false">D76*C76</f>
        <v>0</v>
      </c>
      <c r="G76" s="61" t="n">
        <v>2306</v>
      </c>
      <c r="H76" s="61" t="n">
        <v>2191</v>
      </c>
      <c r="I76" s="62" t="s">
        <v>292</v>
      </c>
      <c r="J76" s="63" t="n">
        <v>4627134119000</v>
      </c>
    </row>
    <row r="77" customFormat="false" ht="45" hidden="false" customHeight="true" outlineLevel="0" collapsed="false">
      <c r="A77" s="8"/>
      <c r="B77" s="80" t="s">
        <v>293</v>
      </c>
      <c r="C77" s="60" t="n">
        <v>1184</v>
      </c>
      <c r="E77" s="1" t="s">
        <v>294</v>
      </c>
      <c r="F77" s="61" t="n">
        <f aca="false">D77*C77</f>
        <v>0</v>
      </c>
      <c r="G77" s="61" t="n">
        <v>1184</v>
      </c>
      <c r="H77" s="61" t="n">
        <v>1125</v>
      </c>
      <c r="I77" s="62" t="s">
        <v>295</v>
      </c>
      <c r="J77" s="63" t="n">
        <v>4627153181934</v>
      </c>
    </row>
    <row r="78" customFormat="false" ht="45" hidden="false" customHeight="true" outlineLevel="0" collapsed="false">
      <c r="A78" s="8"/>
      <c r="B78" s="80" t="s">
        <v>296</v>
      </c>
      <c r="C78" s="60" t="n">
        <v>1418</v>
      </c>
      <c r="E78" s="1" t="s">
        <v>297</v>
      </c>
      <c r="F78" s="61" t="n">
        <f aca="false">D78*C78</f>
        <v>0</v>
      </c>
      <c r="G78" s="61" t="n">
        <v>1418</v>
      </c>
      <c r="H78" s="61" t="n">
        <v>1347</v>
      </c>
      <c r="I78" s="62" t="s">
        <v>298</v>
      </c>
      <c r="J78" s="63" t="n">
        <v>4627153189114</v>
      </c>
    </row>
    <row r="79" customFormat="false" ht="45" hidden="false" customHeight="true" outlineLevel="0" collapsed="false">
      <c r="A79" s="8"/>
      <c r="B79" s="80" t="s">
        <v>299</v>
      </c>
      <c r="C79" s="60" t="n">
        <v>1212</v>
      </c>
      <c r="E79" s="1" t="s">
        <v>300</v>
      </c>
      <c r="F79" s="61" t="n">
        <f aca="false">D79*C79</f>
        <v>0</v>
      </c>
      <c r="G79" s="61" t="n">
        <v>1212</v>
      </c>
      <c r="H79" s="61" t="n">
        <v>1151</v>
      </c>
      <c r="I79" s="62" t="s">
        <v>301</v>
      </c>
      <c r="J79" s="63" t="n">
        <v>4627153189176</v>
      </c>
    </row>
    <row r="80" customFormat="false" ht="45" hidden="false" customHeight="true" outlineLevel="0" collapsed="false">
      <c r="A80" s="8"/>
      <c r="B80" s="80" t="s">
        <v>302</v>
      </c>
      <c r="C80" s="60" t="n">
        <v>1199</v>
      </c>
      <c r="E80" s="1" t="s">
        <v>303</v>
      </c>
      <c r="F80" s="61" t="n">
        <f aca="false">D80*C80</f>
        <v>0</v>
      </c>
      <c r="G80" s="61" t="n">
        <v>1199</v>
      </c>
      <c r="H80" s="61" t="n">
        <v>1139</v>
      </c>
      <c r="I80" s="62" t="s">
        <v>304</v>
      </c>
      <c r="J80" s="63" t="n">
        <v>4627153181880</v>
      </c>
    </row>
    <row r="81" customFormat="false" ht="45" hidden="false" customHeight="true" outlineLevel="0" collapsed="false">
      <c r="A81" s="8"/>
      <c r="B81" s="80" t="s">
        <v>305</v>
      </c>
      <c r="C81" s="60" t="n">
        <v>1452</v>
      </c>
      <c r="E81" s="1" t="s">
        <v>306</v>
      </c>
      <c r="F81" s="61" t="n">
        <f aca="false">D81*C81</f>
        <v>0</v>
      </c>
      <c r="G81" s="61" t="n">
        <v>1452</v>
      </c>
      <c r="H81" s="61" t="n">
        <v>1379</v>
      </c>
      <c r="I81" s="62" t="s">
        <v>307</v>
      </c>
      <c r="J81" s="63" t="n">
        <v>4627153189138</v>
      </c>
    </row>
    <row r="82" customFormat="false" ht="45" hidden="false" customHeight="true" outlineLevel="0" collapsed="false">
      <c r="A82" s="8"/>
      <c r="B82" s="80" t="s">
        <v>308</v>
      </c>
      <c r="C82" s="60" t="n">
        <v>1326</v>
      </c>
      <c r="E82" s="1" t="s">
        <v>309</v>
      </c>
      <c r="F82" s="61" t="n">
        <f aca="false">D82*C82</f>
        <v>0</v>
      </c>
      <c r="G82" s="61" t="n">
        <v>1326</v>
      </c>
      <c r="H82" s="61" t="n">
        <v>1260</v>
      </c>
      <c r="I82" s="62" t="s">
        <v>310</v>
      </c>
      <c r="J82" s="63" t="n">
        <v>4627153189190</v>
      </c>
    </row>
    <row r="83" customFormat="false" ht="45" hidden="false" customHeight="true" outlineLevel="0" collapsed="false">
      <c r="A83" s="8"/>
      <c r="B83" s="80" t="s">
        <v>311</v>
      </c>
      <c r="C83" s="60" t="n">
        <v>1270</v>
      </c>
      <c r="E83" s="1" t="s">
        <v>312</v>
      </c>
      <c r="F83" s="61" t="n">
        <f aca="false">D83*C83</f>
        <v>0</v>
      </c>
      <c r="G83" s="61" t="n">
        <v>1270</v>
      </c>
      <c r="H83" s="61" t="n">
        <v>1207</v>
      </c>
      <c r="I83" s="62" t="s">
        <v>313</v>
      </c>
      <c r="J83" s="63" t="n">
        <v>4627097386402</v>
      </c>
    </row>
    <row r="84" customFormat="false" ht="45" hidden="false" customHeight="true" outlineLevel="0" collapsed="false">
      <c r="A84" s="8"/>
      <c r="B84" s="80" t="s">
        <v>314</v>
      </c>
      <c r="C84" s="60" t="n">
        <v>1079</v>
      </c>
      <c r="E84" s="1" t="s">
        <v>315</v>
      </c>
      <c r="F84" s="61" t="n">
        <f aca="false">D84*C84</f>
        <v>0</v>
      </c>
      <c r="G84" s="61" t="n">
        <v>1079</v>
      </c>
      <c r="H84" s="61" t="n">
        <v>1025</v>
      </c>
      <c r="I84" s="62" t="s">
        <v>316</v>
      </c>
      <c r="J84" s="63" t="n">
        <v>4627097386426</v>
      </c>
    </row>
    <row r="85" customFormat="false" ht="45" hidden="false" customHeight="true" outlineLevel="0" collapsed="false">
      <c r="A85" s="8"/>
      <c r="B85" s="80" t="s">
        <v>317</v>
      </c>
      <c r="C85" s="60" t="n">
        <v>709</v>
      </c>
      <c r="E85" s="1" t="s">
        <v>318</v>
      </c>
      <c r="F85" s="61" t="n">
        <f aca="false">D85*C85</f>
        <v>0</v>
      </c>
      <c r="G85" s="61" t="n">
        <v>709</v>
      </c>
      <c r="H85" s="61" t="n">
        <v>674</v>
      </c>
      <c r="I85" s="62" t="s">
        <v>319</v>
      </c>
      <c r="J85" s="63" t="n">
        <v>4627076900179</v>
      </c>
    </row>
    <row r="86" customFormat="false" ht="45" hidden="false" customHeight="true" outlineLevel="0" collapsed="false">
      <c r="A86" s="8"/>
      <c r="B86" s="80" t="s">
        <v>320</v>
      </c>
      <c r="C86" s="60" t="n">
        <v>244</v>
      </c>
      <c r="E86" s="1" t="s">
        <v>321</v>
      </c>
      <c r="F86" s="61" t="n">
        <f aca="false">D86*C86</f>
        <v>0</v>
      </c>
      <c r="G86" s="61" t="n">
        <v>244</v>
      </c>
      <c r="H86" s="61" t="n">
        <v>232</v>
      </c>
      <c r="I86" s="62" t="s">
        <v>322</v>
      </c>
      <c r="J86" s="63" t="n">
        <v>4627076901336</v>
      </c>
    </row>
    <row r="87" customFormat="false" ht="45" hidden="false" customHeight="true" outlineLevel="0" collapsed="false">
      <c r="A87" s="8"/>
      <c r="B87" s="80" t="s">
        <v>323</v>
      </c>
      <c r="C87" s="60" t="n">
        <v>2536</v>
      </c>
      <c r="E87" s="1" t="s">
        <v>324</v>
      </c>
      <c r="F87" s="61" t="n">
        <f aca="false">D87*C87</f>
        <v>0</v>
      </c>
      <c r="G87" s="61" t="n">
        <v>2536</v>
      </c>
      <c r="H87" s="61" t="n">
        <v>2409</v>
      </c>
      <c r="I87" s="62" t="s">
        <v>325</v>
      </c>
      <c r="J87" s="63" t="n">
        <v>4660232035841</v>
      </c>
    </row>
    <row r="88" customFormat="false" ht="45" hidden="false" customHeight="true" outlineLevel="0" collapsed="false">
      <c r="A88" s="8"/>
      <c r="B88" s="80" t="s">
        <v>326</v>
      </c>
      <c r="C88" s="60" t="n">
        <v>2498</v>
      </c>
      <c r="E88" s="1" t="s">
        <v>327</v>
      </c>
      <c r="F88" s="61" t="n">
        <f aca="false">D88*C88</f>
        <v>0</v>
      </c>
      <c r="G88" s="61" t="n">
        <v>2498</v>
      </c>
      <c r="H88" s="61" t="n">
        <v>2373</v>
      </c>
      <c r="I88" s="62" t="s">
        <v>328</v>
      </c>
      <c r="J88" s="63" t="n">
        <v>4660232035834</v>
      </c>
    </row>
    <row r="89" customFormat="false" ht="45" hidden="false" customHeight="true" outlineLevel="0" collapsed="false">
      <c r="A89" s="8"/>
      <c r="B89" s="80" t="s">
        <v>329</v>
      </c>
      <c r="C89" s="60" t="n">
        <v>569</v>
      </c>
      <c r="E89" s="1" t="s">
        <v>330</v>
      </c>
      <c r="F89" s="61" t="n">
        <f aca="false">D89*C89</f>
        <v>0</v>
      </c>
      <c r="G89" s="61" t="n">
        <v>569</v>
      </c>
      <c r="H89" s="61" t="n">
        <v>541</v>
      </c>
      <c r="I89" s="62" t="s">
        <v>331</v>
      </c>
      <c r="J89" s="63" t="n">
        <v>4680043142149</v>
      </c>
    </row>
    <row r="90" customFormat="false" ht="45" hidden="false" customHeight="true" outlineLevel="0" collapsed="false">
      <c r="A90" s="8"/>
      <c r="B90" s="80" t="s">
        <v>332</v>
      </c>
      <c r="C90" s="60" t="n">
        <v>1249</v>
      </c>
      <c r="E90" s="1" t="s">
        <v>333</v>
      </c>
      <c r="F90" s="61" t="n">
        <f aca="false">D90*C90</f>
        <v>0</v>
      </c>
      <c r="G90" s="61" t="n">
        <v>1249</v>
      </c>
      <c r="H90" s="61" t="n">
        <v>1187</v>
      </c>
      <c r="I90" s="62" t="s">
        <v>334</v>
      </c>
      <c r="J90" s="63" t="n">
        <v>4650074613901</v>
      </c>
    </row>
    <row r="91" customFormat="false" ht="45" hidden="false" customHeight="true" outlineLevel="0" collapsed="false">
      <c r="A91" s="8"/>
      <c r="B91" s="80" t="s">
        <v>335</v>
      </c>
      <c r="C91" s="60" t="n">
        <v>314</v>
      </c>
      <c r="E91" s="1" t="s">
        <v>336</v>
      </c>
      <c r="F91" s="61" t="n">
        <f aca="false">D91*C91</f>
        <v>0</v>
      </c>
      <c r="G91" s="61" t="n">
        <v>314</v>
      </c>
      <c r="H91" s="61" t="n">
        <v>298</v>
      </c>
      <c r="I91" s="62" t="s">
        <v>337</v>
      </c>
      <c r="J91" s="63" t="n">
        <v>4670004712788</v>
      </c>
    </row>
    <row r="92" customFormat="false" ht="45" hidden="false" customHeight="true" outlineLevel="0" collapsed="false">
      <c r="A92" s="8"/>
      <c r="B92" s="80" t="s">
        <v>338</v>
      </c>
      <c r="C92" s="60" t="n">
        <v>356</v>
      </c>
      <c r="E92" s="1" t="s">
        <v>339</v>
      </c>
      <c r="F92" s="61" t="n">
        <f aca="false">D92*C92</f>
        <v>0</v>
      </c>
      <c r="G92" s="61" t="n">
        <v>356</v>
      </c>
      <c r="H92" s="61" t="n">
        <v>338</v>
      </c>
      <c r="I92" s="62" t="s">
        <v>340</v>
      </c>
      <c r="J92" s="63" t="n">
        <v>4650230930224</v>
      </c>
    </row>
    <row r="93" customFormat="false" ht="45" hidden="false" customHeight="true" outlineLevel="0" collapsed="false">
      <c r="A93" s="8"/>
      <c r="B93" s="80" t="s">
        <v>341</v>
      </c>
      <c r="C93" s="60" t="n">
        <v>343</v>
      </c>
      <c r="E93" s="1" t="s">
        <v>342</v>
      </c>
      <c r="F93" s="61" t="n">
        <f aca="false">D93*C93</f>
        <v>0</v>
      </c>
      <c r="G93" s="61" t="n">
        <v>343</v>
      </c>
      <c r="H93" s="61" t="n">
        <v>326</v>
      </c>
      <c r="I93" s="62" t="s">
        <v>343</v>
      </c>
      <c r="J93" s="63" t="n">
        <v>4650230930231</v>
      </c>
    </row>
    <row r="94" customFormat="false" ht="45" hidden="false" customHeight="true" outlineLevel="0" collapsed="false">
      <c r="A94" s="8"/>
      <c r="B94" s="80" t="s">
        <v>344</v>
      </c>
      <c r="C94" s="60" t="n">
        <v>500</v>
      </c>
      <c r="E94" s="1" t="s">
        <v>345</v>
      </c>
      <c r="F94" s="61" t="n">
        <f aca="false">D94*C94</f>
        <v>0</v>
      </c>
      <c r="G94" s="61" t="n">
        <v>500</v>
      </c>
      <c r="H94" s="61" t="n">
        <v>475</v>
      </c>
      <c r="I94" s="62" t="s">
        <v>346</v>
      </c>
      <c r="J94" s="63" t="n">
        <v>4650230930750</v>
      </c>
    </row>
    <row r="95" customFormat="false" ht="45" hidden="false" customHeight="true" outlineLevel="0" collapsed="false">
      <c r="A95" s="8"/>
      <c r="B95" s="80" t="s">
        <v>347</v>
      </c>
      <c r="C95" s="60" t="n">
        <v>1788</v>
      </c>
      <c r="E95" s="1" t="s">
        <v>348</v>
      </c>
      <c r="F95" s="61" t="n">
        <f aca="false">D95*C95</f>
        <v>0</v>
      </c>
      <c r="G95" s="61" t="n">
        <v>1788</v>
      </c>
      <c r="H95" s="61" t="n">
        <v>1699</v>
      </c>
      <c r="I95" s="62" t="s">
        <v>349</v>
      </c>
      <c r="J95" s="63" t="n">
        <v>4650230933768</v>
      </c>
    </row>
    <row r="96" customFormat="false" ht="45" hidden="false" customHeight="true" outlineLevel="0" collapsed="false">
      <c r="A96" s="8"/>
      <c r="B96" s="80" t="s">
        <v>350</v>
      </c>
      <c r="C96" s="60" t="n">
        <v>2009</v>
      </c>
      <c r="E96" s="1" t="s">
        <v>351</v>
      </c>
      <c r="F96" s="61" t="n">
        <f aca="false">D96*C96</f>
        <v>0</v>
      </c>
      <c r="G96" s="61" t="n">
        <v>2009</v>
      </c>
      <c r="H96" s="61" t="n">
        <v>1909</v>
      </c>
      <c r="I96" s="62" t="s">
        <v>352</v>
      </c>
      <c r="J96" s="63" t="n">
        <v>4650230933867</v>
      </c>
    </row>
    <row r="97" customFormat="false" ht="45" hidden="false" customHeight="true" outlineLevel="0" collapsed="false">
      <c r="A97" s="8"/>
      <c r="B97" s="80" t="s">
        <v>353</v>
      </c>
      <c r="C97" s="60" t="n">
        <v>731</v>
      </c>
      <c r="E97" s="1" t="s">
        <v>354</v>
      </c>
      <c r="F97" s="61" t="n">
        <f aca="false">D97*C97</f>
        <v>0</v>
      </c>
      <c r="G97" s="61" t="n">
        <v>731</v>
      </c>
      <c r="H97" s="61" t="n">
        <v>694</v>
      </c>
      <c r="I97" s="62" t="s">
        <v>355</v>
      </c>
      <c r="J97" s="63" t="n">
        <v>4627076900209</v>
      </c>
    </row>
    <row r="98" customFormat="false" ht="45" hidden="false" customHeight="true" outlineLevel="0" collapsed="false">
      <c r="A98" s="8"/>
      <c r="B98" s="80" t="s">
        <v>356</v>
      </c>
      <c r="C98" s="60" t="n">
        <v>233</v>
      </c>
      <c r="E98" s="1" t="s">
        <v>357</v>
      </c>
      <c r="F98" s="61" t="n">
        <f aca="false">D98*C98</f>
        <v>0</v>
      </c>
      <c r="G98" s="61" t="n">
        <v>233</v>
      </c>
      <c r="H98" s="61" t="n">
        <v>221</v>
      </c>
      <c r="I98" s="62" t="s">
        <v>358</v>
      </c>
      <c r="J98" s="63" t="n">
        <v>4655752921507</v>
      </c>
    </row>
    <row r="99" customFormat="false" ht="45" hidden="false" customHeight="true" outlineLevel="0" collapsed="false">
      <c r="A99" s="8"/>
      <c r="B99" s="80" t="s">
        <v>359</v>
      </c>
      <c r="C99" s="60" t="n">
        <v>340</v>
      </c>
      <c r="E99" s="1" t="s">
        <v>360</v>
      </c>
      <c r="F99" s="61" t="n">
        <f aca="false">D99*C99</f>
        <v>0</v>
      </c>
      <c r="G99" s="61" t="n">
        <v>340</v>
      </c>
      <c r="H99" s="61" t="n">
        <v>323</v>
      </c>
      <c r="I99" s="62" t="s">
        <v>361</v>
      </c>
      <c r="J99" s="63" t="n">
        <v>4657788121272</v>
      </c>
    </row>
    <row r="100" customFormat="false" ht="45" hidden="false" customHeight="true" outlineLevel="0" collapsed="false">
      <c r="A100" s="8"/>
      <c r="B100" s="80" t="s">
        <v>362</v>
      </c>
      <c r="C100" s="60" t="n">
        <v>359</v>
      </c>
      <c r="E100" s="1" t="s">
        <v>363</v>
      </c>
      <c r="F100" s="61" t="n">
        <f aca="false">D100*C100</f>
        <v>0</v>
      </c>
      <c r="G100" s="61" t="n">
        <v>359</v>
      </c>
      <c r="H100" s="61" t="n">
        <v>341</v>
      </c>
      <c r="I100" s="62" t="s">
        <v>364</v>
      </c>
      <c r="J100" s="63" t="n">
        <v>4627089190055</v>
      </c>
    </row>
    <row r="101" customFormat="false" ht="45" hidden="false" customHeight="true" outlineLevel="0" collapsed="false">
      <c r="A101" s="8"/>
      <c r="B101" s="80" t="s">
        <v>365</v>
      </c>
      <c r="C101" s="60" t="n">
        <v>356</v>
      </c>
      <c r="E101" s="1" t="s">
        <v>366</v>
      </c>
      <c r="F101" s="61" t="n">
        <f aca="false">D101*C101</f>
        <v>0</v>
      </c>
      <c r="G101" s="61" t="n">
        <v>356</v>
      </c>
      <c r="H101" s="61" t="n">
        <v>338</v>
      </c>
      <c r="I101" s="62" t="s">
        <v>367</v>
      </c>
      <c r="J101" s="63" t="n">
        <v>4627080287242</v>
      </c>
    </row>
    <row r="102" customFormat="false" ht="45" hidden="false" customHeight="true" outlineLevel="0" collapsed="false">
      <c r="A102" s="8"/>
      <c r="B102" s="80" t="s">
        <v>368</v>
      </c>
      <c r="C102" s="60" t="n">
        <v>429</v>
      </c>
      <c r="E102" s="1" t="s">
        <v>369</v>
      </c>
      <c r="F102" s="61" t="n">
        <f aca="false">D102*C102</f>
        <v>0</v>
      </c>
      <c r="G102" s="61" t="n">
        <v>429</v>
      </c>
      <c r="H102" s="61" t="n">
        <v>408</v>
      </c>
      <c r="I102" s="62" t="s">
        <v>370</v>
      </c>
      <c r="J102" s="63" t="n">
        <v>4627080287143</v>
      </c>
    </row>
    <row r="103" customFormat="false" ht="45" hidden="false" customHeight="true" outlineLevel="0" collapsed="false">
      <c r="A103" s="8"/>
      <c r="B103" s="80" t="s">
        <v>371</v>
      </c>
      <c r="C103" s="60" t="n">
        <v>233</v>
      </c>
      <c r="E103" s="1" t="s">
        <v>372</v>
      </c>
      <c r="F103" s="61" t="n">
        <f aca="false">D103*C103</f>
        <v>0</v>
      </c>
      <c r="G103" s="61" t="n">
        <v>233</v>
      </c>
      <c r="H103" s="61" t="n">
        <v>221</v>
      </c>
      <c r="I103" s="62" t="s">
        <v>373</v>
      </c>
      <c r="J103" s="63" t="n">
        <v>4627076901312</v>
      </c>
    </row>
    <row r="104" customFormat="false" ht="45" hidden="false" customHeight="true" outlineLevel="0" collapsed="false">
      <c r="A104" s="8"/>
      <c r="B104" s="80" t="s">
        <v>374</v>
      </c>
      <c r="C104" s="60" t="n">
        <v>2291</v>
      </c>
      <c r="E104" s="1" t="s">
        <v>375</v>
      </c>
      <c r="F104" s="61" t="n">
        <f aca="false">D104*C104</f>
        <v>0</v>
      </c>
      <c r="G104" s="61" t="n">
        <v>2291</v>
      </c>
      <c r="H104" s="61" t="n">
        <v>2176</v>
      </c>
      <c r="I104" s="62" t="s">
        <v>376</v>
      </c>
      <c r="J104" s="63" t="n">
        <v>4627134118997</v>
      </c>
    </row>
    <row r="105" customFormat="false" ht="45" hidden="false" customHeight="true" outlineLevel="0" collapsed="false">
      <c r="A105" s="8"/>
      <c r="B105" s="80" t="s">
        <v>377</v>
      </c>
      <c r="C105" s="60" t="n">
        <v>4077</v>
      </c>
      <c r="E105" s="1" t="s">
        <v>378</v>
      </c>
      <c r="F105" s="61" t="n">
        <f aca="false">D105*C105</f>
        <v>0</v>
      </c>
      <c r="G105" s="61" t="n">
        <v>4077</v>
      </c>
      <c r="H105" s="61" t="n">
        <v>3873</v>
      </c>
      <c r="I105" s="62" t="s">
        <v>379</v>
      </c>
      <c r="J105" s="63" t="n">
        <v>4627134119017</v>
      </c>
    </row>
    <row r="106" customFormat="false" ht="45" hidden="false" customHeight="true" outlineLevel="0" collapsed="false">
      <c r="A106" s="8"/>
      <c r="B106" s="80" t="s">
        <v>380</v>
      </c>
      <c r="C106" s="60" t="n">
        <v>1155</v>
      </c>
      <c r="E106" s="1" t="s">
        <v>381</v>
      </c>
      <c r="F106" s="61" t="n">
        <f aca="false">D106*C106</f>
        <v>0</v>
      </c>
      <c r="G106" s="61" t="n">
        <v>1155</v>
      </c>
      <c r="H106" s="61" t="n">
        <v>1097</v>
      </c>
      <c r="I106" s="62" t="s">
        <v>382</v>
      </c>
      <c r="J106" s="63" t="n">
        <v>4627153181873</v>
      </c>
    </row>
    <row r="107" customFormat="false" ht="45" hidden="false" customHeight="true" outlineLevel="0" collapsed="false">
      <c r="A107" s="8"/>
      <c r="B107" s="80" t="s">
        <v>383</v>
      </c>
      <c r="C107" s="60" t="n">
        <v>2675</v>
      </c>
      <c r="E107" s="1" t="s">
        <v>384</v>
      </c>
      <c r="F107" s="61" t="n">
        <f aca="false">D107*C107</f>
        <v>0</v>
      </c>
      <c r="G107" s="61" t="n">
        <v>2675</v>
      </c>
      <c r="H107" s="61" t="n">
        <v>2541</v>
      </c>
      <c r="I107" s="62" t="s">
        <v>385</v>
      </c>
      <c r="J107" s="63" t="n">
        <v>4627153181903</v>
      </c>
    </row>
    <row r="108" customFormat="false" ht="45" hidden="false" customHeight="true" outlineLevel="0" collapsed="false">
      <c r="A108" s="8"/>
      <c r="B108" s="80" t="s">
        <v>386</v>
      </c>
      <c r="C108" s="60" t="n">
        <v>1184</v>
      </c>
      <c r="E108" s="1" t="s">
        <v>387</v>
      </c>
      <c r="F108" s="61" t="n">
        <f aca="false">D108*C108</f>
        <v>0</v>
      </c>
      <c r="G108" s="61" t="n">
        <v>1184</v>
      </c>
      <c r="H108" s="61" t="n">
        <v>1125</v>
      </c>
      <c r="I108" s="62" t="s">
        <v>388</v>
      </c>
      <c r="J108" s="63" t="n">
        <v>4627153181958</v>
      </c>
    </row>
    <row r="109" customFormat="false" ht="45" hidden="false" customHeight="true" outlineLevel="0" collapsed="false">
      <c r="A109" s="8"/>
      <c r="B109" s="80" t="s">
        <v>389</v>
      </c>
      <c r="C109" s="60" t="n">
        <v>1154</v>
      </c>
      <c r="E109" s="1" t="s">
        <v>390</v>
      </c>
      <c r="F109" s="61" t="n">
        <f aca="false">D109*C109</f>
        <v>0</v>
      </c>
      <c r="G109" s="61" t="n">
        <v>1154</v>
      </c>
      <c r="H109" s="61" t="n">
        <v>1096</v>
      </c>
      <c r="I109" s="62" t="s">
        <v>391</v>
      </c>
      <c r="J109" s="63" t="n">
        <v>4627153181941</v>
      </c>
    </row>
    <row r="110" customFormat="false" ht="45" hidden="false" customHeight="true" outlineLevel="0" collapsed="false">
      <c r="A110" s="8"/>
      <c r="B110" s="80" t="s">
        <v>392</v>
      </c>
      <c r="C110" s="60" t="n">
        <v>785</v>
      </c>
      <c r="E110" s="1" t="s">
        <v>393</v>
      </c>
      <c r="F110" s="61" t="n">
        <f aca="false">D110*C110</f>
        <v>0</v>
      </c>
      <c r="G110" s="61" t="n">
        <v>785</v>
      </c>
      <c r="H110" s="61" t="n">
        <v>746</v>
      </c>
      <c r="I110" s="62" t="s">
        <v>394</v>
      </c>
      <c r="J110" s="63" t="n">
        <v>4627076900100</v>
      </c>
    </row>
    <row r="111" customFormat="false" ht="45" hidden="false" customHeight="true" outlineLevel="0" collapsed="false">
      <c r="A111" s="8"/>
      <c r="B111" s="80" t="s">
        <v>395</v>
      </c>
      <c r="C111" s="60" t="n">
        <v>720</v>
      </c>
      <c r="E111" s="1" t="s">
        <v>396</v>
      </c>
      <c r="F111" s="61" t="n">
        <f aca="false">D111*C111</f>
        <v>0</v>
      </c>
      <c r="G111" s="61" t="n">
        <v>720</v>
      </c>
      <c r="H111" s="61" t="n">
        <v>684</v>
      </c>
      <c r="I111" s="62" t="s">
        <v>397</v>
      </c>
      <c r="J111" s="63" t="n">
        <v>4627076908021</v>
      </c>
    </row>
    <row r="112" customFormat="false" ht="45" hidden="false" customHeight="true" outlineLevel="0" collapsed="false">
      <c r="A112" s="8"/>
      <c r="B112" s="80" t="s">
        <v>398</v>
      </c>
      <c r="C112" s="60" t="n">
        <v>1571</v>
      </c>
      <c r="E112" s="1" t="s">
        <v>399</v>
      </c>
      <c r="F112" s="61" t="n">
        <f aca="false">D112*C112</f>
        <v>0</v>
      </c>
      <c r="G112" s="61" t="n">
        <v>1571</v>
      </c>
      <c r="H112" s="61" t="n">
        <v>1492</v>
      </c>
      <c r="I112" s="62" t="s">
        <v>400</v>
      </c>
      <c r="J112" s="63" t="n">
        <v>4627094352707</v>
      </c>
    </row>
    <row r="113" customFormat="false" ht="45" hidden="false" customHeight="true" outlineLevel="0" collapsed="false">
      <c r="A113" s="8"/>
      <c r="B113" s="80" t="s">
        <v>401</v>
      </c>
      <c r="C113" s="60" t="n">
        <v>401</v>
      </c>
      <c r="E113" s="1" t="s">
        <v>402</v>
      </c>
      <c r="F113" s="61" t="n">
        <f aca="false">D113*C113</f>
        <v>0</v>
      </c>
      <c r="G113" s="61" t="n">
        <v>401</v>
      </c>
      <c r="H113" s="61" t="n">
        <v>381</v>
      </c>
      <c r="I113" s="62" t="s">
        <v>403</v>
      </c>
      <c r="J113" s="63" t="n">
        <v>4627094353438</v>
      </c>
    </row>
    <row r="114" customFormat="false" ht="45" hidden="false" customHeight="true" outlineLevel="0" collapsed="false">
      <c r="A114" s="8"/>
      <c r="B114" s="80" t="s">
        <v>404</v>
      </c>
      <c r="C114" s="60" t="n">
        <v>1086</v>
      </c>
      <c r="E114" s="1" t="s">
        <v>405</v>
      </c>
      <c r="F114" s="61" t="n">
        <f aca="false">D114*C114</f>
        <v>0</v>
      </c>
      <c r="G114" s="61" t="n">
        <v>1086</v>
      </c>
      <c r="H114" s="61" t="n">
        <v>1032</v>
      </c>
      <c r="I114" s="62" t="s">
        <v>406</v>
      </c>
      <c r="J114" s="63" t="n">
        <v>4607181420304</v>
      </c>
    </row>
    <row r="115" customFormat="false" ht="45" hidden="false" customHeight="true" outlineLevel="0" collapsed="false">
      <c r="A115" s="8"/>
      <c r="B115" s="80" t="s">
        <v>407</v>
      </c>
      <c r="C115" s="60" t="n">
        <v>288</v>
      </c>
      <c r="E115" s="1" t="s">
        <v>408</v>
      </c>
      <c r="F115" s="61" t="n">
        <f aca="false">D115*C115</f>
        <v>0</v>
      </c>
      <c r="G115" s="61" t="n">
        <v>288</v>
      </c>
      <c r="H115" s="61" t="n">
        <v>274</v>
      </c>
      <c r="I115" s="62" t="s">
        <v>409</v>
      </c>
      <c r="J115" s="63" t="n">
        <v>4630009598039</v>
      </c>
    </row>
    <row r="116" customFormat="false" ht="45" hidden="false" customHeight="true" outlineLevel="0" collapsed="false">
      <c r="A116" s="8"/>
      <c r="B116" s="80" t="s">
        <v>410</v>
      </c>
      <c r="C116" s="60" t="n">
        <v>449</v>
      </c>
      <c r="E116" s="1" t="s">
        <v>411</v>
      </c>
      <c r="F116" s="61" t="n">
        <f aca="false">D116*C116</f>
        <v>0</v>
      </c>
      <c r="G116" s="61" t="n">
        <v>449</v>
      </c>
      <c r="H116" s="61" t="n">
        <v>427</v>
      </c>
      <c r="I116" s="62" t="s">
        <v>412</v>
      </c>
      <c r="J116" s="63" t="n">
        <v>4630009598091</v>
      </c>
    </row>
    <row r="117" customFormat="false" ht="45" hidden="false" customHeight="true" outlineLevel="0" collapsed="false">
      <c r="A117" s="8"/>
      <c r="B117" s="80" t="s">
        <v>413</v>
      </c>
      <c r="C117" s="60" t="n">
        <v>57</v>
      </c>
      <c r="E117" s="1" t="s">
        <v>414</v>
      </c>
      <c r="F117" s="61" t="n">
        <f aca="false">D117*C117</f>
        <v>0</v>
      </c>
      <c r="G117" s="61" t="n">
        <v>57</v>
      </c>
      <c r="H117" s="61" t="n">
        <v>54</v>
      </c>
      <c r="I117" s="62" t="s">
        <v>415</v>
      </c>
      <c r="J117" s="63" t="n">
        <v>4627089192080</v>
      </c>
    </row>
    <row r="118" customFormat="false" ht="45" hidden="false" customHeight="true" outlineLevel="0" collapsed="false">
      <c r="A118" s="8"/>
      <c r="B118" s="80" t="s">
        <v>416</v>
      </c>
      <c r="C118" s="60" t="n">
        <v>383</v>
      </c>
      <c r="E118" s="1" t="s">
        <v>417</v>
      </c>
      <c r="F118" s="61" t="n">
        <f aca="false">D118*C118</f>
        <v>0</v>
      </c>
      <c r="G118" s="61" t="n">
        <v>383</v>
      </c>
      <c r="H118" s="61" t="n">
        <v>364</v>
      </c>
      <c r="I118" s="62" t="s">
        <v>418</v>
      </c>
      <c r="J118" s="63" t="n">
        <v>4627080287228</v>
      </c>
    </row>
    <row r="119" customFormat="false" ht="45" hidden="false" customHeight="true" outlineLevel="0" collapsed="false">
      <c r="A119" s="8"/>
      <c r="B119" s="80" t="s">
        <v>419</v>
      </c>
      <c r="C119" s="60" t="n">
        <v>397</v>
      </c>
      <c r="E119" s="1" t="s">
        <v>420</v>
      </c>
      <c r="F119" s="61" t="n">
        <f aca="false">D119*C119</f>
        <v>0</v>
      </c>
      <c r="G119" s="61" t="n">
        <v>397</v>
      </c>
      <c r="H119" s="61" t="n">
        <v>377</v>
      </c>
      <c r="I119" s="62" t="s">
        <v>421</v>
      </c>
      <c r="J119" s="63" t="n">
        <v>4627080287204</v>
      </c>
    </row>
    <row r="120" customFormat="false" ht="45" hidden="false" customHeight="true" outlineLevel="0" collapsed="false">
      <c r="A120" s="8"/>
      <c r="B120" s="80" t="s">
        <v>422</v>
      </c>
      <c r="C120" s="60" t="n">
        <v>1015</v>
      </c>
      <c r="E120" s="1" t="s">
        <v>423</v>
      </c>
      <c r="F120" s="61" t="n">
        <f aca="false">D120*C120</f>
        <v>0</v>
      </c>
      <c r="G120" s="61" t="n">
        <v>1015</v>
      </c>
      <c r="H120" s="61" t="n">
        <v>964</v>
      </c>
      <c r="I120" s="62" t="s">
        <v>424</v>
      </c>
      <c r="J120" s="63" t="n">
        <v>4627076900216</v>
      </c>
    </row>
    <row r="121" customFormat="false" ht="45" hidden="false" customHeight="true" outlineLevel="0" collapsed="false">
      <c r="A121" s="8"/>
      <c r="B121" s="80" t="s">
        <v>425</v>
      </c>
      <c r="C121" s="60" t="n">
        <v>2733</v>
      </c>
      <c r="E121" s="1" t="s">
        <v>426</v>
      </c>
      <c r="F121" s="61" t="n">
        <f aca="false">D121*C121</f>
        <v>0</v>
      </c>
      <c r="G121" s="61" t="n">
        <v>2733</v>
      </c>
      <c r="H121" s="61" t="n">
        <v>2596</v>
      </c>
      <c r="I121" s="62" t="s">
        <v>427</v>
      </c>
      <c r="J121" s="63" t="n">
        <v>4627153181927</v>
      </c>
    </row>
    <row r="122" customFormat="false" ht="45" hidden="false" customHeight="true" outlineLevel="0" collapsed="false">
      <c r="A122" s="8"/>
      <c r="B122" s="80" t="s">
        <v>428</v>
      </c>
      <c r="C122" s="60" t="n">
        <v>2428</v>
      </c>
      <c r="E122" s="1" t="s">
        <v>429</v>
      </c>
      <c r="F122" s="61" t="n">
        <f aca="false">D122*C122</f>
        <v>0</v>
      </c>
      <c r="G122" s="61" t="n">
        <v>2428</v>
      </c>
      <c r="H122" s="61" t="n">
        <v>2307</v>
      </c>
      <c r="I122" s="62" t="s">
        <v>430</v>
      </c>
      <c r="J122" s="63" t="n">
        <v>4627153181910</v>
      </c>
    </row>
    <row r="123" customFormat="false" ht="45" hidden="false" customHeight="true" outlineLevel="0" collapsed="false">
      <c r="A123" s="8"/>
      <c r="B123" s="80" t="s">
        <v>431</v>
      </c>
      <c r="C123" s="60" t="n">
        <v>4025</v>
      </c>
      <c r="E123" s="1" t="s">
        <v>432</v>
      </c>
      <c r="F123" s="61" t="n">
        <f aca="false">D123*C123</f>
        <v>0</v>
      </c>
      <c r="G123" s="61" t="n">
        <v>4025</v>
      </c>
      <c r="H123" s="61" t="n">
        <v>3824</v>
      </c>
      <c r="I123" s="62" t="s">
        <v>433</v>
      </c>
      <c r="J123" s="63" t="n">
        <v>4627153189169</v>
      </c>
    </row>
    <row r="124" customFormat="false" ht="45" hidden="false" customHeight="true" outlineLevel="0" collapsed="false">
      <c r="A124" s="8"/>
      <c r="B124" s="80" t="s">
        <v>434</v>
      </c>
      <c r="C124" s="60" t="n">
        <v>671</v>
      </c>
      <c r="E124" s="1" t="s">
        <v>435</v>
      </c>
      <c r="F124" s="61" t="n">
        <f aca="false">D124*C124</f>
        <v>0</v>
      </c>
      <c r="G124" s="61" t="n">
        <v>671</v>
      </c>
      <c r="H124" s="61" t="n">
        <v>637</v>
      </c>
      <c r="I124" s="62" t="s">
        <v>436</v>
      </c>
      <c r="J124" s="63" t="n">
        <v>4627076900124</v>
      </c>
    </row>
    <row r="125" customFormat="false" ht="45" hidden="false" customHeight="true" outlineLevel="0" collapsed="false">
      <c r="A125" s="8"/>
      <c r="B125" s="80" t="s">
        <v>437</v>
      </c>
      <c r="C125" s="60" t="n">
        <v>231</v>
      </c>
      <c r="E125" s="1" t="s">
        <v>438</v>
      </c>
      <c r="F125" s="61" t="n">
        <f aca="false">D125*C125</f>
        <v>0</v>
      </c>
      <c r="G125" s="61" t="n">
        <v>231</v>
      </c>
      <c r="H125" s="61" t="n">
        <v>219</v>
      </c>
      <c r="I125" s="62" t="s">
        <v>439</v>
      </c>
      <c r="J125" s="63" t="n">
        <v>4680043141401</v>
      </c>
    </row>
    <row r="126" customFormat="false" ht="45" hidden="false" customHeight="true" outlineLevel="0" collapsed="false">
      <c r="A126" s="8"/>
      <c r="B126" s="80" t="s">
        <v>440</v>
      </c>
      <c r="C126" s="60" t="n">
        <v>274</v>
      </c>
      <c r="E126" s="1" t="s">
        <v>441</v>
      </c>
      <c r="F126" s="61" t="n">
        <f aca="false">D126*C126</f>
        <v>0</v>
      </c>
      <c r="G126" s="61" t="n">
        <v>274</v>
      </c>
      <c r="H126" s="61" t="n">
        <v>260</v>
      </c>
      <c r="I126" s="62" t="s">
        <v>442</v>
      </c>
      <c r="J126" s="63" t="n">
        <v>4680043141418</v>
      </c>
    </row>
    <row r="127" customFormat="false" ht="45" hidden="false" customHeight="true" outlineLevel="0" collapsed="false">
      <c r="A127" s="8"/>
      <c r="B127" s="80" t="s">
        <v>443</v>
      </c>
      <c r="C127" s="60" t="n">
        <v>2091</v>
      </c>
      <c r="E127" s="1" t="s">
        <v>444</v>
      </c>
      <c r="F127" s="61" t="n">
        <f aca="false">D127*C127</f>
        <v>0</v>
      </c>
      <c r="G127" s="61" t="n">
        <v>2091</v>
      </c>
      <c r="H127" s="61" t="n">
        <v>1986</v>
      </c>
      <c r="I127" s="62" t="s">
        <v>445</v>
      </c>
      <c r="J127" s="63" t="n">
        <v>4650304601067</v>
      </c>
    </row>
    <row r="128" customFormat="false" ht="45" hidden="false" customHeight="true" outlineLevel="0" collapsed="false">
      <c r="A128" s="8"/>
      <c r="B128" s="80" t="s">
        <v>446</v>
      </c>
      <c r="C128" s="60" t="n">
        <v>1894</v>
      </c>
      <c r="E128" s="1" t="s">
        <v>447</v>
      </c>
      <c r="F128" s="61" t="n">
        <f aca="false">D128*C128</f>
        <v>0</v>
      </c>
      <c r="G128" s="61" t="n">
        <v>1894</v>
      </c>
      <c r="H128" s="61" t="n">
        <v>1799</v>
      </c>
      <c r="I128" s="62" t="s">
        <v>448</v>
      </c>
      <c r="J128" s="63" t="n">
        <v>4657814075487</v>
      </c>
    </row>
    <row r="129" customFormat="false" ht="45" hidden="false" customHeight="true" outlineLevel="0" collapsed="false">
      <c r="A129" s="8"/>
      <c r="B129" s="80" t="s">
        <v>449</v>
      </c>
      <c r="C129" s="60" t="n">
        <v>2089</v>
      </c>
      <c r="E129" s="1" t="s">
        <v>450</v>
      </c>
      <c r="F129" s="61" t="n">
        <f aca="false">D129*C129</f>
        <v>0</v>
      </c>
      <c r="G129" s="61" t="n">
        <v>2089</v>
      </c>
      <c r="H129" s="61" t="n">
        <v>1985</v>
      </c>
      <c r="I129" s="62" t="s">
        <v>451</v>
      </c>
      <c r="J129" s="63" t="n">
        <v>4657814075500</v>
      </c>
    </row>
    <row r="130" customFormat="false" ht="45" hidden="false" customHeight="true" outlineLevel="0" collapsed="false">
      <c r="A130" s="8"/>
      <c r="B130" s="80" t="s">
        <v>452</v>
      </c>
      <c r="C130" s="60" t="n">
        <v>1894</v>
      </c>
      <c r="E130" s="1" t="s">
        <v>453</v>
      </c>
      <c r="F130" s="61" t="n">
        <f aca="false">D130*C130</f>
        <v>0</v>
      </c>
      <c r="G130" s="61" t="n">
        <v>1894</v>
      </c>
      <c r="H130" s="61" t="n">
        <v>1799</v>
      </c>
      <c r="I130" s="62" t="s">
        <v>454</v>
      </c>
      <c r="J130" s="63" t="n">
        <v>4657814075470</v>
      </c>
    </row>
    <row r="131" customFormat="false" ht="45" hidden="false" customHeight="true" outlineLevel="0" collapsed="false">
      <c r="A131" s="8"/>
      <c r="B131" s="80" t="s">
        <v>455</v>
      </c>
      <c r="C131" s="60" t="n">
        <v>2529</v>
      </c>
      <c r="E131" s="1" t="s">
        <v>456</v>
      </c>
      <c r="F131" s="61" t="n">
        <f aca="false">D131*C131</f>
        <v>0</v>
      </c>
      <c r="G131" s="61" t="n">
        <v>2529</v>
      </c>
      <c r="H131" s="61" t="n">
        <v>2403</v>
      </c>
      <c r="I131" s="62" t="s">
        <v>457</v>
      </c>
      <c r="J131" s="63" t="n">
        <v>4657814075494</v>
      </c>
    </row>
    <row r="132" customFormat="false" ht="45" hidden="false" customHeight="true" outlineLevel="0" collapsed="false">
      <c r="A132" s="8"/>
      <c r="B132" s="80" t="s">
        <v>458</v>
      </c>
      <c r="C132" s="60" t="n">
        <v>1016</v>
      </c>
      <c r="E132" s="1" t="s">
        <v>459</v>
      </c>
      <c r="F132" s="61" t="n">
        <f aca="false">D132*C132</f>
        <v>0</v>
      </c>
      <c r="G132" s="61" t="n">
        <v>1016</v>
      </c>
      <c r="H132" s="61" t="n">
        <v>965</v>
      </c>
      <c r="I132" s="62" t="s">
        <v>460</v>
      </c>
      <c r="J132" s="63" t="n">
        <v>4657814073032</v>
      </c>
    </row>
    <row r="133" customFormat="false" ht="45" hidden="false" customHeight="true" outlineLevel="0" collapsed="false">
      <c r="A133" s="8"/>
      <c r="B133" s="80" t="s">
        <v>461</v>
      </c>
      <c r="C133" s="60" t="n">
        <v>1629</v>
      </c>
      <c r="E133" s="1" t="s">
        <v>462</v>
      </c>
      <c r="F133" s="61" t="n">
        <f aca="false">D133*C133</f>
        <v>0</v>
      </c>
      <c r="G133" s="61" t="n">
        <v>1629</v>
      </c>
      <c r="H133" s="61" t="n">
        <v>1548</v>
      </c>
      <c r="I133" s="62" t="s">
        <v>463</v>
      </c>
      <c r="J133" s="63" t="n">
        <v>4657814071106</v>
      </c>
    </row>
    <row r="134" customFormat="false" ht="45" hidden="false" customHeight="true" outlineLevel="0" collapsed="false">
      <c r="A134" s="8"/>
      <c r="B134" s="80" t="s">
        <v>464</v>
      </c>
      <c r="C134" s="60" t="n">
        <v>1978</v>
      </c>
      <c r="E134" s="1" t="s">
        <v>465</v>
      </c>
      <c r="F134" s="61" t="n">
        <f aca="false">D134*C134</f>
        <v>0</v>
      </c>
      <c r="G134" s="61" t="n">
        <v>1978</v>
      </c>
      <c r="H134" s="61" t="n">
        <v>1879</v>
      </c>
      <c r="I134" s="62" t="s">
        <v>466</v>
      </c>
      <c r="J134" s="63" t="n">
        <v>4657814071083</v>
      </c>
    </row>
    <row r="135" customFormat="false" ht="45" hidden="false" customHeight="true" outlineLevel="0" collapsed="false">
      <c r="A135" s="8"/>
      <c r="B135" s="80" t="s">
        <v>467</v>
      </c>
      <c r="C135" s="60" t="n">
        <v>1966</v>
      </c>
      <c r="E135" s="1" t="s">
        <v>468</v>
      </c>
      <c r="F135" s="61" t="n">
        <f aca="false">D135*C135</f>
        <v>0</v>
      </c>
      <c r="G135" s="61" t="n">
        <v>1966</v>
      </c>
      <c r="H135" s="61" t="n">
        <v>1868</v>
      </c>
      <c r="I135" s="62" t="s">
        <v>469</v>
      </c>
      <c r="J135" s="63" t="n">
        <v>4657814071113</v>
      </c>
    </row>
    <row r="136" customFormat="false" ht="45" hidden="false" customHeight="true" outlineLevel="0" collapsed="false">
      <c r="A136" s="8"/>
      <c r="B136" s="80" t="s">
        <v>470</v>
      </c>
      <c r="C136" s="60" t="n">
        <v>1939</v>
      </c>
      <c r="E136" s="1" t="s">
        <v>471</v>
      </c>
      <c r="F136" s="61" t="n">
        <f aca="false">D136*C136</f>
        <v>0</v>
      </c>
      <c r="G136" s="61" t="n">
        <v>1939</v>
      </c>
      <c r="H136" s="61" t="n">
        <v>1842</v>
      </c>
      <c r="I136" s="62" t="s">
        <v>472</v>
      </c>
      <c r="J136" s="63" t="n">
        <v>4657814071090</v>
      </c>
    </row>
    <row r="137" customFormat="false" ht="45" hidden="false" customHeight="true" outlineLevel="0" collapsed="false">
      <c r="A137" s="8"/>
      <c r="B137" s="80" t="s">
        <v>473</v>
      </c>
      <c r="C137" s="60" t="n">
        <v>1565</v>
      </c>
      <c r="E137" s="1" t="s">
        <v>474</v>
      </c>
      <c r="F137" s="61" t="n">
        <f aca="false">D137*C137</f>
        <v>0</v>
      </c>
      <c r="G137" s="61" t="n">
        <v>1565</v>
      </c>
      <c r="H137" s="61" t="n">
        <v>1487</v>
      </c>
      <c r="I137" s="62" t="s">
        <v>475</v>
      </c>
      <c r="J137" s="63" t="n">
        <v>4657814071021</v>
      </c>
    </row>
    <row r="138" customFormat="false" ht="45" hidden="false" customHeight="true" outlineLevel="0" collapsed="false">
      <c r="A138" s="8"/>
      <c r="B138" s="80" t="s">
        <v>476</v>
      </c>
      <c r="C138" s="60" t="n">
        <v>1847</v>
      </c>
      <c r="E138" s="1" t="s">
        <v>477</v>
      </c>
      <c r="F138" s="61" t="n">
        <f aca="false">D138*C138</f>
        <v>0</v>
      </c>
      <c r="G138" s="61" t="n">
        <v>1847</v>
      </c>
      <c r="H138" s="61" t="n">
        <v>1755</v>
      </c>
      <c r="I138" s="62" t="s">
        <v>478</v>
      </c>
      <c r="J138" s="63" t="n">
        <v>4657814071069</v>
      </c>
    </row>
    <row r="139" customFormat="false" ht="45" hidden="false" customHeight="true" outlineLevel="0" collapsed="false">
      <c r="A139" s="8"/>
      <c r="B139" s="80" t="s">
        <v>479</v>
      </c>
      <c r="C139" s="60" t="n">
        <v>1839</v>
      </c>
      <c r="E139" s="1" t="s">
        <v>480</v>
      </c>
      <c r="F139" s="61" t="n">
        <f aca="false">D139*C139</f>
        <v>0</v>
      </c>
      <c r="G139" s="61" t="n">
        <v>1839</v>
      </c>
      <c r="H139" s="61" t="n">
        <v>1747</v>
      </c>
      <c r="I139" s="62" t="s">
        <v>481</v>
      </c>
      <c r="J139" s="63" t="n">
        <v>4657814071007</v>
      </c>
    </row>
    <row r="140" customFormat="false" ht="45" hidden="false" customHeight="true" outlineLevel="0" collapsed="false">
      <c r="A140" s="8"/>
      <c r="B140" s="80" t="s">
        <v>482</v>
      </c>
      <c r="C140" s="60" t="n">
        <v>1805</v>
      </c>
      <c r="E140" s="1" t="s">
        <v>483</v>
      </c>
      <c r="F140" s="61" t="n">
        <f aca="false">D140*C140</f>
        <v>0</v>
      </c>
      <c r="G140" s="61" t="n">
        <v>1805</v>
      </c>
      <c r="H140" s="61" t="n">
        <v>1715</v>
      </c>
      <c r="I140" s="62" t="s">
        <v>484</v>
      </c>
      <c r="J140" s="63" t="n">
        <v>4657814071045</v>
      </c>
    </row>
    <row r="141" customFormat="false" ht="45" hidden="false" customHeight="true" outlineLevel="0" collapsed="false">
      <c r="A141" s="8"/>
      <c r="B141" s="80" t="s">
        <v>485</v>
      </c>
      <c r="C141" s="60" t="n">
        <v>1767</v>
      </c>
      <c r="E141" s="1" t="s">
        <v>486</v>
      </c>
      <c r="F141" s="61" t="n">
        <f aca="false">D141*C141</f>
        <v>0</v>
      </c>
      <c r="G141" s="61" t="n">
        <v>1767</v>
      </c>
      <c r="H141" s="61" t="n">
        <v>1679</v>
      </c>
      <c r="I141" s="62" t="s">
        <v>487</v>
      </c>
      <c r="J141" s="63" t="n">
        <v>4657814071038</v>
      </c>
    </row>
    <row r="142" customFormat="false" ht="45" hidden="false" customHeight="true" outlineLevel="0" collapsed="false">
      <c r="A142" s="8"/>
      <c r="B142" s="80" t="s">
        <v>488</v>
      </c>
      <c r="C142" s="60" t="n">
        <v>1831</v>
      </c>
      <c r="E142" s="1" t="s">
        <v>489</v>
      </c>
      <c r="F142" s="61" t="n">
        <f aca="false">D142*C142</f>
        <v>0</v>
      </c>
      <c r="G142" s="61" t="n">
        <v>1831</v>
      </c>
      <c r="H142" s="61" t="n">
        <v>1739</v>
      </c>
      <c r="I142" s="62" t="s">
        <v>490</v>
      </c>
      <c r="J142" s="63" t="n">
        <v>4657814071076</v>
      </c>
    </row>
    <row r="143" customFormat="false" ht="45" hidden="false" customHeight="true" outlineLevel="0" collapsed="false">
      <c r="A143" s="8"/>
      <c r="B143" s="80" t="s">
        <v>491</v>
      </c>
      <c r="C143" s="60" t="n">
        <v>1736</v>
      </c>
      <c r="E143" s="1" t="s">
        <v>492</v>
      </c>
      <c r="F143" s="61" t="n">
        <f aca="false">D143*C143</f>
        <v>0</v>
      </c>
      <c r="G143" s="61" t="n">
        <v>1736</v>
      </c>
      <c r="H143" s="61" t="n">
        <v>1649</v>
      </c>
      <c r="I143" s="62" t="s">
        <v>493</v>
      </c>
      <c r="J143" s="63" t="n">
        <v>4657814071014</v>
      </c>
    </row>
    <row r="144" customFormat="false" ht="45" hidden="false" customHeight="true" outlineLevel="0" collapsed="false">
      <c r="A144" s="8"/>
      <c r="B144" s="80" t="s">
        <v>494</v>
      </c>
      <c r="C144" s="60" t="n">
        <v>1787</v>
      </c>
      <c r="E144" s="1" t="s">
        <v>495</v>
      </c>
      <c r="F144" s="61" t="n">
        <f aca="false">D144*C144</f>
        <v>0</v>
      </c>
      <c r="G144" s="61" t="n">
        <v>1787</v>
      </c>
      <c r="H144" s="61" t="n">
        <v>1698</v>
      </c>
      <c r="I144" s="62" t="s">
        <v>496</v>
      </c>
      <c r="J144" s="63" t="n">
        <v>4657814071052</v>
      </c>
    </row>
    <row r="145" customFormat="false" ht="45" hidden="false" customHeight="true" outlineLevel="0" collapsed="false">
      <c r="A145" s="8"/>
      <c r="B145" s="80" t="s">
        <v>497</v>
      </c>
      <c r="C145" s="60" t="n">
        <v>2425</v>
      </c>
      <c r="E145" s="1" t="s">
        <v>498</v>
      </c>
      <c r="F145" s="61" t="n">
        <f aca="false">D145*C145</f>
        <v>0</v>
      </c>
      <c r="G145" s="61" t="n">
        <v>2425</v>
      </c>
      <c r="H145" s="61" t="n">
        <v>2304</v>
      </c>
      <c r="I145" s="62" t="s">
        <v>499</v>
      </c>
      <c r="J145" s="63" t="n">
        <v>4657814071328</v>
      </c>
    </row>
    <row r="146" customFormat="false" ht="45" hidden="false" customHeight="true" outlineLevel="0" collapsed="false">
      <c r="A146" s="8"/>
      <c r="B146" s="80" t="s">
        <v>500</v>
      </c>
      <c r="C146" s="60" t="n">
        <v>2896</v>
      </c>
      <c r="E146" s="1" t="s">
        <v>501</v>
      </c>
      <c r="F146" s="61" t="n">
        <f aca="false">D146*C146</f>
        <v>0</v>
      </c>
      <c r="G146" s="61" t="n">
        <v>2896</v>
      </c>
      <c r="H146" s="61" t="n">
        <v>2751</v>
      </c>
      <c r="I146" s="62" t="s">
        <v>502</v>
      </c>
      <c r="J146" s="63" t="n">
        <v>4657814071304</v>
      </c>
    </row>
    <row r="147" customFormat="false" ht="45" hidden="false" customHeight="true" outlineLevel="0" collapsed="false">
      <c r="A147" s="8"/>
      <c r="B147" s="80" t="s">
        <v>503</v>
      </c>
      <c r="C147" s="60" t="n">
        <v>2425</v>
      </c>
      <c r="E147" s="1" t="s">
        <v>504</v>
      </c>
      <c r="F147" s="61" t="n">
        <f aca="false">D147*C147</f>
        <v>0</v>
      </c>
      <c r="G147" s="61" t="n">
        <v>2425</v>
      </c>
      <c r="H147" s="61" t="n">
        <v>2304</v>
      </c>
      <c r="I147" s="62" t="s">
        <v>505</v>
      </c>
      <c r="J147" s="63" t="n">
        <v>4657814071335</v>
      </c>
    </row>
    <row r="148" customFormat="false" ht="45" hidden="false" customHeight="true" outlineLevel="0" collapsed="false">
      <c r="A148" s="8"/>
      <c r="B148" s="80" t="s">
        <v>506</v>
      </c>
      <c r="C148" s="60" t="n">
        <v>2822</v>
      </c>
      <c r="E148" s="1" t="s">
        <v>507</v>
      </c>
      <c r="F148" s="61" t="n">
        <f aca="false">D148*C148</f>
        <v>0</v>
      </c>
      <c r="G148" s="61" t="n">
        <v>2822</v>
      </c>
      <c r="H148" s="61" t="n">
        <v>2681</v>
      </c>
      <c r="I148" s="62" t="s">
        <v>508</v>
      </c>
      <c r="J148" s="63" t="n">
        <v>4657814071311</v>
      </c>
    </row>
    <row r="149" customFormat="false" ht="45" hidden="false" customHeight="true" outlineLevel="0" collapsed="false">
      <c r="A149" s="8"/>
      <c r="B149" s="80" t="s">
        <v>509</v>
      </c>
      <c r="C149" s="60" t="n">
        <v>2425</v>
      </c>
      <c r="E149" s="1" t="s">
        <v>510</v>
      </c>
      <c r="F149" s="61" t="n">
        <f aca="false">D149*C149</f>
        <v>0</v>
      </c>
      <c r="G149" s="61" t="n">
        <v>2425</v>
      </c>
      <c r="H149" s="61" t="n">
        <v>2304</v>
      </c>
      <c r="I149" s="62" t="s">
        <v>511</v>
      </c>
      <c r="J149" s="63" t="n">
        <v>4657814071281</v>
      </c>
    </row>
    <row r="150" customFormat="false" ht="45" hidden="false" customHeight="true" outlineLevel="0" collapsed="false">
      <c r="A150" s="8"/>
      <c r="B150" s="80" t="s">
        <v>512</v>
      </c>
      <c r="C150" s="60" t="n">
        <v>2835</v>
      </c>
      <c r="E150" s="1" t="s">
        <v>513</v>
      </c>
      <c r="F150" s="61" t="n">
        <f aca="false">D150*C150</f>
        <v>0</v>
      </c>
      <c r="G150" s="61" t="n">
        <v>2835</v>
      </c>
      <c r="H150" s="61" t="n">
        <v>2693</v>
      </c>
      <c r="I150" s="62" t="s">
        <v>514</v>
      </c>
      <c r="J150" s="63" t="n">
        <v>4657814071267</v>
      </c>
    </row>
    <row r="151" customFormat="false" ht="45" hidden="false" customHeight="true" outlineLevel="0" collapsed="false">
      <c r="A151" s="8"/>
      <c r="B151" s="80" t="s">
        <v>515</v>
      </c>
      <c r="C151" s="60" t="n">
        <v>2964</v>
      </c>
      <c r="E151" s="1" t="s">
        <v>516</v>
      </c>
      <c r="F151" s="61" t="n">
        <f aca="false">D151*C151</f>
        <v>0</v>
      </c>
      <c r="G151" s="61" t="n">
        <v>2964</v>
      </c>
      <c r="H151" s="61" t="n">
        <v>2816</v>
      </c>
      <c r="I151" s="62" t="s">
        <v>517</v>
      </c>
      <c r="J151" s="63" t="n">
        <v>4657814071298</v>
      </c>
    </row>
    <row r="152" customFormat="false" ht="45" hidden="false" customHeight="true" outlineLevel="0" collapsed="false">
      <c r="A152" s="8"/>
      <c r="B152" s="80" t="s">
        <v>518</v>
      </c>
      <c r="C152" s="60" t="n">
        <v>2907</v>
      </c>
      <c r="E152" s="1" t="s">
        <v>519</v>
      </c>
      <c r="F152" s="61" t="n">
        <f aca="false">D152*C152</f>
        <v>0</v>
      </c>
      <c r="G152" s="61" t="n">
        <v>2907</v>
      </c>
      <c r="H152" s="61" t="n">
        <v>2762</v>
      </c>
      <c r="I152" s="62" t="s">
        <v>520</v>
      </c>
      <c r="J152" s="63" t="n">
        <v>4657814071274</v>
      </c>
    </row>
    <row r="153" customFormat="false" ht="45" hidden="false" customHeight="true" outlineLevel="0" collapsed="false">
      <c r="A153" s="8"/>
      <c r="B153" s="80" t="s">
        <v>521</v>
      </c>
      <c r="C153" s="60" t="n">
        <v>1196</v>
      </c>
      <c r="E153" s="1" t="s">
        <v>522</v>
      </c>
      <c r="F153" s="61" t="n">
        <f aca="false">D153*C153</f>
        <v>0</v>
      </c>
      <c r="G153" s="61" t="n">
        <v>1139</v>
      </c>
      <c r="H153" s="61" t="n">
        <v>784</v>
      </c>
      <c r="I153" s="62" t="s">
        <v>523</v>
      </c>
      <c r="J153" s="63" t="n">
        <v>4627076909868</v>
      </c>
    </row>
    <row r="154" customFormat="false" ht="45" hidden="false" customHeight="true" outlineLevel="0" collapsed="false">
      <c r="A154" s="8"/>
      <c r="B154" s="80" t="s">
        <v>524</v>
      </c>
      <c r="C154" s="60" t="n">
        <v>2773</v>
      </c>
      <c r="E154" s="1" t="s">
        <v>525</v>
      </c>
      <c r="F154" s="61" t="n">
        <f aca="false">D154*C154</f>
        <v>0</v>
      </c>
      <c r="G154" s="61" t="n">
        <v>2773</v>
      </c>
      <c r="H154" s="61" t="n">
        <v>2634</v>
      </c>
      <c r="I154" s="62" t="s">
        <v>526</v>
      </c>
      <c r="J154" s="63" t="n">
        <v>4627153189152</v>
      </c>
    </row>
    <row r="155" customFormat="false" ht="16.5" hidden="false" customHeight="false" outlineLevel="0" collapsed="false">
      <c r="A155" s="73" t="s">
        <v>527</v>
      </c>
      <c r="B155" s="74"/>
      <c r="C155" s="75"/>
      <c r="D155" s="76"/>
      <c r="E155" s="76"/>
      <c r="F155" s="77"/>
      <c r="G155" s="77"/>
      <c r="H155" s="77"/>
      <c r="I155" s="78"/>
      <c r="J155" s="79"/>
    </row>
    <row r="156" customFormat="false" ht="45" hidden="false" customHeight="true" outlineLevel="0" collapsed="false">
      <c r="A156" s="8"/>
      <c r="B156" s="80" t="s">
        <v>528</v>
      </c>
      <c r="C156" s="60" t="n">
        <v>1305</v>
      </c>
      <c r="E156" s="1" t="s">
        <v>529</v>
      </c>
      <c r="F156" s="61" t="n">
        <f aca="false">D156*C156</f>
        <v>0</v>
      </c>
      <c r="G156" s="61" t="n">
        <v>1305</v>
      </c>
      <c r="H156" s="61" t="n">
        <v>1240</v>
      </c>
      <c r="I156" s="62" t="s">
        <v>530</v>
      </c>
      <c r="J156" s="63" t="n">
        <v>4670087023573</v>
      </c>
    </row>
    <row r="157" customFormat="false" ht="45" hidden="false" customHeight="true" outlineLevel="0" collapsed="false">
      <c r="A157" s="8"/>
      <c r="B157" s="80" t="s">
        <v>531</v>
      </c>
      <c r="C157" s="60" t="n">
        <v>722</v>
      </c>
      <c r="E157" s="1" t="s">
        <v>532</v>
      </c>
      <c r="F157" s="61" t="n">
        <f aca="false">D157*C157</f>
        <v>0</v>
      </c>
      <c r="G157" s="61" t="n">
        <v>722</v>
      </c>
      <c r="H157" s="61" t="n">
        <v>686</v>
      </c>
      <c r="I157" s="62" t="s">
        <v>533</v>
      </c>
      <c r="J157" s="63" t="n">
        <v>4627076900131</v>
      </c>
    </row>
    <row r="158" customFormat="false" ht="45" hidden="false" customHeight="true" outlineLevel="0" collapsed="false">
      <c r="A158" s="8"/>
      <c r="B158" s="80" t="s">
        <v>534</v>
      </c>
      <c r="C158" s="60" t="n">
        <v>704</v>
      </c>
      <c r="E158" s="1" t="s">
        <v>535</v>
      </c>
      <c r="F158" s="61" t="n">
        <f aca="false">D158*C158</f>
        <v>0</v>
      </c>
      <c r="G158" s="61" t="n">
        <v>704</v>
      </c>
      <c r="H158" s="61" t="n">
        <v>669</v>
      </c>
      <c r="I158" s="62" t="s">
        <v>536</v>
      </c>
      <c r="J158" s="63" t="n">
        <v>4627076900193</v>
      </c>
    </row>
    <row r="159" customFormat="false" ht="45" hidden="false" customHeight="true" outlineLevel="0" collapsed="false">
      <c r="A159" s="8"/>
      <c r="B159" s="80" t="s">
        <v>537</v>
      </c>
      <c r="C159" s="60" t="n">
        <v>2407</v>
      </c>
      <c r="E159" s="1" t="s">
        <v>538</v>
      </c>
      <c r="F159" s="61" t="n">
        <f aca="false">D159*C159</f>
        <v>0</v>
      </c>
      <c r="G159" s="61" t="n">
        <v>2407</v>
      </c>
      <c r="H159" s="61" t="n">
        <v>2287</v>
      </c>
      <c r="I159" s="62" t="s">
        <v>539</v>
      </c>
      <c r="J159" s="63" t="n">
        <v>4690485125792</v>
      </c>
    </row>
    <row r="160" customFormat="false" ht="45" hidden="false" customHeight="true" outlineLevel="0" collapsed="false">
      <c r="A160" s="8"/>
      <c r="B160" s="80" t="s">
        <v>540</v>
      </c>
      <c r="C160" s="60" t="n">
        <v>2811</v>
      </c>
      <c r="E160" s="1" t="s">
        <v>541</v>
      </c>
      <c r="F160" s="61" t="n">
        <f aca="false">D160*C160</f>
        <v>0</v>
      </c>
      <c r="G160" s="61" t="n">
        <v>2811</v>
      </c>
      <c r="H160" s="61" t="n">
        <v>2670</v>
      </c>
      <c r="I160" s="62" t="s">
        <v>542</v>
      </c>
      <c r="J160" s="63" t="n">
        <v>4690485153641</v>
      </c>
    </row>
    <row r="161" customFormat="false" ht="45" hidden="false" customHeight="true" outlineLevel="0" collapsed="false">
      <c r="A161" s="8"/>
      <c r="B161" s="80" t="s">
        <v>543</v>
      </c>
      <c r="C161" s="60" t="n">
        <v>347</v>
      </c>
      <c r="E161" s="1" t="s">
        <v>544</v>
      </c>
      <c r="F161" s="61" t="n">
        <f aca="false">D161*C161</f>
        <v>0</v>
      </c>
      <c r="G161" s="61" t="n">
        <v>347</v>
      </c>
      <c r="H161" s="61" t="n">
        <v>330</v>
      </c>
      <c r="I161" s="62" t="s">
        <v>545</v>
      </c>
      <c r="J161" s="63" t="n">
        <v>0</v>
      </c>
    </row>
    <row r="162" customFormat="false" ht="26.25" hidden="false" customHeight="false" outlineLevel="0" collapsed="false">
      <c r="B162" s="80" t="s">
        <v>546</v>
      </c>
      <c r="C162" s="60" t="n">
        <v>380</v>
      </c>
      <c r="E162" s="1" t="s">
        <v>547</v>
      </c>
      <c r="F162" s="61" t="n">
        <f aca="false">D162*C162</f>
        <v>0</v>
      </c>
      <c r="G162" s="61" t="n">
        <v>380</v>
      </c>
      <c r="H162" s="61" t="n">
        <v>361</v>
      </c>
      <c r="I162" s="62" t="s">
        <v>548</v>
      </c>
      <c r="J162" s="63" t="n">
        <v>0</v>
      </c>
    </row>
    <row r="163" customFormat="false" ht="16.5" hidden="false" customHeight="false" outlineLevel="0" collapsed="false">
      <c r="A163" s="73" t="s">
        <v>549</v>
      </c>
      <c r="B163" s="74"/>
      <c r="C163" s="75"/>
      <c r="D163" s="76"/>
      <c r="E163" s="76"/>
      <c r="F163" s="77"/>
      <c r="G163" s="77"/>
      <c r="H163" s="77"/>
      <c r="I163" s="78"/>
      <c r="J163" s="79"/>
    </row>
    <row r="164" customFormat="false" ht="45" hidden="false" customHeight="true" outlineLevel="0" collapsed="false">
      <c r="A164" s="8"/>
      <c r="B164" s="80" t="s">
        <v>550</v>
      </c>
      <c r="C164" s="60" t="n">
        <v>10404</v>
      </c>
      <c r="E164" s="1" t="s">
        <v>551</v>
      </c>
      <c r="F164" s="61" t="n">
        <f aca="false">D164*C164</f>
        <v>0</v>
      </c>
      <c r="G164" s="61" t="n">
        <v>10404</v>
      </c>
      <c r="H164" s="61" t="n">
        <v>9884</v>
      </c>
      <c r="I164" s="62" t="s">
        <v>552</v>
      </c>
      <c r="J164" s="63" t="n">
        <v>4627134112902</v>
      </c>
    </row>
    <row r="165" customFormat="false" ht="45" hidden="false" customHeight="true" outlineLevel="0" collapsed="false">
      <c r="A165" s="8"/>
      <c r="B165" s="80" t="s">
        <v>553</v>
      </c>
      <c r="C165" s="60" t="n">
        <v>8146</v>
      </c>
      <c r="E165" s="1" t="s">
        <v>554</v>
      </c>
      <c r="F165" s="61" t="n">
        <f aca="false">D165*C165</f>
        <v>0</v>
      </c>
      <c r="G165" s="61" t="n">
        <v>8146</v>
      </c>
      <c r="H165" s="61" t="n">
        <v>7739</v>
      </c>
      <c r="I165" s="62" t="s">
        <v>555</v>
      </c>
      <c r="J165" s="63" t="n">
        <v>4610121411225</v>
      </c>
    </row>
    <row r="166" customFormat="false" ht="45" hidden="false" customHeight="true" outlineLevel="0" collapsed="false">
      <c r="A166" s="8"/>
      <c r="B166" s="80" t="s">
        <v>556</v>
      </c>
      <c r="C166" s="60" t="n">
        <v>2048</v>
      </c>
      <c r="E166" s="1" t="s">
        <v>557</v>
      </c>
      <c r="F166" s="61" t="n">
        <f aca="false">D166*C166</f>
        <v>0</v>
      </c>
      <c r="G166" s="61" t="n">
        <v>2048</v>
      </c>
      <c r="H166" s="61" t="n">
        <v>1946</v>
      </c>
      <c r="I166" s="62" t="s">
        <v>558</v>
      </c>
      <c r="J166" s="63" t="n">
        <v>4657788122545</v>
      </c>
    </row>
    <row r="167" customFormat="false" ht="25.5" hidden="false" customHeight="false" outlineLevel="0" collapsed="false">
      <c r="B167" s="80" t="s">
        <v>559</v>
      </c>
      <c r="C167" s="60" t="n">
        <v>2125</v>
      </c>
      <c r="E167" s="1" t="s">
        <v>560</v>
      </c>
      <c r="F167" s="61" t="n">
        <f aca="false">D167*C167</f>
        <v>0</v>
      </c>
      <c r="G167" s="61" t="n">
        <v>2125</v>
      </c>
      <c r="H167" s="61" t="n">
        <v>2019</v>
      </c>
      <c r="I167" s="62" t="s">
        <v>561</v>
      </c>
      <c r="J167" s="63" t="n">
        <v>4657788122552</v>
      </c>
    </row>
    <row r="168" customFormat="false" ht="45" hidden="false" customHeight="true" outlineLevel="0" collapsed="false">
      <c r="A168" s="8"/>
      <c r="B168" s="80" t="s">
        <v>562</v>
      </c>
      <c r="C168" s="60" t="n">
        <v>17132</v>
      </c>
      <c r="E168" s="1" t="s">
        <v>563</v>
      </c>
      <c r="F168" s="61" t="n">
        <f aca="false">D168*C168</f>
        <v>0</v>
      </c>
      <c r="G168" s="61" t="n">
        <v>17132</v>
      </c>
      <c r="H168" s="61" t="n">
        <v>16275</v>
      </c>
      <c r="I168" s="62" t="s">
        <v>564</v>
      </c>
      <c r="J168" s="63" t="n">
        <v>4627175445793</v>
      </c>
    </row>
    <row r="169" customFormat="false" ht="45" hidden="false" customHeight="true" outlineLevel="0" collapsed="false">
      <c r="A169" s="8"/>
      <c r="B169" s="80" t="s">
        <v>565</v>
      </c>
      <c r="C169" s="60" t="n">
        <v>10779</v>
      </c>
      <c r="E169" s="1" t="s">
        <v>566</v>
      </c>
      <c r="F169" s="61" t="n">
        <f aca="false">D169*C169</f>
        <v>0</v>
      </c>
      <c r="G169" s="61" t="n">
        <v>10779</v>
      </c>
      <c r="H169" s="61" t="n">
        <v>10240</v>
      </c>
      <c r="I169" s="62" t="s">
        <v>567</v>
      </c>
      <c r="J169" s="63" t="n">
        <v>4627134112865</v>
      </c>
    </row>
    <row r="170" customFormat="false" ht="25.5" hidden="false" customHeight="false" outlineLevel="0" collapsed="false">
      <c r="B170" s="80" t="s">
        <v>568</v>
      </c>
      <c r="C170" s="60" t="n">
        <v>14811</v>
      </c>
      <c r="E170" s="1" t="s">
        <v>569</v>
      </c>
      <c r="F170" s="61" t="n">
        <f aca="false">D170*C170</f>
        <v>0</v>
      </c>
      <c r="G170" s="61" t="n">
        <v>14811</v>
      </c>
      <c r="H170" s="61" t="n">
        <v>14070</v>
      </c>
      <c r="I170" s="62" t="s">
        <v>570</v>
      </c>
      <c r="J170" s="63" t="n">
        <v>4627175447483</v>
      </c>
    </row>
    <row r="171" customFormat="false" ht="45" hidden="false" customHeight="true" outlineLevel="0" collapsed="false">
      <c r="A171" s="8"/>
      <c r="B171" s="80" t="s">
        <v>571</v>
      </c>
      <c r="C171" s="60" t="n">
        <v>10369</v>
      </c>
      <c r="E171" s="1" t="s">
        <v>572</v>
      </c>
      <c r="F171" s="61" t="n">
        <f aca="false">D171*C171</f>
        <v>0</v>
      </c>
      <c r="G171" s="61" t="n">
        <v>10369</v>
      </c>
      <c r="H171" s="61" t="n">
        <v>9851</v>
      </c>
      <c r="I171" s="62" t="s">
        <v>573</v>
      </c>
      <c r="J171" s="63" t="n">
        <v>4627134112889</v>
      </c>
    </row>
    <row r="172" customFormat="false" ht="25.5" hidden="false" customHeight="false" outlineLevel="0" collapsed="false">
      <c r="B172" s="80" t="s">
        <v>574</v>
      </c>
      <c r="C172" s="60" t="n">
        <v>15091</v>
      </c>
      <c r="E172" s="1" t="s">
        <v>575</v>
      </c>
      <c r="F172" s="61" t="n">
        <f aca="false">D172*C172</f>
        <v>0</v>
      </c>
      <c r="G172" s="61" t="n">
        <v>15091</v>
      </c>
      <c r="H172" s="61" t="n">
        <v>14336</v>
      </c>
      <c r="I172" s="62" t="s">
        <v>576</v>
      </c>
      <c r="J172" s="63" t="n">
        <v>4627175445779</v>
      </c>
    </row>
    <row r="173" customFormat="false" ht="45" hidden="false" customHeight="true" outlineLevel="0" collapsed="false">
      <c r="A173" s="8"/>
      <c r="B173" s="80" t="s">
        <v>577</v>
      </c>
      <c r="C173" s="60" t="n">
        <v>43325</v>
      </c>
      <c r="E173" s="1" t="s">
        <v>578</v>
      </c>
      <c r="F173" s="61" t="n">
        <f aca="false">D173*C173</f>
        <v>0</v>
      </c>
      <c r="G173" s="61" t="n">
        <v>43325</v>
      </c>
      <c r="H173" s="61" t="n">
        <v>41159</v>
      </c>
      <c r="I173" s="62" t="s">
        <v>579</v>
      </c>
      <c r="J173" s="63" t="n">
        <v>4627134115972</v>
      </c>
    </row>
    <row r="174" customFormat="false" ht="45" hidden="false" customHeight="true" outlineLevel="0" collapsed="false">
      <c r="A174" s="8"/>
      <c r="B174" s="80" t="s">
        <v>580</v>
      </c>
      <c r="C174" s="60" t="n">
        <v>14137</v>
      </c>
      <c r="E174" s="1" t="s">
        <v>581</v>
      </c>
      <c r="F174" s="61" t="n">
        <f aca="false">D174*C174</f>
        <v>0</v>
      </c>
      <c r="G174" s="61" t="n">
        <v>14137</v>
      </c>
      <c r="H174" s="61" t="n">
        <v>13430</v>
      </c>
      <c r="I174" s="62" t="s">
        <v>582</v>
      </c>
      <c r="J174" s="63" t="n">
        <v>4627175445786</v>
      </c>
    </row>
    <row r="175" customFormat="false" ht="25.5" hidden="false" customHeight="false" outlineLevel="0" collapsed="false">
      <c r="B175" s="80" t="s">
        <v>583</v>
      </c>
      <c r="C175" s="60" t="n">
        <v>37723</v>
      </c>
      <c r="E175" s="1" t="s">
        <v>584</v>
      </c>
      <c r="F175" s="61" t="n">
        <f aca="false">D175*C175</f>
        <v>0</v>
      </c>
      <c r="G175" s="61" t="n">
        <v>37723</v>
      </c>
      <c r="H175" s="61" t="n">
        <v>35837</v>
      </c>
      <c r="I175" s="62" t="s">
        <v>585</v>
      </c>
      <c r="J175" s="63" t="n">
        <v>4627134115965</v>
      </c>
    </row>
    <row r="176" customFormat="false" ht="45" hidden="false" customHeight="true" outlineLevel="0" collapsed="false">
      <c r="A176" s="8"/>
      <c r="B176" s="80" t="s">
        <v>586</v>
      </c>
      <c r="C176" s="60" t="n">
        <v>14184</v>
      </c>
      <c r="E176" s="1" t="s">
        <v>587</v>
      </c>
      <c r="F176" s="61" t="n">
        <f aca="false">D176*C176</f>
        <v>0</v>
      </c>
      <c r="G176" s="61" t="n">
        <v>14184</v>
      </c>
      <c r="H176" s="61" t="n">
        <v>13475</v>
      </c>
      <c r="I176" s="62" t="s">
        <v>588</v>
      </c>
      <c r="J176" s="63" t="n">
        <v>4655752924188</v>
      </c>
    </row>
    <row r="177" customFormat="false" ht="45" hidden="false" customHeight="true" outlineLevel="0" collapsed="false">
      <c r="A177" s="8"/>
      <c r="B177" s="80" t="s">
        <v>586</v>
      </c>
      <c r="C177" s="60" t="n">
        <v>14184</v>
      </c>
      <c r="E177" s="1" t="s">
        <v>589</v>
      </c>
      <c r="F177" s="61" t="n">
        <f aca="false">D177*C177</f>
        <v>0</v>
      </c>
      <c r="G177" s="61" t="n">
        <v>14184</v>
      </c>
      <c r="H177" s="61" t="n">
        <v>13475</v>
      </c>
      <c r="I177" s="62" t="s">
        <v>590</v>
      </c>
      <c r="J177" s="63" t="n">
        <v>4655752924157</v>
      </c>
    </row>
    <row r="178" customFormat="false" ht="45" hidden="false" customHeight="true" outlineLevel="0" collapsed="false">
      <c r="A178" s="8"/>
      <c r="B178" s="80" t="s">
        <v>591</v>
      </c>
      <c r="C178" s="60" t="n">
        <v>21148</v>
      </c>
      <c r="E178" s="1" t="s">
        <v>592</v>
      </c>
      <c r="F178" s="61" t="n">
        <f aca="false">D178*C178</f>
        <v>0</v>
      </c>
      <c r="G178" s="61" t="n">
        <v>21148</v>
      </c>
      <c r="H178" s="61" t="n">
        <v>20091</v>
      </c>
      <c r="I178" s="62" t="s">
        <v>593</v>
      </c>
      <c r="J178" s="63" t="n">
        <v>4655752924195</v>
      </c>
    </row>
    <row r="179" customFormat="false" ht="45" hidden="false" customHeight="true" outlineLevel="0" collapsed="false">
      <c r="A179" s="8"/>
      <c r="B179" s="80" t="s">
        <v>591</v>
      </c>
      <c r="C179" s="60" t="n">
        <v>18278</v>
      </c>
      <c r="E179" s="1" t="s">
        <v>594</v>
      </c>
      <c r="F179" s="61" t="n">
        <f aca="false">D179*C179</f>
        <v>0</v>
      </c>
      <c r="G179" s="61" t="n">
        <v>18278</v>
      </c>
      <c r="H179" s="61" t="n">
        <v>17364</v>
      </c>
      <c r="I179" s="62" t="s">
        <v>595</v>
      </c>
      <c r="J179" s="63" t="n">
        <v>4655752924164</v>
      </c>
    </row>
    <row r="180" customFormat="false" ht="45" hidden="false" customHeight="true" outlineLevel="0" collapsed="false">
      <c r="A180" s="8"/>
      <c r="B180" s="80" t="s">
        <v>596</v>
      </c>
      <c r="C180" s="60" t="n">
        <v>17571</v>
      </c>
      <c r="E180" s="1" t="s">
        <v>597</v>
      </c>
      <c r="F180" s="61" t="n">
        <f aca="false">D180*C180</f>
        <v>0</v>
      </c>
      <c r="G180" s="61" t="n">
        <v>17571</v>
      </c>
      <c r="H180" s="61" t="n">
        <v>16692</v>
      </c>
      <c r="I180" s="62" t="s">
        <v>598</v>
      </c>
      <c r="J180" s="63" t="n">
        <v>4655752924225</v>
      </c>
    </row>
    <row r="181" customFormat="false" ht="45" hidden="false" customHeight="true" outlineLevel="0" collapsed="false">
      <c r="A181" s="8"/>
      <c r="B181" s="80" t="s">
        <v>599</v>
      </c>
      <c r="C181" s="60" t="n">
        <v>14267</v>
      </c>
      <c r="E181" s="1" t="s">
        <v>600</v>
      </c>
      <c r="F181" s="61" t="n">
        <f aca="false">D181*C181</f>
        <v>0</v>
      </c>
      <c r="G181" s="61" t="n">
        <v>14267</v>
      </c>
      <c r="H181" s="61" t="n">
        <v>13554</v>
      </c>
      <c r="I181" s="62" t="s">
        <v>601</v>
      </c>
      <c r="J181" s="63" t="n">
        <v>4627175440569</v>
      </c>
    </row>
    <row r="182" customFormat="false" ht="45" hidden="false" customHeight="true" outlineLevel="0" collapsed="false">
      <c r="A182" s="8"/>
      <c r="B182" s="80" t="s">
        <v>602</v>
      </c>
      <c r="C182" s="60" t="n">
        <v>1864</v>
      </c>
      <c r="E182" s="1" t="s">
        <v>603</v>
      </c>
      <c r="F182" s="61" t="n">
        <f aca="false">D182*C182</f>
        <v>0</v>
      </c>
      <c r="G182" s="61" t="n">
        <v>1864</v>
      </c>
      <c r="H182" s="61" t="n">
        <v>1771</v>
      </c>
      <c r="I182" s="62" t="s">
        <v>604</v>
      </c>
      <c r="J182" s="63" t="n">
        <v>4690485178460</v>
      </c>
    </row>
    <row r="183" customFormat="false" ht="45" hidden="false" customHeight="true" outlineLevel="0" collapsed="false">
      <c r="A183" s="8"/>
      <c r="B183" s="80" t="s">
        <v>605</v>
      </c>
      <c r="C183" s="60" t="n">
        <v>1651</v>
      </c>
      <c r="E183" s="1" t="s">
        <v>606</v>
      </c>
      <c r="F183" s="61" t="n">
        <f aca="false">D183*C183</f>
        <v>0</v>
      </c>
      <c r="G183" s="61" t="n">
        <v>1651</v>
      </c>
      <c r="H183" s="61" t="n">
        <v>1568</v>
      </c>
      <c r="I183" s="62" t="s">
        <v>607</v>
      </c>
      <c r="J183" s="63" t="n">
        <v>4657814074558</v>
      </c>
    </row>
    <row r="184" customFormat="false" ht="45" hidden="false" customHeight="true" outlineLevel="0" collapsed="false">
      <c r="A184" s="8"/>
      <c r="B184" s="80" t="s">
        <v>608</v>
      </c>
      <c r="C184" s="60" t="n">
        <v>1431</v>
      </c>
      <c r="E184" s="1" t="s">
        <v>609</v>
      </c>
      <c r="F184" s="61" t="n">
        <f aca="false">D184*C184</f>
        <v>0</v>
      </c>
      <c r="G184" s="61" t="n">
        <v>1431</v>
      </c>
      <c r="H184" s="61" t="n">
        <v>1359</v>
      </c>
      <c r="I184" s="62" t="s">
        <v>610</v>
      </c>
      <c r="J184" s="63" t="n">
        <v>4657814074633</v>
      </c>
    </row>
    <row r="185" customFormat="false" ht="45" hidden="false" customHeight="true" outlineLevel="0" collapsed="false">
      <c r="A185" s="8"/>
      <c r="B185" s="80" t="s">
        <v>611</v>
      </c>
      <c r="C185" s="60" t="n">
        <v>2478</v>
      </c>
      <c r="E185" s="1" t="s">
        <v>612</v>
      </c>
      <c r="F185" s="61" t="n">
        <f aca="false">D185*C185</f>
        <v>0</v>
      </c>
      <c r="G185" s="61" t="n">
        <v>2478</v>
      </c>
      <c r="H185" s="61" t="n">
        <v>2354</v>
      </c>
      <c r="I185" s="62" t="s">
        <v>613</v>
      </c>
      <c r="J185" s="63" t="n">
        <v>4657814074565</v>
      </c>
    </row>
    <row r="186" customFormat="false" ht="45" hidden="false" customHeight="true" outlineLevel="0" collapsed="false">
      <c r="A186" s="8"/>
      <c r="B186" s="80" t="s">
        <v>614</v>
      </c>
      <c r="C186" s="60" t="n">
        <v>2479</v>
      </c>
      <c r="E186" s="1" t="s">
        <v>615</v>
      </c>
      <c r="F186" s="61" t="n">
        <f aca="false">D186*C186</f>
        <v>0</v>
      </c>
      <c r="G186" s="61" t="n">
        <v>2479</v>
      </c>
      <c r="H186" s="61" t="n">
        <v>2355</v>
      </c>
      <c r="I186" s="62" t="s">
        <v>616</v>
      </c>
      <c r="J186" s="63" t="n">
        <v>4657814074640</v>
      </c>
    </row>
    <row r="187" customFormat="false" ht="45" hidden="false" customHeight="true" outlineLevel="0" collapsed="false">
      <c r="A187" s="8"/>
      <c r="B187" s="80" t="s">
        <v>617</v>
      </c>
      <c r="C187" s="60" t="n">
        <v>3691</v>
      </c>
      <c r="E187" s="1" t="s">
        <v>618</v>
      </c>
      <c r="F187" s="61" t="n">
        <f aca="false">D187*C187</f>
        <v>0</v>
      </c>
      <c r="G187" s="61" t="n">
        <v>3691</v>
      </c>
      <c r="H187" s="61" t="n">
        <v>3506</v>
      </c>
      <c r="I187" s="62" t="s">
        <v>619</v>
      </c>
      <c r="J187" s="63" t="n">
        <v>4657814074572</v>
      </c>
    </row>
    <row r="188" customFormat="false" ht="45" hidden="false" customHeight="true" outlineLevel="0" collapsed="false">
      <c r="A188" s="8"/>
      <c r="B188" s="80" t="s">
        <v>620</v>
      </c>
      <c r="C188" s="60" t="n">
        <v>3659</v>
      </c>
      <c r="E188" s="1" t="s">
        <v>621</v>
      </c>
      <c r="F188" s="61" t="n">
        <f aca="false">D188*C188</f>
        <v>0</v>
      </c>
      <c r="G188" s="61" t="n">
        <v>3659</v>
      </c>
      <c r="H188" s="61" t="n">
        <v>3476</v>
      </c>
      <c r="I188" s="62" t="s">
        <v>622</v>
      </c>
      <c r="J188" s="63" t="n">
        <v>4657814074657</v>
      </c>
    </row>
    <row r="189" customFormat="false" ht="25.5" hidden="false" customHeight="false" outlineLevel="0" collapsed="false">
      <c r="B189" s="80" t="s">
        <v>623</v>
      </c>
      <c r="C189" s="60" t="n">
        <v>1235</v>
      </c>
      <c r="E189" s="1" t="s">
        <v>624</v>
      </c>
      <c r="F189" s="61" t="n">
        <f aca="false">D189*C189</f>
        <v>0</v>
      </c>
      <c r="G189" s="61" t="n">
        <v>1235</v>
      </c>
      <c r="H189" s="61" t="n">
        <v>1173</v>
      </c>
      <c r="I189" s="62" t="s">
        <v>625</v>
      </c>
      <c r="J189" s="63" t="n">
        <v>4657814074626</v>
      </c>
    </row>
    <row r="190" customFormat="false" ht="45" hidden="false" customHeight="true" outlineLevel="0" collapsed="false">
      <c r="A190" s="8"/>
      <c r="B190" s="80" t="s">
        <v>626</v>
      </c>
      <c r="C190" s="60" t="n">
        <v>1349</v>
      </c>
      <c r="E190" s="1" t="s">
        <v>627</v>
      </c>
      <c r="F190" s="61" t="n">
        <f aca="false">D190*C190</f>
        <v>0</v>
      </c>
      <c r="G190" s="61" t="n">
        <v>1349</v>
      </c>
      <c r="H190" s="61" t="n">
        <v>1282</v>
      </c>
      <c r="I190" s="62" t="s">
        <v>628</v>
      </c>
      <c r="J190" s="63" t="n">
        <v>4627175440255</v>
      </c>
    </row>
    <row r="191" customFormat="false" ht="45" hidden="false" customHeight="true" outlineLevel="0" collapsed="false">
      <c r="A191" s="8"/>
      <c r="B191" s="80" t="s">
        <v>629</v>
      </c>
      <c r="C191" s="60" t="n">
        <v>57614</v>
      </c>
      <c r="E191" s="1" t="s">
        <v>630</v>
      </c>
      <c r="F191" s="61" t="n">
        <f aca="false">D191*C191</f>
        <v>0</v>
      </c>
      <c r="G191" s="61" t="n">
        <v>57614</v>
      </c>
      <c r="H191" s="61" t="n">
        <v>54733</v>
      </c>
      <c r="I191" s="62" t="s">
        <v>631</v>
      </c>
      <c r="J191" s="63" t="n">
        <v>0</v>
      </c>
    </row>
    <row r="192" customFormat="false" ht="16.5" hidden="false" customHeight="false" outlineLevel="0" collapsed="false">
      <c r="A192" s="73" t="s">
        <v>632</v>
      </c>
      <c r="B192" s="74"/>
      <c r="C192" s="75"/>
      <c r="D192" s="76"/>
      <c r="E192" s="76"/>
      <c r="F192" s="77"/>
      <c r="G192" s="77"/>
      <c r="H192" s="77"/>
      <c r="I192" s="78"/>
      <c r="J192" s="79"/>
    </row>
    <row r="193" customFormat="false" ht="45" hidden="false" customHeight="true" outlineLevel="0" collapsed="false">
      <c r="A193" s="8"/>
      <c r="B193" s="80" t="s">
        <v>633</v>
      </c>
      <c r="C193" s="60" t="n">
        <v>2784</v>
      </c>
      <c r="E193" s="1" t="s">
        <v>634</v>
      </c>
      <c r="F193" s="61" t="n">
        <f aca="false">D193*C193</f>
        <v>0</v>
      </c>
      <c r="G193" s="61" t="n">
        <v>2784</v>
      </c>
      <c r="H193" s="61" t="n">
        <v>2645</v>
      </c>
      <c r="I193" s="62" t="s">
        <v>635</v>
      </c>
      <c r="J193" s="63" t="n">
        <v>4630042308251</v>
      </c>
    </row>
    <row r="194" customFormat="false" ht="45" hidden="false" customHeight="true" outlineLevel="0" collapsed="false">
      <c r="A194" s="8"/>
      <c r="B194" s="80" t="s">
        <v>636</v>
      </c>
      <c r="C194" s="60" t="n">
        <v>4318</v>
      </c>
      <c r="E194" s="1" t="s">
        <v>637</v>
      </c>
      <c r="F194" s="61" t="n">
        <f aca="false">D194*C194</f>
        <v>0</v>
      </c>
      <c r="G194" s="61" t="n">
        <v>4318</v>
      </c>
      <c r="H194" s="61" t="n">
        <v>4102</v>
      </c>
      <c r="I194" s="62" t="s">
        <v>638</v>
      </c>
      <c r="J194" s="63" t="n">
        <v>4650074894232</v>
      </c>
    </row>
    <row r="195" customFormat="false" ht="45" hidden="false" customHeight="true" outlineLevel="0" collapsed="false">
      <c r="A195" s="8"/>
      <c r="B195" s="80" t="s">
        <v>639</v>
      </c>
      <c r="C195" s="60" t="n">
        <v>9987</v>
      </c>
      <c r="E195" s="1" t="s">
        <v>640</v>
      </c>
      <c r="F195" s="61" t="n">
        <f aca="false">D195*C195</f>
        <v>0</v>
      </c>
      <c r="G195" s="61" t="n">
        <v>9987</v>
      </c>
      <c r="H195" s="61" t="n">
        <v>9488</v>
      </c>
      <c r="I195" s="62" t="s">
        <v>641</v>
      </c>
      <c r="J195" s="63" t="n">
        <v>4650074894904</v>
      </c>
    </row>
    <row r="196" customFormat="false" ht="45" hidden="false" customHeight="true" outlineLevel="0" collapsed="false">
      <c r="A196" s="8"/>
      <c r="B196" s="80" t="s">
        <v>642</v>
      </c>
      <c r="C196" s="60" t="n">
        <v>7082</v>
      </c>
      <c r="E196" s="1" t="s">
        <v>643</v>
      </c>
      <c r="F196" s="61" t="n">
        <f aca="false">D196*C196</f>
        <v>0</v>
      </c>
      <c r="G196" s="61" t="n">
        <v>7082</v>
      </c>
      <c r="H196" s="61" t="n">
        <v>6728</v>
      </c>
      <c r="I196" s="62" t="s">
        <v>644</v>
      </c>
      <c r="J196" s="63" t="n">
        <v>4670087027069</v>
      </c>
    </row>
    <row r="197" customFormat="false" ht="45" hidden="false" customHeight="true" outlineLevel="0" collapsed="false">
      <c r="A197" s="8"/>
      <c r="B197" s="80" t="s">
        <v>645</v>
      </c>
      <c r="C197" s="60" t="n">
        <v>8321</v>
      </c>
      <c r="E197" s="1" t="s">
        <v>646</v>
      </c>
      <c r="F197" s="61" t="n">
        <f aca="false">D197*C197</f>
        <v>0</v>
      </c>
      <c r="G197" s="61" t="n">
        <v>8321</v>
      </c>
      <c r="H197" s="61" t="n">
        <v>7905</v>
      </c>
      <c r="I197" s="62" t="s">
        <v>647</v>
      </c>
      <c r="J197" s="63" t="n">
        <v>4670087027106</v>
      </c>
    </row>
    <row r="198" customFormat="false" ht="45" hidden="false" customHeight="true" outlineLevel="0" collapsed="false">
      <c r="A198" s="8"/>
      <c r="B198" s="80" t="s">
        <v>648</v>
      </c>
      <c r="C198" s="60" t="n">
        <v>3969</v>
      </c>
      <c r="E198" s="1" t="s">
        <v>649</v>
      </c>
      <c r="F198" s="61" t="n">
        <f aca="false">D198*C198</f>
        <v>0</v>
      </c>
      <c r="G198" s="61" t="n">
        <v>3969</v>
      </c>
      <c r="H198" s="61" t="n">
        <v>3771</v>
      </c>
      <c r="I198" s="62" t="s">
        <v>650</v>
      </c>
      <c r="J198" s="63" t="n">
        <v>4670087026963</v>
      </c>
    </row>
    <row r="199" customFormat="false" ht="45" hidden="false" customHeight="true" outlineLevel="0" collapsed="false">
      <c r="A199" s="8"/>
      <c r="B199" s="80" t="s">
        <v>651</v>
      </c>
      <c r="C199" s="60" t="n">
        <v>8188</v>
      </c>
      <c r="E199" s="1" t="s">
        <v>652</v>
      </c>
      <c r="F199" s="61" t="n">
        <f aca="false">D199*C199</f>
        <v>0</v>
      </c>
      <c r="G199" s="61" t="n">
        <v>8188</v>
      </c>
      <c r="H199" s="61" t="n">
        <v>7779</v>
      </c>
      <c r="I199" s="62" t="s">
        <v>653</v>
      </c>
      <c r="J199" s="63" t="n">
        <v>4670087027052</v>
      </c>
    </row>
    <row r="200" customFormat="false" ht="45" hidden="false" customHeight="true" outlineLevel="0" collapsed="false">
      <c r="A200" s="8"/>
      <c r="B200" s="80" t="s">
        <v>654</v>
      </c>
      <c r="C200" s="60" t="n">
        <v>9959</v>
      </c>
      <c r="E200" s="1" t="s">
        <v>655</v>
      </c>
      <c r="F200" s="61" t="n">
        <f aca="false">D200*C200</f>
        <v>0</v>
      </c>
      <c r="G200" s="61" t="n">
        <v>9959</v>
      </c>
      <c r="H200" s="61" t="n">
        <v>9461</v>
      </c>
      <c r="I200" s="62" t="s">
        <v>656</v>
      </c>
      <c r="J200" s="63" t="n">
        <v>4670087027076</v>
      </c>
    </row>
    <row r="201" customFormat="false" ht="45" hidden="false" customHeight="true" outlineLevel="0" collapsed="false">
      <c r="A201" s="8"/>
      <c r="B201" s="80" t="s">
        <v>657</v>
      </c>
      <c r="C201" s="60" t="n">
        <v>12352</v>
      </c>
      <c r="E201" s="1" t="s">
        <v>658</v>
      </c>
      <c r="F201" s="61" t="n">
        <f aca="false">D201*C201</f>
        <v>0</v>
      </c>
      <c r="G201" s="61" t="n">
        <v>11734</v>
      </c>
      <c r="H201" s="61" t="n">
        <v>11117</v>
      </c>
      <c r="I201" s="62" t="s">
        <v>659</v>
      </c>
      <c r="J201" s="63" t="n">
        <v>4670087027083</v>
      </c>
    </row>
    <row r="202" customFormat="false" ht="45" hidden="false" customHeight="true" outlineLevel="0" collapsed="false">
      <c r="A202" s="8"/>
      <c r="B202" s="80" t="s">
        <v>660</v>
      </c>
      <c r="C202" s="60" t="n">
        <v>2965</v>
      </c>
      <c r="E202" s="1" t="s">
        <v>661</v>
      </c>
      <c r="F202" s="61" t="n">
        <f aca="false">D202*C202</f>
        <v>0</v>
      </c>
      <c r="G202" s="61" t="n">
        <v>2965</v>
      </c>
      <c r="H202" s="61" t="n">
        <v>2817</v>
      </c>
      <c r="I202" s="62" t="s">
        <v>662</v>
      </c>
      <c r="J202" s="63" t="n">
        <v>4670087026949</v>
      </c>
    </row>
    <row r="203" customFormat="false" ht="45" hidden="false" customHeight="true" outlineLevel="0" collapsed="false">
      <c r="A203" s="8"/>
      <c r="B203" s="80" t="s">
        <v>663</v>
      </c>
      <c r="C203" s="60" t="n">
        <v>4140</v>
      </c>
      <c r="E203" s="1" t="s">
        <v>664</v>
      </c>
      <c r="F203" s="61" t="n">
        <f aca="false">D203*C203</f>
        <v>0</v>
      </c>
      <c r="G203" s="61" t="n">
        <v>4140</v>
      </c>
      <c r="H203" s="61" t="n">
        <v>3933</v>
      </c>
      <c r="I203" s="62" t="s">
        <v>665</v>
      </c>
      <c r="J203" s="63" t="n">
        <v>4670087026994</v>
      </c>
    </row>
    <row r="204" customFormat="false" ht="45" hidden="false" customHeight="true" outlineLevel="0" collapsed="false">
      <c r="A204" s="8"/>
      <c r="B204" s="80" t="s">
        <v>666</v>
      </c>
      <c r="C204" s="60" t="n">
        <v>6361</v>
      </c>
      <c r="E204" s="1" t="s">
        <v>667</v>
      </c>
      <c r="F204" s="61" t="n">
        <f aca="false">D204*C204</f>
        <v>0</v>
      </c>
      <c r="G204" s="61" t="n">
        <v>6361</v>
      </c>
      <c r="H204" s="61" t="n">
        <v>6043</v>
      </c>
      <c r="I204" s="62" t="s">
        <v>668</v>
      </c>
      <c r="J204" s="63" t="n">
        <v>4650074615356</v>
      </c>
    </row>
    <row r="205" customFormat="false" ht="45" hidden="false" customHeight="true" outlineLevel="0" collapsed="false">
      <c r="A205" s="8"/>
      <c r="B205" s="80" t="s">
        <v>669</v>
      </c>
      <c r="C205" s="60" t="n">
        <v>6477</v>
      </c>
      <c r="E205" s="1" t="s">
        <v>670</v>
      </c>
      <c r="F205" s="61" t="n">
        <f aca="false">D205*C205</f>
        <v>0</v>
      </c>
      <c r="G205" s="61" t="n">
        <v>6477</v>
      </c>
      <c r="H205" s="61" t="n">
        <v>6153</v>
      </c>
      <c r="I205" s="62" t="s">
        <v>671</v>
      </c>
      <c r="J205" s="63" t="n">
        <v>4657788127618</v>
      </c>
    </row>
    <row r="206" customFormat="false" ht="45" hidden="false" customHeight="true" outlineLevel="0" collapsed="false">
      <c r="A206" s="8"/>
      <c r="B206" s="80" t="s">
        <v>672</v>
      </c>
      <c r="C206" s="60" t="n">
        <v>6242</v>
      </c>
      <c r="E206" s="1" t="s">
        <v>673</v>
      </c>
      <c r="F206" s="61" t="n">
        <f aca="false">D206*C206</f>
        <v>0</v>
      </c>
      <c r="G206" s="61" t="n">
        <v>6242</v>
      </c>
      <c r="H206" s="61" t="n">
        <v>5930</v>
      </c>
      <c r="I206" s="62" t="s">
        <v>674</v>
      </c>
      <c r="J206" s="63" t="n">
        <v>4657788127625</v>
      </c>
    </row>
    <row r="207" customFormat="false" ht="25.5" hidden="false" customHeight="false" outlineLevel="0" collapsed="false">
      <c r="B207" s="80" t="s">
        <v>675</v>
      </c>
      <c r="C207" s="60" t="n">
        <v>9715</v>
      </c>
      <c r="E207" s="1" t="s">
        <v>676</v>
      </c>
      <c r="F207" s="61" t="n">
        <f aca="false">D207*C207</f>
        <v>0</v>
      </c>
      <c r="G207" s="61" t="n">
        <v>9715</v>
      </c>
      <c r="H207" s="61" t="n">
        <v>9229</v>
      </c>
      <c r="I207" s="62" t="s">
        <v>677</v>
      </c>
      <c r="J207" s="63" t="n">
        <v>4657788127649</v>
      </c>
    </row>
    <row r="208" customFormat="false" ht="45" hidden="false" customHeight="true" outlineLevel="0" collapsed="false">
      <c r="A208" s="8"/>
      <c r="B208" s="80" t="s">
        <v>678</v>
      </c>
      <c r="C208" s="60" t="n">
        <v>12097</v>
      </c>
      <c r="E208" s="1" t="s">
        <v>679</v>
      </c>
      <c r="F208" s="61" t="n">
        <f aca="false">D208*C208</f>
        <v>0</v>
      </c>
      <c r="G208" s="61" t="n">
        <v>12097</v>
      </c>
      <c r="H208" s="61" t="n">
        <v>11492</v>
      </c>
      <c r="I208" s="62" t="s">
        <v>680</v>
      </c>
      <c r="J208" s="63" t="n">
        <v>4657788127656</v>
      </c>
    </row>
    <row r="209" customFormat="false" ht="45" hidden="false" customHeight="true" outlineLevel="0" collapsed="false">
      <c r="A209" s="8"/>
      <c r="B209" s="80" t="s">
        <v>681</v>
      </c>
      <c r="C209" s="60" t="n">
        <v>12380</v>
      </c>
      <c r="E209" s="1" t="s">
        <v>682</v>
      </c>
      <c r="F209" s="61" t="n">
        <f aca="false">D209*C209</f>
        <v>0</v>
      </c>
      <c r="G209" s="61" t="n">
        <v>12380</v>
      </c>
      <c r="H209" s="61" t="n">
        <v>11761</v>
      </c>
      <c r="I209" s="62" t="s">
        <v>683</v>
      </c>
      <c r="J209" s="63" t="n">
        <v>4657788127663</v>
      </c>
    </row>
    <row r="210" customFormat="false" ht="45" hidden="false" customHeight="true" outlineLevel="0" collapsed="false">
      <c r="A210" s="8"/>
      <c r="B210" s="80" t="s">
        <v>684</v>
      </c>
      <c r="C210" s="60" t="n">
        <v>3275</v>
      </c>
      <c r="E210" s="1" t="s">
        <v>685</v>
      </c>
      <c r="F210" s="61" t="n">
        <f aca="false">D210*C210</f>
        <v>0</v>
      </c>
      <c r="G210" s="61" t="n">
        <v>3275</v>
      </c>
      <c r="H210" s="61" t="n">
        <v>3111</v>
      </c>
      <c r="I210" s="62" t="s">
        <v>686</v>
      </c>
      <c r="J210" s="63" t="n">
        <v>4655752924447</v>
      </c>
    </row>
    <row r="211" customFormat="false" ht="25.5" hidden="false" customHeight="false" outlineLevel="0" collapsed="false">
      <c r="B211" s="80" t="s">
        <v>687</v>
      </c>
      <c r="C211" s="60" t="n">
        <v>3616</v>
      </c>
      <c r="E211" s="1" t="s">
        <v>688</v>
      </c>
      <c r="F211" s="61" t="n">
        <f aca="false">D211*C211</f>
        <v>0</v>
      </c>
      <c r="G211" s="61" t="n">
        <v>3616</v>
      </c>
      <c r="H211" s="61" t="n">
        <v>3435</v>
      </c>
      <c r="I211" s="62" t="s">
        <v>689</v>
      </c>
      <c r="J211" s="63" t="n">
        <v>4655752924461</v>
      </c>
    </row>
    <row r="212" customFormat="false" ht="45" hidden="false" customHeight="true" outlineLevel="0" collapsed="false">
      <c r="A212" s="8"/>
      <c r="B212" s="80" t="s">
        <v>690</v>
      </c>
      <c r="C212" s="60" t="n">
        <v>3577</v>
      </c>
      <c r="E212" s="1" t="s">
        <v>691</v>
      </c>
      <c r="F212" s="61" t="n">
        <f aca="false">D212*C212</f>
        <v>0</v>
      </c>
      <c r="G212" s="61" t="n">
        <v>3577</v>
      </c>
      <c r="H212" s="61" t="n">
        <v>3398</v>
      </c>
      <c r="I212" s="62" t="s">
        <v>692</v>
      </c>
      <c r="J212" s="63" t="n">
        <v>4655752924508</v>
      </c>
    </row>
    <row r="213" customFormat="false" ht="45" hidden="false" customHeight="true" outlineLevel="0" collapsed="false">
      <c r="A213" s="8"/>
      <c r="B213" s="80" t="s">
        <v>693</v>
      </c>
      <c r="C213" s="60" t="n">
        <v>3314</v>
      </c>
      <c r="E213" s="1" t="s">
        <v>694</v>
      </c>
      <c r="F213" s="61" t="n">
        <f aca="false">D213*C213</f>
        <v>0</v>
      </c>
      <c r="G213" s="61" t="n">
        <v>3314</v>
      </c>
      <c r="H213" s="61" t="n">
        <v>3148</v>
      </c>
      <c r="I213" s="62" t="s">
        <v>695</v>
      </c>
      <c r="J213" s="63" t="n">
        <v>4655752924454</v>
      </c>
    </row>
    <row r="214" customFormat="false" ht="45" hidden="false" customHeight="true" outlineLevel="0" collapsed="false">
      <c r="A214" s="8"/>
      <c r="B214" s="80" t="s">
        <v>696</v>
      </c>
      <c r="C214" s="60" t="n">
        <v>2893</v>
      </c>
      <c r="E214" s="1" t="s">
        <v>697</v>
      </c>
      <c r="F214" s="61" t="n">
        <f aca="false">D214*C214</f>
        <v>0</v>
      </c>
      <c r="G214" s="61" t="n">
        <v>2893</v>
      </c>
      <c r="H214" s="61" t="n">
        <v>2748</v>
      </c>
      <c r="I214" s="62" t="s">
        <v>698</v>
      </c>
      <c r="J214" s="63" t="n">
        <v>4655752924492</v>
      </c>
    </row>
    <row r="215" customFormat="false" ht="25.5" hidden="false" customHeight="false" outlineLevel="0" collapsed="false">
      <c r="B215" s="80" t="s">
        <v>699</v>
      </c>
      <c r="C215" s="60" t="n">
        <v>3519</v>
      </c>
      <c r="E215" s="1" t="s">
        <v>700</v>
      </c>
      <c r="F215" s="61" t="n">
        <f aca="false">D215*C215</f>
        <v>0</v>
      </c>
      <c r="G215" s="61" t="n">
        <v>3519</v>
      </c>
      <c r="H215" s="61" t="n">
        <v>3343</v>
      </c>
      <c r="I215" s="62" t="s">
        <v>701</v>
      </c>
      <c r="J215" s="63" t="n">
        <v>4655752924515</v>
      </c>
    </row>
    <row r="216" customFormat="false" ht="45" hidden="false" customHeight="true" outlineLevel="0" collapsed="false">
      <c r="A216" s="8"/>
      <c r="B216" s="80" t="s">
        <v>702</v>
      </c>
      <c r="C216" s="60" t="n">
        <v>4906</v>
      </c>
      <c r="E216" s="1" t="s">
        <v>703</v>
      </c>
      <c r="F216" s="61" t="n">
        <f aca="false">D216*C216</f>
        <v>0</v>
      </c>
      <c r="G216" s="61" t="n">
        <v>4906</v>
      </c>
      <c r="H216" s="61" t="n">
        <v>4661</v>
      </c>
      <c r="I216" s="62" t="s">
        <v>704</v>
      </c>
      <c r="J216" s="63" t="n">
        <v>4655752929886</v>
      </c>
    </row>
    <row r="217" customFormat="false" ht="45" hidden="false" customHeight="true" outlineLevel="0" collapsed="false">
      <c r="A217" s="8"/>
      <c r="B217" s="80" t="s">
        <v>705</v>
      </c>
      <c r="C217" s="60" t="n">
        <v>3566</v>
      </c>
      <c r="E217" s="1" t="s">
        <v>706</v>
      </c>
      <c r="F217" s="61" t="n">
        <f aca="false">D217*C217</f>
        <v>0</v>
      </c>
      <c r="G217" s="61" t="n">
        <v>3566</v>
      </c>
      <c r="H217" s="61" t="n">
        <v>3388</v>
      </c>
      <c r="I217" s="62" t="s">
        <v>707</v>
      </c>
      <c r="J217" s="63" t="n">
        <v>4650074894898</v>
      </c>
    </row>
    <row r="218" customFormat="false" ht="45" hidden="false" customHeight="true" outlineLevel="0" collapsed="false">
      <c r="A218" s="8"/>
      <c r="B218" s="80" t="s">
        <v>708</v>
      </c>
      <c r="C218" s="60" t="n">
        <v>3214</v>
      </c>
      <c r="E218" s="1" t="s">
        <v>709</v>
      </c>
      <c r="F218" s="61" t="n">
        <f aca="false">D218*C218</f>
        <v>0</v>
      </c>
      <c r="G218" s="61" t="n">
        <v>3214</v>
      </c>
      <c r="H218" s="61" t="n">
        <v>3053</v>
      </c>
      <c r="I218" s="62" t="s">
        <v>710</v>
      </c>
      <c r="J218" s="63" t="n">
        <v>4610121401202</v>
      </c>
    </row>
    <row r="219" customFormat="false" ht="45" hidden="false" customHeight="true" outlineLevel="0" collapsed="false">
      <c r="A219" s="8"/>
      <c r="B219" s="80" t="s">
        <v>711</v>
      </c>
      <c r="C219" s="60" t="n">
        <v>3055</v>
      </c>
      <c r="E219" s="1" t="s">
        <v>712</v>
      </c>
      <c r="F219" s="61" t="n">
        <f aca="false">D219*C219</f>
        <v>0</v>
      </c>
      <c r="G219" s="61" t="n">
        <v>3055</v>
      </c>
      <c r="H219" s="61" t="n">
        <v>2902</v>
      </c>
      <c r="I219" s="62" t="s">
        <v>713</v>
      </c>
      <c r="J219" s="63" t="n">
        <v>4610121401264</v>
      </c>
    </row>
    <row r="220" customFormat="false" ht="45" hidden="false" customHeight="true" outlineLevel="0" collapsed="false">
      <c r="A220" s="8"/>
      <c r="B220" s="80" t="s">
        <v>714</v>
      </c>
      <c r="C220" s="60" t="n">
        <v>8291</v>
      </c>
      <c r="E220" s="1" t="s">
        <v>715</v>
      </c>
      <c r="F220" s="61" t="n">
        <f aca="false">D220*C220</f>
        <v>0</v>
      </c>
      <c r="G220" s="61" t="n">
        <v>7877</v>
      </c>
      <c r="H220" s="61" t="n">
        <v>7462</v>
      </c>
      <c r="I220" s="62" t="s">
        <v>716</v>
      </c>
      <c r="J220" s="63" t="n">
        <v>4650074894614</v>
      </c>
    </row>
    <row r="221" customFormat="false" ht="45" hidden="false" customHeight="true" outlineLevel="0" collapsed="false">
      <c r="A221" s="8"/>
      <c r="B221" s="80" t="s">
        <v>717</v>
      </c>
      <c r="C221" s="60" t="n">
        <v>7932</v>
      </c>
      <c r="E221" s="1" t="s">
        <v>718</v>
      </c>
      <c r="F221" s="61" t="n">
        <f aca="false">D221*C221</f>
        <v>0</v>
      </c>
      <c r="G221" s="61" t="n">
        <v>7932</v>
      </c>
      <c r="H221" s="61" t="n">
        <v>7535</v>
      </c>
      <c r="I221" s="62" t="s">
        <v>719</v>
      </c>
      <c r="J221" s="63" t="n">
        <v>4650074891392</v>
      </c>
    </row>
    <row r="222" customFormat="false" ht="45" hidden="false" customHeight="true" outlineLevel="0" collapsed="false">
      <c r="A222" s="8"/>
      <c r="B222" s="80" t="s">
        <v>720</v>
      </c>
      <c r="C222" s="60" t="n">
        <v>2895</v>
      </c>
      <c r="E222" s="1" t="s">
        <v>721</v>
      </c>
      <c r="F222" s="61" t="n">
        <f aca="false">D222*C222</f>
        <v>0</v>
      </c>
      <c r="G222" s="61" t="n">
        <v>2895</v>
      </c>
      <c r="H222" s="61" t="n">
        <v>2750</v>
      </c>
      <c r="I222" s="62" t="s">
        <v>722</v>
      </c>
      <c r="J222" s="63" t="n">
        <v>4660232038033</v>
      </c>
    </row>
    <row r="223" customFormat="false" ht="45" hidden="false" customHeight="true" outlineLevel="0" collapsed="false">
      <c r="A223" s="8"/>
      <c r="B223" s="80" t="s">
        <v>723</v>
      </c>
      <c r="C223" s="60" t="n">
        <v>3528</v>
      </c>
      <c r="E223" s="1" t="s">
        <v>724</v>
      </c>
      <c r="F223" s="61" t="n">
        <f aca="false">D223*C223</f>
        <v>0</v>
      </c>
      <c r="G223" s="61" t="n">
        <v>3528</v>
      </c>
      <c r="H223" s="61" t="n">
        <v>3352</v>
      </c>
      <c r="I223" s="62" t="s">
        <v>725</v>
      </c>
      <c r="J223" s="63" t="n">
        <v>4660134804170</v>
      </c>
    </row>
    <row r="224" customFormat="false" ht="45" hidden="false" customHeight="true" outlineLevel="0" collapsed="false">
      <c r="A224" s="8"/>
      <c r="B224" s="80" t="s">
        <v>726</v>
      </c>
      <c r="C224" s="60" t="n">
        <v>4039</v>
      </c>
      <c r="E224" s="1" t="s">
        <v>727</v>
      </c>
      <c r="F224" s="61" t="n">
        <f aca="false">D224*C224</f>
        <v>0</v>
      </c>
      <c r="G224" s="61" t="n">
        <v>4039</v>
      </c>
      <c r="H224" s="61" t="n">
        <v>3837</v>
      </c>
      <c r="I224" s="62" t="s">
        <v>728</v>
      </c>
      <c r="J224" s="63" t="n">
        <v>4660134804187</v>
      </c>
    </row>
    <row r="225" customFormat="false" ht="45" hidden="false" customHeight="true" outlineLevel="0" collapsed="false">
      <c r="A225" s="8"/>
      <c r="B225" s="80" t="s">
        <v>729</v>
      </c>
      <c r="C225" s="60" t="n">
        <v>4039</v>
      </c>
      <c r="E225" s="1" t="s">
        <v>730</v>
      </c>
      <c r="F225" s="61" t="n">
        <f aca="false">D225*C225</f>
        <v>0</v>
      </c>
      <c r="G225" s="61" t="n">
        <v>4039</v>
      </c>
      <c r="H225" s="61" t="n">
        <v>3837</v>
      </c>
      <c r="I225" s="62" t="s">
        <v>731</v>
      </c>
      <c r="J225" s="63" t="n">
        <v>4660134804194</v>
      </c>
    </row>
    <row r="226" customFormat="false" ht="45" hidden="false" customHeight="true" outlineLevel="0" collapsed="false">
      <c r="A226" s="8"/>
      <c r="B226" s="80" t="s">
        <v>732</v>
      </c>
      <c r="C226" s="60" t="n">
        <v>5338</v>
      </c>
      <c r="E226" s="1" t="s">
        <v>733</v>
      </c>
      <c r="F226" s="61" t="n">
        <f aca="false">D226*C226</f>
        <v>0</v>
      </c>
      <c r="G226" s="61" t="n">
        <v>5338</v>
      </c>
      <c r="H226" s="61" t="n">
        <v>5071</v>
      </c>
      <c r="I226" s="62" t="s">
        <v>734</v>
      </c>
      <c r="J226" s="63" t="n">
        <v>4660134804224</v>
      </c>
    </row>
    <row r="227" customFormat="false" ht="45" hidden="false" customHeight="true" outlineLevel="0" collapsed="false">
      <c r="A227" s="8"/>
      <c r="B227" s="80" t="s">
        <v>735</v>
      </c>
      <c r="C227" s="60" t="n">
        <v>6876</v>
      </c>
      <c r="E227" s="1" t="s">
        <v>736</v>
      </c>
      <c r="F227" s="61" t="n">
        <f aca="false">D227*C227</f>
        <v>0</v>
      </c>
      <c r="G227" s="61" t="n">
        <v>6876</v>
      </c>
      <c r="H227" s="61" t="n">
        <v>6532</v>
      </c>
      <c r="I227" s="62" t="s">
        <v>737</v>
      </c>
      <c r="J227" s="63" t="n">
        <v>4660134804231</v>
      </c>
    </row>
    <row r="228" customFormat="false" ht="45" hidden="false" customHeight="true" outlineLevel="0" collapsed="false">
      <c r="A228" s="8"/>
      <c r="B228" s="80" t="s">
        <v>738</v>
      </c>
      <c r="C228" s="60" t="n">
        <v>7174</v>
      </c>
      <c r="E228" s="1" t="s">
        <v>739</v>
      </c>
      <c r="F228" s="61" t="n">
        <f aca="false">D228*C228</f>
        <v>0</v>
      </c>
      <c r="G228" s="61" t="n">
        <v>7174</v>
      </c>
      <c r="H228" s="61" t="n">
        <v>6815</v>
      </c>
      <c r="I228" s="62" t="s">
        <v>740</v>
      </c>
      <c r="J228" s="63" t="n">
        <v>4660134804262</v>
      </c>
    </row>
    <row r="229" customFormat="false" ht="45" hidden="false" customHeight="true" outlineLevel="0" collapsed="false">
      <c r="A229" s="8"/>
      <c r="B229" s="80" t="s">
        <v>741</v>
      </c>
      <c r="C229" s="60" t="n">
        <v>7094</v>
      </c>
      <c r="E229" s="1" t="s">
        <v>742</v>
      </c>
      <c r="F229" s="61" t="n">
        <f aca="false">D229*C229</f>
        <v>0</v>
      </c>
      <c r="G229" s="61" t="n">
        <v>7094</v>
      </c>
      <c r="H229" s="61" t="n">
        <v>6739</v>
      </c>
      <c r="I229" s="62" t="s">
        <v>743</v>
      </c>
      <c r="J229" s="63" t="n">
        <v>4650230933003</v>
      </c>
    </row>
    <row r="230" customFormat="false" ht="45" hidden="false" customHeight="true" outlineLevel="0" collapsed="false">
      <c r="A230" s="8"/>
      <c r="B230" s="80" t="s">
        <v>744</v>
      </c>
      <c r="C230" s="60" t="n">
        <v>8874</v>
      </c>
      <c r="E230" s="1" t="s">
        <v>745</v>
      </c>
      <c r="F230" s="61" t="n">
        <f aca="false">D230*C230</f>
        <v>0</v>
      </c>
      <c r="G230" s="61" t="n">
        <v>8874</v>
      </c>
      <c r="H230" s="61" t="n">
        <v>8430</v>
      </c>
      <c r="I230" s="62" t="s">
        <v>746</v>
      </c>
      <c r="J230" s="63" t="n">
        <v>4650230933041</v>
      </c>
    </row>
    <row r="231" customFormat="false" ht="45" hidden="false" customHeight="true" outlineLevel="0" collapsed="false">
      <c r="A231" s="8"/>
      <c r="B231" s="80" t="s">
        <v>747</v>
      </c>
      <c r="C231" s="60" t="n">
        <v>1038</v>
      </c>
      <c r="E231" s="1" t="s">
        <v>748</v>
      </c>
      <c r="F231" s="61" t="n">
        <f aca="false">D231*C231</f>
        <v>0</v>
      </c>
      <c r="G231" s="61" t="n">
        <v>1038</v>
      </c>
      <c r="H231" s="61" t="n">
        <v>986</v>
      </c>
      <c r="I231" s="62" t="s">
        <v>749</v>
      </c>
      <c r="J231" s="63" t="n">
        <v>4650230933546</v>
      </c>
    </row>
    <row r="232" customFormat="false" ht="45" hidden="false" customHeight="true" outlineLevel="0" collapsed="false">
      <c r="A232" s="8"/>
      <c r="B232" s="80" t="s">
        <v>750</v>
      </c>
      <c r="C232" s="60" t="n">
        <v>5731</v>
      </c>
      <c r="E232" s="1" t="s">
        <v>751</v>
      </c>
      <c r="F232" s="61" t="n">
        <f aca="false">D232*C232</f>
        <v>0</v>
      </c>
      <c r="G232" s="61" t="n">
        <v>5731</v>
      </c>
      <c r="H232" s="61" t="n">
        <v>5444</v>
      </c>
      <c r="I232" s="62" t="s">
        <v>752</v>
      </c>
      <c r="J232" s="63" t="n">
        <v>4655752929985</v>
      </c>
    </row>
    <row r="233" customFormat="false" ht="45" hidden="false" customHeight="true" outlineLevel="0" collapsed="false">
      <c r="A233" s="8"/>
      <c r="B233" s="80" t="s">
        <v>753</v>
      </c>
      <c r="C233" s="60" t="n">
        <v>5433</v>
      </c>
      <c r="E233" s="1" t="s">
        <v>754</v>
      </c>
      <c r="F233" s="61" t="n">
        <f aca="false">D233*C233</f>
        <v>0</v>
      </c>
      <c r="G233" s="61" t="n">
        <v>5433</v>
      </c>
      <c r="H233" s="61" t="n">
        <v>5161</v>
      </c>
      <c r="I233" s="62" t="s">
        <v>755</v>
      </c>
      <c r="J233" s="63" t="n">
        <v>4655752929992</v>
      </c>
    </row>
    <row r="234" customFormat="false" ht="45" hidden="false" customHeight="true" outlineLevel="0" collapsed="false">
      <c r="A234" s="8"/>
      <c r="B234" s="80" t="s">
        <v>756</v>
      </c>
      <c r="C234" s="60" t="n">
        <v>5433</v>
      </c>
      <c r="E234" s="1" t="s">
        <v>757</v>
      </c>
      <c r="F234" s="61" t="n">
        <f aca="false">D234*C234</f>
        <v>0</v>
      </c>
      <c r="G234" s="61" t="n">
        <v>5433</v>
      </c>
      <c r="H234" s="61" t="n">
        <v>5161</v>
      </c>
      <c r="I234" s="62" t="s">
        <v>758</v>
      </c>
      <c r="J234" s="63" t="n">
        <v>4655752929978</v>
      </c>
    </row>
    <row r="235" customFormat="false" ht="45" hidden="false" customHeight="true" outlineLevel="0" collapsed="false">
      <c r="A235" s="8"/>
      <c r="B235" s="80" t="s">
        <v>759</v>
      </c>
      <c r="C235" s="60" t="n">
        <v>4403</v>
      </c>
      <c r="E235" s="1" t="s">
        <v>760</v>
      </c>
      <c r="F235" s="61" t="n">
        <f aca="false">D235*C235</f>
        <v>0</v>
      </c>
      <c r="G235" s="61" t="n">
        <v>4403</v>
      </c>
      <c r="H235" s="61" t="n">
        <v>4183</v>
      </c>
      <c r="I235" s="62" t="s">
        <v>761</v>
      </c>
      <c r="J235" s="63" t="n">
        <v>4655752924553</v>
      </c>
    </row>
    <row r="236" customFormat="false" ht="45" hidden="false" customHeight="true" outlineLevel="0" collapsed="false">
      <c r="A236" s="8"/>
      <c r="B236" s="80" t="s">
        <v>762</v>
      </c>
      <c r="C236" s="60" t="n">
        <v>2576</v>
      </c>
      <c r="E236" s="1" t="s">
        <v>763</v>
      </c>
      <c r="F236" s="61" t="n">
        <f aca="false">D236*C236</f>
        <v>0</v>
      </c>
      <c r="G236" s="61" t="n">
        <v>2576</v>
      </c>
      <c r="H236" s="61" t="n">
        <v>2447</v>
      </c>
      <c r="I236" s="62" t="s">
        <v>764</v>
      </c>
      <c r="J236" s="63" t="n">
        <v>4655752924485</v>
      </c>
    </row>
    <row r="237" customFormat="false" ht="45" hidden="false" customHeight="true" outlineLevel="0" collapsed="false">
      <c r="A237" s="8"/>
      <c r="B237" s="80" t="s">
        <v>765</v>
      </c>
      <c r="C237" s="60" t="n">
        <v>3056</v>
      </c>
      <c r="E237" s="1" t="s">
        <v>766</v>
      </c>
      <c r="F237" s="61" t="n">
        <f aca="false">D237*C237</f>
        <v>0</v>
      </c>
      <c r="G237" s="61" t="n">
        <v>3056</v>
      </c>
      <c r="H237" s="61" t="n">
        <v>2903</v>
      </c>
      <c r="I237" s="62" t="s">
        <v>767</v>
      </c>
      <c r="J237" s="63" t="n">
        <v>4660232034264</v>
      </c>
    </row>
    <row r="238" customFormat="false" ht="45" hidden="false" customHeight="true" outlineLevel="0" collapsed="false">
      <c r="A238" s="8"/>
      <c r="B238" s="80" t="s">
        <v>768</v>
      </c>
      <c r="C238" s="60" t="n">
        <v>5008</v>
      </c>
      <c r="E238" s="1" t="s">
        <v>769</v>
      </c>
      <c r="F238" s="61" t="n">
        <f aca="false">D238*C238</f>
        <v>0</v>
      </c>
      <c r="G238" s="61" t="n">
        <v>5008</v>
      </c>
      <c r="H238" s="61" t="n">
        <v>4758</v>
      </c>
      <c r="I238" s="62" t="s">
        <v>770</v>
      </c>
      <c r="J238" s="63" t="n">
        <v>4660232034288</v>
      </c>
    </row>
    <row r="239" customFormat="false" ht="45" hidden="false" customHeight="true" outlineLevel="0" collapsed="false">
      <c r="A239" s="8"/>
      <c r="B239" s="80" t="s">
        <v>771</v>
      </c>
      <c r="C239" s="60" t="n">
        <v>3064</v>
      </c>
      <c r="E239" s="1" t="s">
        <v>772</v>
      </c>
      <c r="F239" s="61" t="n">
        <f aca="false">D239*C239</f>
        <v>0</v>
      </c>
      <c r="G239" s="61" t="n">
        <v>3064</v>
      </c>
      <c r="H239" s="61" t="n">
        <v>2911</v>
      </c>
      <c r="I239" s="62" t="s">
        <v>773</v>
      </c>
      <c r="J239" s="63" t="n">
        <v>4657788125911</v>
      </c>
    </row>
    <row r="240" customFormat="false" ht="45" hidden="false" customHeight="true" outlineLevel="0" collapsed="false">
      <c r="A240" s="8"/>
      <c r="B240" s="80" t="s">
        <v>774</v>
      </c>
      <c r="C240" s="60" t="n">
        <v>8326</v>
      </c>
      <c r="E240" s="1" t="s">
        <v>775</v>
      </c>
      <c r="F240" s="61" t="n">
        <f aca="false">D240*C240</f>
        <v>0</v>
      </c>
      <c r="G240" s="61" t="n">
        <v>8326</v>
      </c>
      <c r="H240" s="61" t="n">
        <v>7910</v>
      </c>
      <c r="I240" s="62" t="s">
        <v>776</v>
      </c>
      <c r="J240" s="63" t="n">
        <v>4610121400625</v>
      </c>
    </row>
    <row r="241" customFormat="false" ht="45" hidden="false" customHeight="true" outlineLevel="0" collapsed="false">
      <c r="A241" s="8"/>
      <c r="B241" s="80" t="s">
        <v>777</v>
      </c>
      <c r="C241" s="60" t="n">
        <v>3534</v>
      </c>
      <c r="E241" s="1" t="s">
        <v>778</v>
      </c>
      <c r="F241" s="61" t="n">
        <f aca="false">D241*C241</f>
        <v>0</v>
      </c>
      <c r="G241" s="61" t="n">
        <v>3534</v>
      </c>
      <c r="H241" s="61" t="n">
        <v>3357</v>
      </c>
      <c r="I241" s="62" t="s">
        <v>779</v>
      </c>
      <c r="J241" s="63" t="n">
        <v>4650074894911</v>
      </c>
    </row>
    <row r="242" customFormat="false" ht="45" hidden="false" customHeight="true" outlineLevel="0" collapsed="false">
      <c r="A242" s="8"/>
      <c r="B242" s="80" t="s">
        <v>780</v>
      </c>
      <c r="C242" s="60" t="n">
        <v>4460</v>
      </c>
      <c r="E242" s="1" t="s">
        <v>781</v>
      </c>
      <c r="F242" s="61" t="n">
        <f aca="false">D242*C242</f>
        <v>0</v>
      </c>
      <c r="G242" s="61" t="n">
        <v>4460</v>
      </c>
      <c r="H242" s="61" t="n">
        <v>4237</v>
      </c>
      <c r="I242" s="62" t="s">
        <v>782</v>
      </c>
      <c r="J242" s="63" t="n">
        <v>4630042308343</v>
      </c>
    </row>
    <row r="243" customFormat="false" ht="45" hidden="false" customHeight="true" outlineLevel="0" collapsed="false">
      <c r="A243" s="8"/>
      <c r="B243" s="80" t="s">
        <v>783</v>
      </c>
      <c r="C243" s="60" t="n">
        <v>3511</v>
      </c>
      <c r="E243" s="1" t="s">
        <v>784</v>
      </c>
      <c r="F243" s="61" t="n">
        <f aca="false">D243*C243</f>
        <v>0</v>
      </c>
      <c r="G243" s="61" t="n">
        <v>3511</v>
      </c>
      <c r="H243" s="61" t="n">
        <v>3335</v>
      </c>
      <c r="I243" s="62" t="s">
        <v>785</v>
      </c>
      <c r="J243" s="63" t="n">
        <v>4630042306790</v>
      </c>
    </row>
    <row r="244" customFormat="false" ht="45" hidden="false" customHeight="true" outlineLevel="0" collapsed="false">
      <c r="A244" s="8"/>
      <c r="B244" s="80" t="s">
        <v>786</v>
      </c>
      <c r="C244" s="60" t="n">
        <v>4054</v>
      </c>
      <c r="E244" s="1" t="s">
        <v>787</v>
      </c>
      <c r="F244" s="61" t="n">
        <f aca="false">D244*C244</f>
        <v>0</v>
      </c>
      <c r="G244" s="61" t="n">
        <v>4054</v>
      </c>
      <c r="H244" s="61" t="n">
        <v>3851</v>
      </c>
      <c r="I244" s="62" t="s">
        <v>788</v>
      </c>
      <c r="J244" s="63" t="n">
        <v>4630042306769</v>
      </c>
    </row>
    <row r="245" customFormat="false" ht="45" hidden="false" customHeight="true" outlineLevel="0" collapsed="false">
      <c r="A245" s="8"/>
      <c r="B245" s="80" t="s">
        <v>789</v>
      </c>
      <c r="C245" s="60" t="n">
        <v>7094</v>
      </c>
      <c r="E245" s="1" t="s">
        <v>790</v>
      </c>
      <c r="F245" s="61" t="n">
        <f aca="false">D245*C245</f>
        <v>0</v>
      </c>
      <c r="G245" s="61" t="n">
        <v>7094</v>
      </c>
      <c r="H245" s="61" t="n">
        <v>6739</v>
      </c>
      <c r="I245" s="62" t="s">
        <v>791</v>
      </c>
      <c r="J245" s="63" t="n">
        <v>4610121401615</v>
      </c>
    </row>
    <row r="246" customFormat="false" ht="45" hidden="false" customHeight="true" outlineLevel="0" collapsed="false">
      <c r="A246" s="8"/>
      <c r="B246" s="80" t="s">
        <v>792</v>
      </c>
      <c r="C246" s="60" t="n">
        <v>8273</v>
      </c>
      <c r="E246" s="1" t="s">
        <v>793</v>
      </c>
      <c r="F246" s="61" t="n">
        <f aca="false">D246*C246</f>
        <v>0</v>
      </c>
      <c r="G246" s="61" t="n">
        <v>8273</v>
      </c>
      <c r="H246" s="61" t="n">
        <v>7859</v>
      </c>
      <c r="I246" s="62" t="s">
        <v>794</v>
      </c>
      <c r="J246" s="63" t="n">
        <v>4630042308411</v>
      </c>
    </row>
    <row r="247" customFormat="false" ht="45" hidden="false" customHeight="true" outlineLevel="0" collapsed="false">
      <c r="A247" s="8"/>
      <c r="B247" s="80" t="s">
        <v>795</v>
      </c>
      <c r="C247" s="60" t="n">
        <v>5702</v>
      </c>
      <c r="E247" s="1" t="s">
        <v>796</v>
      </c>
      <c r="F247" s="61" t="n">
        <f aca="false">D247*C247</f>
        <v>0</v>
      </c>
      <c r="G247" s="61" t="n">
        <v>5417</v>
      </c>
      <c r="H247" s="61" t="n">
        <v>5132</v>
      </c>
      <c r="I247" s="62" t="s">
        <v>797</v>
      </c>
      <c r="J247" s="63" t="n">
        <v>4650074891101</v>
      </c>
    </row>
    <row r="248" customFormat="false" ht="45" hidden="false" customHeight="true" outlineLevel="0" collapsed="false">
      <c r="A248" s="8"/>
      <c r="B248" s="80" t="s">
        <v>798</v>
      </c>
      <c r="C248" s="60" t="n">
        <v>6518</v>
      </c>
      <c r="E248" s="1" t="s">
        <v>799</v>
      </c>
      <c r="F248" s="61" t="n">
        <f aca="false">D248*C248</f>
        <v>0</v>
      </c>
      <c r="G248" s="61" t="n">
        <v>6518</v>
      </c>
      <c r="H248" s="61" t="n">
        <v>6192</v>
      </c>
      <c r="I248" s="62" t="s">
        <v>800</v>
      </c>
      <c r="J248" s="63" t="n">
        <v>4680043140992</v>
      </c>
    </row>
    <row r="249" customFormat="false" ht="45" hidden="false" customHeight="true" outlineLevel="0" collapsed="false">
      <c r="A249" s="8"/>
      <c r="B249" s="80" t="s">
        <v>801</v>
      </c>
      <c r="C249" s="60" t="n">
        <v>3448</v>
      </c>
      <c r="E249" s="1" t="s">
        <v>802</v>
      </c>
      <c r="F249" s="61" t="n">
        <f aca="false">D249*C249</f>
        <v>0</v>
      </c>
      <c r="G249" s="61" t="n">
        <v>3448</v>
      </c>
      <c r="H249" s="61" t="n">
        <v>3276</v>
      </c>
      <c r="I249" s="62" t="s">
        <v>803</v>
      </c>
      <c r="J249" s="63" t="n">
        <v>4660134804118</v>
      </c>
    </row>
    <row r="250" customFormat="false" ht="45" hidden="false" customHeight="true" outlineLevel="0" collapsed="false">
      <c r="A250" s="8"/>
      <c r="B250" s="80" t="s">
        <v>804</v>
      </c>
      <c r="C250" s="60" t="n">
        <v>10763</v>
      </c>
      <c r="E250" s="1" t="s">
        <v>805</v>
      </c>
      <c r="F250" s="61" t="n">
        <f aca="false">D250*C250</f>
        <v>0</v>
      </c>
      <c r="G250" s="61" t="n">
        <v>10763</v>
      </c>
      <c r="H250" s="61" t="n">
        <v>10225</v>
      </c>
      <c r="I250" s="62" t="s">
        <v>806</v>
      </c>
      <c r="J250" s="63" t="n">
        <v>4660134804392</v>
      </c>
    </row>
    <row r="251" customFormat="false" ht="45" hidden="false" customHeight="true" outlineLevel="0" collapsed="false">
      <c r="A251" s="8"/>
      <c r="B251" s="80" t="s">
        <v>807</v>
      </c>
      <c r="C251" s="60" t="n">
        <v>8941</v>
      </c>
      <c r="E251" s="1" t="s">
        <v>808</v>
      </c>
      <c r="F251" s="61" t="n">
        <f aca="false">D251*C251</f>
        <v>0</v>
      </c>
      <c r="G251" s="61" t="n">
        <v>8941</v>
      </c>
      <c r="H251" s="61" t="n">
        <v>8494</v>
      </c>
      <c r="I251" s="62" t="s">
        <v>809</v>
      </c>
      <c r="J251" s="63" t="n">
        <v>4650230933010</v>
      </c>
    </row>
    <row r="252" customFormat="false" ht="45" hidden="false" customHeight="true" outlineLevel="0" collapsed="false">
      <c r="A252" s="8"/>
      <c r="B252" s="80" t="s">
        <v>810</v>
      </c>
      <c r="C252" s="60" t="n">
        <v>3314</v>
      </c>
      <c r="E252" s="1" t="s">
        <v>811</v>
      </c>
      <c r="F252" s="61" t="n">
        <f aca="false">D252*C252</f>
        <v>0</v>
      </c>
      <c r="G252" s="61" t="n">
        <v>3314</v>
      </c>
      <c r="H252" s="61" t="n">
        <v>3148</v>
      </c>
      <c r="I252" s="62" t="s">
        <v>812</v>
      </c>
      <c r="J252" s="63" t="n">
        <v>4657788123214</v>
      </c>
    </row>
    <row r="253" customFormat="false" ht="45" hidden="false" customHeight="true" outlineLevel="0" collapsed="false">
      <c r="A253" s="8"/>
      <c r="B253" s="80" t="s">
        <v>813</v>
      </c>
      <c r="C253" s="60" t="n">
        <v>4206</v>
      </c>
      <c r="E253" s="1" t="s">
        <v>814</v>
      </c>
      <c r="F253" s="61" t="n">
        <f aca="false">D253*C253</f>
        <v>0</v>
      </c>
      <c r="G253" s="61" t="n">
        <v>4206</v>
      </c>
      <c r="H253" s="61" t="n">
        <v>3996</v>
      </c>
      <c r="I253" s="62" t="s">
        <v>815</v>
      </c>
      <c r="J253" s="63" t="n">
        <v>4660232034318</v>
      </c>
    </row>
    <row r="254" customFormat="false" ht="45" hidden="false" customHeight="true" outlineLevel="0" collapsed="false">
      <c r="A254" s="8"/>
      <c r="B254" s="80" t="s">
        <v>816</v>
      </c>
      <c r="C254" s="60" t="n">
        <v>8743</v>
      </c>
      <c r="E254" s="1" t="s">
        <v>817</v>
      </c>
      <c r="F254" s="61" t="n">
        <f aca="false">D254*C254</f>
        <v>0</v>
      </c>
      <c r="G254" s="61" t="n">
        <v>8743</v>
      </c>
      <c r="H254" s="61" t="n">
        <v>8306</v>
      </c>
      <c r="I254" s="62" t="s">
        <v>818</v>
      </c>
      <c r="J254" s="63" t="n">
        <v>4610121401417</v>
      </c>
    </row>
    <row r="255" customFormat="false" ht="45" hidden="false" customHeight="true" outlineLevel="0" collapsed="false">
      <c r="A255" s="8"/>
      <c r="B255" s="80" t="s">
        <v>819</v>
      </c>
      <c r="C255" s="60" t="n">
        <v>10522</v>
      </c>
      <c r="E255" s="1" t="s">
        <v>820</v>
      </c>
      <c r="F255" s="61" t="n">
        <f aca="false">D255*C255</f>
        <v>0</v>
      </c>
      <c r="G255" s="61" t="n">
        <v>10522</v>
      </c>
      <c r="H255" s="61" t="n">
        <v>9996</v>
      </c>
      <c r="I255" s="62" t="s">
        <v>821</v>
      </c>
      <c r="J255" s="63" t="n">
        <v>4630042308435</v>
      </c>
    </row>
    <row r="256" customFormat="false" ht="45" hidden="false" customHeight="true" outlineLevel="0" collapsed="false">
      <c r="A256" s="8"/>
      <c r="B256" s="80" t="s">
        <v>822</v>
      </c>
      <c r="C256" s="60" t="n">
        <v>4661</v>
      </c>
      <c r="E256" s="1" t="s">
        <v>823</v>
      </c>
      <c r="F256" s="61" t="n">
        <f aca="false">D256*C256</f>
        <v>0</v>
      </c>
      <c r="G256" s="61" t="n">
        <v>4428</v>
      </c>
      <c r="H256" s="61" t="n">
        <v>4195</v>
      </c>
      <c r="I256" s="62" t="s">
        <v>824</v>
      </c>
      <c r="J256" s="63" t="n">
        <v>4630042308220</v>
      </c>
    </row>
    <row r="257" customFormat="false" ht="45" hidden="false" customHeight="true" outlineLevel="0" collapsed="false">
      <c r="A257" s="8"/>
      <c r="B257" s="80" t="s">
        <v>825</v>
      </c>
      <c r="C257" s="60" t="n">
        <v>5973</v>
      </c>
      <c r="E257" s="1" t="s">
        <v>826</v>
      </c>
      <c r="F257" s="61" t="n">
        <f aca="false">D257*C257</f>
        <v>0</v>
      </c>
      <c r="G257" s="61" t="n">
        <v>5973</v>
      </c>
      <c r="H257" s="61" t="n">
        <v>5674</v>
      </c>
      <c r="I257" s="62" t="s">
        <v>827</v>
      </c>
      <c r="J257" s="63" t="n">
        <v>4610121404173</v>
      </c>
    </row>
    <row r="258" customFormat="false" ht="45" hidden="false" customHeight="true" outlineLevel="0" collapsed="false">
      <c r="A258" s="8"/>
      <c r="B258" s="80" t="s">
        <v>828</v>
      </c>
      <c r="C258" s="60" t="n">
        <v>6891</v>
      </c>
      <c r="E258" s="1" t="s">
        <v>829</v>
      </c>
      <c r="F258" s="61" t="n">
        <f aca="false">D258*C258</f>
        <v>0</v>
      </c>
      <c r="G258" s="61" t="n">
        <v>6891</v>
      </c>
      <c r="H258" s="61" t="n">
        <v>6546</v>
      </c>
      <c r="I258" s="62" t="s">
        <v>830</v>
      </c>
      <c r="J258" s="63" t="n">
        <v>4610121404166</v>
      </c>
    </row>
    <row r="259" customFormat="false" ht="45" hidden="false" customHeight="true" outlineLevel="0" collapsed="false">
      <c r="A259" s="8"/>
      <c r="B259" s="80" t="s">
        <v>831</v>
      </c>
      <c r="C259" s="60" t="n">
        <v>7683</v>
      </c>
      <c r="E259" s="1" t="s">
        <v>832</v>
      </c>
      <c r="F259" s="61" t="n">
        <f aca="false">D259*C259</f>
        <v>0</v>
      </c>
      <c r="G259" s="61" t="n">
        <v>7683</v>
      </c>
      <c r="H259" s="61" t="n">
        <v>7299</v>
      </c>
      <c r="I259" s="62" t="s">
        <v>833</v>
      </c>
      <c r="J259" s="63" t="n">
        <v>4657814076071</v>
      </c>
    </row>
    <row r="260" customFormat="false" ht="45" hidden="false" customHeight="true" outlineLevel="0" collapsed="false">
      <c r="A260" s="8"/>
      <c r="B260" s="105" t="s">
        <v>834</v>
      </c>
      <c r="C260" s="106" t="n">
        <v>8586</v>
      </c>
      <c r="D260" s="107"/>
      <c r="E260" s="107" t="s">
        <v>835</v>
      </c>
      <c r="F260" s="108" t="n">
        <f aca="false">D260*C260</f>
        <v>0</v>
      </c>
      <c r="G260" s="108" t="n">
        <v>8586</v>
      </c>
      <c r="H260" s="108" t="n">
        <v>8157</v>
      </c>
      <c r="I260" s="109" t="s">
        <v>836</v>
      </c>
      <c r="J260" s="110" t="n">
        <v>4650304621324</v>
      </c>
    </row>
    <row r="261" customFormat="false" ht="45" hidden="false" customHeight="true" outlineLevel="0" collapsed="false">
      <c r="A261" s="8"/>
      <c r="B261" s="80" t="s">
        <v>837</v>
      </c>
      <c r="C261" s="60" t="n">
        <v>8727</v>
      </c>
      <c r="E261" s="1" t="s">
        <v>838</v>
      </c>
      <c r="F261" s="61" t="n">
        <f aca="false">D261*C261</f>
        <v>0</v>
      </c>
      <c r="G261" s="61" t="n">
        <v>8727</v>
      </c>
      <c r="H261" s="61" t="n">
        <v>8291</v>
      </c>
      <c r="I261" s="62" t="s">
        <v>839</v>
      </c>
      <c r="J261" s="63" t="n">
        <v>4630042308442</v>
      </c>
    </row>
    <row r="262" customFormat="false" ht="45" hidden="false" customHeight="true" outlineLevel="0" collapsed="false">
      <c r="A262" s="8"/>
      <c r="B262" s="80" t="s">
        <v>840</v>
      </c>
      <c r="C262" s="60" t="n">
        <v>13800</v>
      </c>
      <c r="E262" s="1" t="s">
        <v>841</v>
      </c>
      <c r="F262" s="61" t="n">
        <f aca="false">D262*C262</f>
        <v>0</v>
      </c>
      <c r="G262" s="61" t="n">
        <v>13110</v>
      </c>
      <c r="H262" s="61" t="n">
        <v>12420</v>
      </c>
      <c r="I262" s="62" t="s">
        <v>842</v>
      </c>
      <c r="J262" s="63" t="n">
        <v>4630042308855</v>
      </c>
    </row>
    <row r="263" customFormat="false" ht="45" hidden="false" customHeight="true" outlineLevel="0" collapsed="false">
      <c r="A263" s="8"/>
      <c r="B263" s="80" t="s">
        <v>843</v>
      </c>
      <c r="C263" s="60" t="n">
        <v>25319</v>
      </c>
      <c r="E263" s="1" t="s">
        <v>844</v>
      </c>
      <c r="F263" s="61" t="n">
        <f aca="false">D263*C263</f>
        <v>0</v>
      </c>
      <c r="G263" s="61" t="n">
        <v>24053</v>
      </c>
      <c r="H263" s="61" t="n">
        <v>22787</v>
      </c>
      <c r="I263" s="62" t="s">
        <v>845</v>
      </c>
      <c r="J263" s="63" t="n">
        <v>4650074895406</v>
      </c>
    </row>
    <row r="264" customFormat="false" ht="45" hidden="false" customHeight="true" outlineLevel="0" collapsed="false">
      <c r="A264" s="8"/>
      <c r="B264" s="80" t="s">
        <v>846</v>
      </c>
      <c r="C264" s="60" t="n">
        <v>6109</v>
      </c>
      <c r="E264" s="1" t="s">
        <v>847</v>
      </c>
      <c r="F264" s="61" t="n">
        <f aca="false">D264*C264</f>
        <v>0</v>
      </c>
      <c r="G264" s="61" t="n">
        <v>6109</v>
      </c>
      <c r="H264" s="61" t="n">
        <v>5804</v>
      </c>
      <c r="I264" s="62" t="s">
        <v>848</v>
      </c>
      <c r="J264" s="63" t="n">
        <v>0</v>
      </c>
    </row>
    <row r="265" customFormat="false" ht="16.5" hidden="false" customHeight="false" outlineLevel="0" collapsed="false">
      <c r="A265" s="73" t="s">
        <v>849</v>
      </c>
      <c r="B265" s="74"/>
      <c r="C265" s="75"/>
      <c r="D265" s="76"/>
      <c r="E265" s="76"/>
      <c r="F265" s="77"/>
      <c r="G265" s="77"/>
      <c r="H265" s="77"/>
      <c r="I265" s="78"/>
      <c r="J265" s="79"/>
    </row>
    <row r="266" customFormat="false" ht="16.5" hidden="false" customHeight="false" outlineLevel="0" collapsed="false">
      <c r="A266" s="73" t="s">
        <v>850</v>
      </c>
      <c r="B266" s="81"/>
      <c r="C266" s="82"/>
      <c r="D266" s="83"/>
      <c r="E266" s="83"/>
      <c r="F266" s="84"/>
      <c r="G266" s="84"/>
      <c r="H266" s="84"/>
      <c r="I266" s="85"/>
      <c r="J266" s="86"/>
    </row>
    <row r="267" customFormat="false" ht="45" hidden="false" customHeight="true" outlineLevel="0" collapsed="false">
      <c r="A267" s="8"/>
      <c r="B267" s="87" t="s">
        <v>851</v>
      </c>
      <c r="C267" s="88" t="n">
        <v>505</v>
      </c>
      <c r="D267" s="89"/>
      <c r="E267" s="89" t="s">
        <v>852</v>
      </c>
      <c r="F267" s="90" t="n">
        <f aca="false">D267*C267</f>
        <v>0</v>
      </c>
      <c r="G267" s="90" t="n">
        <v>505</v>
      </c>
      <c r="H267" s="90" t="n">
        <v>480</v>
      </c>
      <c r="I267" s="91" t="s">
        <v>853</v>
      </c>
      <c r="J267" s="92" t="n">
        <v>4657826893932</v>
      </c>
    </row>
    <row r="268" customFormat="false" ht="45" hidden="false" customHeight="true" outlineLevel="0" collapsed="false">
      <c r="A268" s="8"/>
      <c r="B268" s="93" t="s">
        <v>854</v>
      </c>
      <c r="C268" s="94" t="n">
        <v>50</v>
      </c>
      <c r="D268" s="95"/>
      <c r="E268" s="95" t="s">
        <v>855</v>
      </c>
      <c r="F268" s="96" t="n">
        <f aca="false">D268*C268</f>
        <v>0</v>
      </c>
      <c r="G268" s="96" t="n">
        <v>50</v>
      </c>
      <c r="H268" s="96" t="n">
        <v>48</v>
      </c>
      <c r="I268" s="97" t="s">
        <v>856</v>
      </c>
      <c r="J268" s="98" t="n">
        <v>4657826893956</v>
      </c>
    </row>
    <row r="269" customFormat="false" ht="45" hidden="false" customHeight="true" outlineLevel="0" collapsed="false">
      <c r="A269" s="8"/>
      <c r="B269" s="93" t="s">
        <v>857</v>
      </c>
      <c r="C269" s="94" t="n">
        <v>387</v>
      </c>
      <c r="D269" s="95"/>
      <c r="E269" s="95" t="s">
        <v>858</v>
      </c>
      <c r="F269" s="96" t="n">
        <f aca="false">D269*C269</f>
        <v>0</v>
      </c>
      <c r="G269" s="96" t="n">
        <v>387</v>
      </c>
      <c r="H269" s="96" t="n">
        <v>368</v>
      </c>
      <c r="I269" s="97" t="s">
        <v>859</v>
      </c>
      <c r="J269" s="98" t="n">
        <v>4657826893888</v>
      </c>
    </row>
    <row r="270" customFormat="false" ht="45" hidden="false" customHeight="true" outlineLevel="0" collapsed="false">
      <c r="A270" s="8"/>
      <c r="B270" s="93" t="s">
        <v>860</v>
      </c>
      <c r="C270" s="94" t="n">
        <v>387</v>
      </c>
      <c r="D270" s="95"/>
      <c r="E270" s="95" t="s">
        <v>861</v>
      </c>
      <c r="F270" s="96" t="n">
        <f aca="false">D270*C270</f>
        <v>0</v>
      </c>
      <c r="G270" s="96" t="n">
        <v>387</v>
      </c>
      <c r="H270" s="96" t="n">
        <v>368</v>
      </c>
      <c r="I270" s="97" t="s">
        <v>862</v>
      </c>
      <c r="J270" s="98" t="n">
        <v>4657826893895</v>
      </c>
    </row>
    <row r="271" customFormat="false" ht="45" hidden="false" customHeight="true" outlineLevel="0" collapsed="false">
      <c r="A271" s="8"/>
      <c r="B271" s="93" t="s">
        <v>863</v>
      </c>
      <c r="C271" s="94" t="n">
        <v>806</v>
      </c>
      <c r="D271" s="95"/>
      <c r="E271" s="95" t="s">
        <v>864</v>
      </c>
      <c r="F271" s="96" t="n">
        <f aca="false">D271*C271</f>
        <v>0</v>
      </c>
      <c r="G271" s="96" t="n">
        <v>806</v>
      </c>
      <c r="H271" s="96" t="n">
        <v>766</v>
      </c>
      <c r="I271" s="97" t="s">
        <v>865</v>
      </c>
      <c r="J271" s="98" t="n">
        <v>4657826893871</v>
      </c>
    </row>
    <row r="272" customFormat="false" ht="45" hidden="false" customHeight="true" outlineLevel="0" collapsed="false">
      <c r="A272" s="8"/>
      <c r="B272" s="93" t="s">
        <v>866</v>
      </c>
      <c r="C272" s="94" t="n">
        <v>478</v>
      </c>
      <c r="D272" s="95"/>
      <c r="E272" s="95" t="s">
        <v>867</v>
      </c>
      <c r="F272" s="96" t="n">
        <f aca="false">D272*C272</f>
        <v>0</v>
      </c>
      <c r="G272" s="96" t="n">
        <v>478</v>
      </c>
      <c r="H272" s="96" t="n">
        <v>454</v>
      </c>
      <c r="I272" s="97" t="s">
        <v>868</v>
      </c>
      <c r="J272" s="98" t="n">
        <v>4657826893901</v>
      </c>
    </row>
    <row r="273" customFormat="false" ht="45" hidden="false" customHeight="true" outlineLevel="0" collapsed="false">
      <c r="A273" s="8"/>
      <c r="B273" s="93" t="s">
        <v>869</v>
      </c>
      <c r="C273" s="94" t="n">
        <v>478</v>
      </c>
      <c r="D273" s="95"/>
      <c r="E273" s="95" t="s">
        <v>870</v>
      </c>
      <c r="F273" s="96" t="n">
        <f aca="false">D273*C273</f>
        <v>0</v>
      </c>
      <c r="G273" s="96" t="n">
        <v>478</v>
      </c>
      <c r="H273" s="96" t="n">
        <v>454</v>
      </c>
      <c r="I273" s="97" t="s">
        <v>871</v>
      </c>
      <c r="J273" s="98" t="n">
        <v>4657826893918</v>
      </c>
    </row>
    <row r="274" customFormat="false" ht="45" hidden="false" customHeight="true" outlineLevel="0" collapsed="false">
      <c r="A274" s="8"/>
      <c r="B274" s="93" t="s">
        <v>872</v>
      </c>
      <c r="C274" s="94" t="n">
        <v>1178</v>
      </c>
      <c r="D274" s="95"/>
      <c r="E274" s="95" t="s">
        <v>873</v>
      </c>
      <c r="F274" s="96" t="n">
        <f aca="false">D274*C274</f>
        <v>0</v>
      </c>
      <c r="G274" s="96" t="n">
        <v>1178</v>
      </c>
      <c r="H274" s="96" t="n">
        <v>1119</v>
      </c>
      <c r="I274" s="97" t="s">
        <v>874</v>
      </c>
      <c r="J274" s="98" t="n">
        <v>4657826893840</v>
      </c>
    </row>
    <row r="275" customFormat="false" ht="45" hidden="false" customHeight="true" outlineLevel="0" collapsed="false">
      <c r="A275" s="8"/>
      <c r="B275" s="93" t="s">
        <v>875</v>
      </c>
      <c r="C275" s="94" t="n">
        <v>653</v>
      </c>
      <c r="D275" s="95"/>
      <c r="E275" s="95" t="s">
        <v>876</v>
      </c>
      <c r="F275" s="96" t="n">
        <f aca="false">D275*C275</f>
        <v>0</v>
      </c>
      <c r="G275" s="96" t="n">
        <v>653</v>
      </c>
      <c r="H275" s="96" t="n">
        <v>620</v>
      </c>
      <c r="I275" s="97" t="s">
        <v>877</v>
      </c>
      <c r="J275" s="98" t="n">
        <v>4650304615095</v>
      </c>
    </row>
    <row r="276" customFormat="false" ht="45" hidden="false" customHeight="true" outlineLevel="0" collapsed="false">
      <c r="A276" s="8"/>
      <c r="B276" s="93" t="s">
        <v>878</v>
      </c>
      <c r="C276" s="94" t="n">
        <v>653</v>
      </c>
      <c r="D276" s="95"/>
      <c r="E276" s="95" t="s">
        <v>879</v>
      </c>
      <c r="F276" s="96" t="n">
        <f aca="false">D276*C276</f>
        <v>0</v>
      </c>
      <c r="G276" s="96" t="n">
        <v>653</v>
      </c>
      <c r="H276" s="96" t="n">
        <v>620</v>
      </c>
      <c r="I276" s="97" t="s">
        <v>880</v>
      </c>
      <c r="J276" s="98" t="n">
        <v>4650304615101</v>
      </c>
    </row>
    <row r="277" customFormat="false" ht="45" hidden="false" customHeight="true" outlineLevel="0" collapsed="false">
      <c r="A277" s="8"/>
      <c r="B277" s="93" t="s">
        <v>881</v>
      </c>
      <c r="C277" s="94" t="n">
        <v>1581</v>
      </c>
      <c r="D277" s="95"/>
      <c r="E277" s="95" t="s">
        <v>882</v>
      </c>
      <c r="F277" s="96" t="n">
        <f aca="false">D277*C277</f>
        <v>0</v>
      </c>
      <c r="G277" s="96" t="n">
        <v>1581</v>
      </c>
      <c r="H277" s="96" t="n">
        <v>1502</v>
      </c>
      <c r="I277" s="97" t="s">
        <v>883</v>
      </c>
      <c r="J277" s="98" t="n">
        <v>4657826893789</v>
      </c>
    </row>
    <row r="278" customFormat="false" ht="25.5" hidden="false" customHeight="false" outlineLevel="0" collapsed="false">
      <c r="B278" s="93" t="s">
        <v>884</v>
      </c>
      <c r="C278" s="94" t="n">
        <v>3150</v>
      </c>
      <c r="D278" s="95"/>
      <c r="E278" s="95" t="s">
        <v>885</v>
      </c>
      <c r="F278" s="96" t="n">
        <f aca="false">D278*C278</f>
        <v>0</v>
      </c>
      <c r="G278" s="96" t="n">
        <v>3150</v>
      </c>
      <c r="H278" s="96" t="n">
        <v>2993</v>
      </c>
      <c r="I278" s="97" t="s">
        <v>886</v>
      </c>
      <c r="J278" s="98" t="n">
        <v>4657826893796</v>
      </c>
    </row>
    <row r="279" customFormat="false" ht="25.5" hidden="false" customHeight="false" outlineLevel="0" collapsed="false">
      <c r="B279" s="93" t="s">
        <v>887</v>
      </c>
      <c r="C279" s="94" t="n">
        <v>4766</v>
      </c>
      <c r="D279" s="95"/>
      <c r="E279" s="95" t="s">
        <v>888</v>
      </c>
      <c r="F279" s="96" t="n">
        <f aca="false">D279*C279</f>
        <v>0</v>
      </c>
      <c r="G279" s="96" t="n">
        <v>4766</v>
      </c>
      <c r="H279" s="96" t="n">
        <v>4528</v>
      </c>
      <c r="I279" s="97" t="s">
        <v>889</v>
      </c>
      <c r="J279" s="98" t="n">
        <v>4657826893802</v>
      </c>
    </row>
    <row r="280" customFormat="false" ht="45" hidden="false" customHeight="true" outlineLevel="0" collapsed="false">
      <c r="A280" s="8"/>
      <c r="B280" s="93" t="s">
        <v>890</v>
      </c>
      <c r="C280" s="94" t="n">
        <v>3216</v>
      </c>
      <c r="D280" s="95"/>
      <c r="E280" s="95" t="s">
        <v>891</v>
      </c>
      <c r="F280" s="96" t="n">
        <f aca="false">D280*C280</f>
        <v>0</v>
      </c>
      <c r="G280" s="96" t="n">
        <v>3216</v>
      </c>
      <c r="H280" s="96" t="n">
        <v>3055</v>
      </c>
      <c r="I280" s="97" t="s">
        <v>892</v>
      </c>
      <c r="J280" s="98" t="n">
        <v>4657826893826</v>
      </c>
    </row>
    <row r="281" customFormat="false" ht="25.5" hidden="false" customHeight="false" outlineLevel="0" collapsed="false">
      <c r="B281" s="93" t="s">
        <v>893</v>
      </c>
      <c r="C281" s="94" t="n">
        <v>4764</v>
      </c>
      <c r="D281" s="95"/>
      <c r="E281" s="95" t="s">
        <v>894</v>
      </c>
      <c r="F281" s="96" t="n">
        <f aca="false">D281*C281</f>
        <v>0</v>
      </c>
      <c r="G281" s="96" t="n">
        <v>4764</v>
      </c>
      <c r="H281" s="96" t="n">
        <v>4526</v>
      </c>
      <c r="I281" s="97" t="s">
        <v>895</v>
      </c>
      <c r="J281" s="98" t="n">
        <v>4657826893833</v>
      </c>
    </row>
    <row r="282" customFormat="false" ht="25.5" hidden="false" customHeight="false" outlineLevel="0" collapsed="false">
      <c r="B282" s="99" t="s">
        <v>896</v>
      </c>
      <c r="C282" s="100" t="n">
        <v>1581</v>
      </c>
      <c r="D282" s="101"/>
      <c r="E282" s="101" t="s">
        <v>897</v>
      </c>
      <c r="F282" s="102" t="n">
        <f aca="false">D282*C282</f>
        <v>0</v>
      </c>
      <c r="G282" s="102" t="n">
        <v>1581</v>
      </c>
      <c r="H282" s="102" t="n">
        <v>1502</v>
      </c>
      <c r="I282" s="103" t="s">
        <v>898</v>
      </c>
      <c r="J282" s="104" t="n">
        <v>4657826893819</v>
      </c>
    </row>
    <row r="283" customFormat="false" ht="45" hidden="false" customHeight="true" outlineLevel="0" collapsed="false">
      <c r="A283" s="8"/>
      <c r="B283" s="80" t="s">
        <v>899</v>
      </c>
      <c r="C283" s="60" t="n">
        <v>1140</v>
      </c>
      <c r="E283" s="1" t="s">
        <v>900</v>
      </c>
      <c r="F283" s="61" t="n">
        <f aca="false">D283*C283</f>
        <v>0</v>
      </c>
      <c r="G283" s="61" t="n">
        <v>1140</v>
      </c>
      <c r="H283" s="61" t="n">
        <v>1083</v>
      </c>
      <c r="I283" s="62" t="s">
        <v>901</v>
      </c>
      <c r="J283" s="63" t="n">
        <v>4627134119307</v>
      </c>
    </row>
    <row r="284" customFormat="false" ht="45" hidden="false" customHeight="true" outlineLevel="0" collapsed="false">
      <c r="A284" s="8"/>
      <c r="B284" s="80" t="s">
        <v>902</v>
      </c>
      <c r="C284" s="60" t="n">
        <v>1183</v>
      </c>
      <c r="E284" s="1" t="s">
        <v>903</v>
      </c>
      <c r="F284" s="61" t="n">
        <f aca="false">D284*C284</f>
        <v>0</v>
      </c>
      <c r="G284" s="61" t="n">
        <v>1183</v>
      </c>
      <c r="H284" s="61" t="n">
        <v>1124</v>
      </c>
      <c r="I284" s="62" t="s">
        <v>904</v>
      </c>
      <c r="J284" s="63" t="n">
        <v>4627134119314</v>
      </c>
    </row>
    <row r="285" customFormat="false" ht="45" hidden="false" customHeight="true" outlineLevel="0" collapsed="false">
      <c r="A285" s="8"/>
      <c r="B285" s="80" t="s">
        <v>905</v>
      </c>
      <c r="C285" s="60" t="n">
        <v>1793</v>
      </c>
      <c r="E285" s="1" t="s">
        <v>906</v>
      </c>
      <c r="F285" s="61" t="n">
        <f aca="false">D285*C285</f>
        <v>0</v>
      </c>
      <c r="G285" s="61" t="n">
        <v>1793</v>
      </c>
      <c r="H285" s="61" t="n">
        <v>1703</v>
      </c>
      <c r="I285" s="62" t="s">
        <v>907</v>
      </c>
      <c r="J285" s="63" t="n">
        <v>4627175447643</v>
      </c>
    </row>
    <row r="286" customFormat="false" ht="45" hidden="false" customHeight="true" outlineLevel="0" collapsed="false">
      <c r="A286" s="8"/>
      <c r="B286" s="80" t="s">
        <v>908</v>
      </c>
      <c r="C286" s="60" t="n">
        <v>2354</v>
      </c>
      <c r="E286" s="1" t="s">
        <v>909</v>
      </c>
      <c r="F286" s="61" t="n">
        <f aca="false">D286*C286</f>
        <v>0</v>
      </c>
      <c r="G286" s="61" t="n">
        <v>2354</v>
      </c>
      <c r="H286" s="61" t="n">
        <v>2236</v>
      </c>
      <c r="I286" s="62" t="s">
        <v>910</v>
      </c>
      <c r="J286" s="63" t="n">
        <v>4657788122286</v>
      </c>
    </row>
    <row r="287" customFormat="false" ht="45" hidden="false" customHeight="true" outlineLevel="0" collapsed="false">
      <c r="A287" s="8"/>
      <c r="B287" s="80" t="s">
        <v>911</v>
      </c>
      <c r="C287" s="60" t="n">
        <v>2187</v>
      </c>
      <c r="E287" s="1" t="s">
        <v>912</v>
      </c>
      <c r="F287" s="61" t="n">
        <f aca="false">D287*C287</f>
        <v>0</v>
      </c>
      <c r="G287" s="61" t="n">
        <v>2187</v>
      </c>
      <c r="H287" s="61" t="n">
        <v>2078</v>
      </c>
      <c r="I287" s="62" t="s">
        <v>913</v>
      </c>
      <c r="J287" s="63" t="n">
        <v>4657788122293</v>
      </c>
    </row>
    <row r="288" customFormat="false" ht="45" hidden="false" customHeight="true" outlineLevel="0" collapsed="false">
      <c r="A288" s="8"/>
      <c r="B288" s="80" t="s">
        <v>914</v>
      </c>
      <c r="C288" s="60" t="n">
        <v>2004</v>
      </c>
      <c r="E288" s="1" t="s">
        <v>915</v>
      </c>
      <c r="F288" s="61" t="n">
        <f aca="false">D288*C288</f>
        <v>0</v>
      </c>
      <c r="G288" s="61" t="n">
        <v>2004</v>
      </c>
      <c r="H288" s="61" t="n">
        <v>1904</v>
      </c>
      <c r="I288" s="62" t="s">
        <v>916</v>
      </c>
      <c r="J288" s="63" t="n">
        <v>4690485125617</v>
      </c>
    </row>
    <row r="289" customFormat="false" ht="38.25" hidden="false" customHeight="false" outlineLevel="0" collapsed="false">
      <c r="B289" s="80" t="s">
        <v>917</v>
      </c>
      <c r="C289" s="60" t="n">
        <v>4012</v>
      </c>
      <c r="E289" s="1" t="s">
        <v>918</v>
      </c>
      <c r="F289" s="61" t="n">
        <f aca="false">D289*C289</f>
        <v>0</v>
      </c>
      <c r="G289" s="61" t="n">
        <v>4012</v>
      </c>
      <c r="H289" s="61" t="n">
        <v>3811</v>
      </c>
      <c r="I289" s="62" t="s">
        <v>919</v>
      </c>
      <c r="J289" s="63" t="n">
        <v>4690485125631</v>
      </c>
    </row>
    <row r="290" customFormat="false" ht="38.25" hidden="false" customHeight="false" outlineLevel="0" collapsed="false">
      <c r="B290" s="80" t="s">
        <v>920</v>
      </c>
      <c r="C290" s="60" t="n">
        <v>6453</v>
      </c>
      <c r="E290" s="1" t="s">
        <v>921</v>
      </c>
      <c r="F290" s="61" t="n">
        <f aca="false">D290*C290</f>
        <v>0</v>
      </c>
      <c r="G290" s="61" t="n">
        <v>6453</v>
      </c>
      <c r="H290" s="61" t="n">
        <v>6130</v>
      </c>
      <c r="I290" s="62" t="s">
        <v>922</v>
      </c>
      <c r="J290" s="63" t="n">
        <v>4690485125655</v>
      </c>
    </row>
    <row r="291" customFormat="false" ht="45" hidden="false" customHeight="true" outlineLevel="0" collapsed="false">
      <c r="A291" s="8"/>
      <c r="B291" s="80" t="s">
        <v>923</v>
      </c>
      <c r="C291" s="60" t="n">
        <v>3315</v>
      </c>
      <c r="E291" s="1" t="s">
        <v>924</v>
      </c>
      <c r="F291" s="61" t="n">
        <f aca="false">D291*C291</f>
        <v>0</v>
      </c>
      <c r="G291" s="61" t="n">
        <v>3315</v>
      </c>
      <c r="H291" s="61" t="n">
        <v>3149</v>
      </c>
      <c r="I291" s="62" t="s">
        <v>925</v>
      </c>
      <c r="J291" s="63" t="n">
        <v>4690485125693</v>
      </c>
    </row>
    <row r="292" customFormat="false" ht="38.25" hidden="false" customHeight="false" outlineLevel="0" collapsed="false">
      <c r="B292" s="80" t="s">
        <v>926</v>
      </c>
      <c r="C292" s="60" t="n">
        <v>5566</v>
      </c>
      <c r="E292" s="1" t="s">
        <v>927</v>
      </c>
      <c r="F292" s="61" t="n">
        <f aca="false">D292*C292</f>
        <v>0</v>
      </c>
      <c r="G292" s="61" t="n">
        <v>5566</v>
      </c>
      <c r="H292" s="61" t="n">
        <v>5288</v>
      </c>
      <c r="I292" s="62" t="s">
        <v>928</v>
      </c>
      <c r="J292" s="63" t="n">
        <v>4690485125716</v>
      </c>
    </row>
    <row r="293" customFormat="false" ht="45" hidden="false" customHeight="true" outlineLevel="0" collapsed="false">
      <c r="A293" s="8"/>
      <c r="B293" s="80" t="s">
        <v>929</v>
      </c>
      <c r="C293" s="60" t="n">
        <v>344</v>
      </c>
      <c r="E293" s="1" t="s">
        <v>930</v>
      </c>
      <c r="F293" s="61" t="n">
        <f aca="false">D293*C293</f>
        <v>0</v>
      </c>
      <c r="G293" s="61" t="n">
        <v>344</v>
      </c>
      <c r="H293" s="61" t="n">
        <v>327</v>
      </c>
      <c r="I293" s="62" t="s">
        <v>931</v>
      </c>
      <c r="J293" s="63" t="n">
        <v>4627175448961</v>
      </c>
    </row>
    <row r="294" customFormat="false" ht="45" hidden="false" customHeight="true" outlineLevel="0" collapsed="false">
      <c r="A294" s="8"/>
      <c r="B294" s="80" t="s">
        <v>932</v>
      </c>
      <c r="C294" s="60" t="n">
        <v>366</v>
      </c>
      <c r="E294" s="1" t="s">
        <v>933</v>
      </c>
      <c r="F294" s="61" t="n">
        <f aca="false">D294*C294</f>
        <v>0</v>
      </c>
      <c r="G294" s="61" t="n">
        <v>366</v>
      </c>
      <c r="H294" s="61" t="n">
        <v>348</v>
      </c>
      <c r="I294" s="62" t="s">
        <v>934</v>
      </c>
      <c r="J294" s="63" t="n">
        <v>4627175448985</v>
      </c>
    </row>
    <row r="295" customFormat="false" ht="45" hidden="false" customHeight="true" outlineLevel="0" collapsed="false">
      <c r="A295" s="8"/>
      <c r="B295" s="80" t="s">
        <v>935</v>
      </c>
      <c r="C295" s="60" t="n">
        <v>353</v>
      </c>
      <c r="E295" s="1" t="s">
        <v>936</v>
      </c>
      <c r="F295" s="61" t="n">
        <f aca="false">D295*C295</f>
        <v>0</v>
      </c>
      <c r="G295" s="61" t="n">
        <v>353</v>
      </c>
      <c r="H295" s="61" t="n">
        <v>335</v>
      </c>
      <c r="I295" s="62" t="s">
        <v>937</v>
      </c>
      <c r="J295" s="63" t="n">
        <v>4627134113060</v>
      </c>
    </row>
    <row r="296" customFormat="false" ht="45" hidden="false" customHeight="true" outlineLevel="0" collapsed="false">
      <c r="A296" s="8"/>
      <c r="B296" s="80" t="s">
        <v>938</v>
      </c>
      <c r="C296" s="60" t="n">
        <v>976</v>
      </c>
      <c r="E296" s="1" t="s">
        <v>939</v>
      </c>
      <c r="F296" s="61" t="n">
        <f aca="false">D296*C296</f>
        <v>0</v>
      </c>
      <c r="G296" s="61" t="n">
        <v>976</v>
      </c>
      <c r="H296" s="61" t="n">
        <v>927</v>
      </c>
      <c r="I296" s="62" t="s">
        <v>940</v>
      </c>
      <c r="J296" s="63" t="n">
        <v>4630042300044</v>
      </c>
    </row>
    <row r="297" customFormat="false" ht="45" hidden="false" customHeight="true" outlineLevel="0" collapsed="false">
      <c r="A297" s="8"/>
      <c r="B297" s="80" t="s">
        <v>941</v>
      </c>
      <c r="C297" s="60" t="n">
        <v>977</v>
      </c>
      <c r="E297" s="1" t="s">
        <v>942</v>
      </c>
      <c r="F297" s="61" t="n">
        <f aca="false">D297*C297</f>
        <v>0</v>
      </c>
      <c r="G297" s="61" t="n">
        <v>977</v>
      </c>
      <c r="H297" s="61" t="n">
        <v>928</v>
      </c>
      <c r="I297" s="62" t="s">
        <v>943</v>
      </c>
      <c r="J297" s="63" t="n">
        <v>4630009599719</v>
      </c>
    </row>
    <row r="298" customFormat="false" ht="45" hidden="false" customHeight="true" outlineLevel="0" collapsed="false">
      <c r="A298" s="8"/>
      <c r="B298" s="80" t="s">
        <v>944</v>
      </c>
      <c r="C298" s="60" t="n">
        <v>896</v>
      </c>
      <c r="E298" s="1" t="s">
        <v>945</v>
      </c>
      <c r="F298" s="61" t="n">
        <f aca="false">D298*C298</f>
        <v>0</v>
      </c>
      <c r="G298" s="61" t="n">
        <v>896</v>
      </c>
      <c r="H298" s="61" t="n">
        <v>851</v>
      </c>
      <c r="I298" s="62" t="s">
        <v>946</v>
      </c>
      <c r="J298" s="63" t="n">
        <v>4607088026214</v>
      </c>
    </row>
    <row r="299" customFormat="false" ht="45" hidden="false" customHeight="true" outlineLevel="0" collapsed="false">
      <c r="A299" s="8"/>
      <c r="B299" s="80" t="s">
        <v>947</v>
      </c>
      <c r="C299" s="60" t="n">
        <v>896</v>
      </c>
      <c r="E299" s="1" t="s">
        <v>948</v>
      </c>
      <c r="F299" s="61" t="n">
        <f aca="false">D299*C299</f>
        <v>0</v>
      </c>
      <c r="G299" s="61" t="n">
        <v>896</v>
      </c>
      <c r="H299" s="61" t="n">
        <v>851</v>
      </c>
      <c r="I299" s="62" t="s">
        <v>949</v>
      </c>
      <c r="J299" s="63" t="n">
        <v>4650074891976</v>
      </c>
    </row>
    <row r="300" customFormat="false" ht="45" hidden="false" customHeight="true" outlineLevel="0" collapsed="false">
      <c r="A300" s="8"/>
      <c r="B300" s="80" t="s">
        <v>950</v>
      </c>
      <c r="C300" s="60" t="n">
        <v>896</v>
      </c>
      <c r="E300" s="1" t="s">
        <v>951</v>
      </c>
      <c r="F300" s="61" t="n">
        <f aca="false">D300*C300</f>
        <v>0</v>
      </c>
      <c r="G300" s="61" t="n">
        <v>896</v>
      </c>
      <c r="H300" s="61" t="n">
        <v>851</v>
      </c>
      <c r="I300" s="62" t="s">
        <v>952</v>
      </c>
      <c r="J300" s="63" t="n">
        <v>4630009598848</v>
      </c>
    </row>
    <row r="301" customFormat="false" ht="45" hidden="false" customHeight="true" outlineLevel="0" collapsed="false">
      <c r="A301" s="8"/>
      <c r="B301" s="80" t="s">
        <v>953</v>
      </c>
      <c r="C301" s="60" t="n">
        <v>1374</v>
      </c>
      <c r="E301" s="1" t="s">
        <v>954</v>
      </c>
      <c r="F301" s="61" t="n">
        <f aca="false">D301*C301</f>
        <v>0</v>
      </c>
      <c r="G301" s="61" t="n">
        <v>1374</v>
      </c>
      <c r="H301" s="61" t="n">
        <v>1305</v>
      </c>
      <c r="I301" s="62" t="s">
        <v>955</v>
      </c>
      <c r="J301" s="63" t="n">
        <v>4627175443416</v>
      </c>
    </row>
    <row r="302" customFormat="false" ht="45" hidden="false" customHeight="true" outlineLevel="0" collapsed="false">
      <c r="A302" s="8"/>
      <c r="B302" s="80" t="s">
        <v>956</v>
      </c>
      <c r="C302" s="60" t="n">
        <v>1964</v>
      </c>
      <c r="E302" s="1" t="s">
        <v>957</v>
      </c>
      <c r="F302" s="61" t="n">
        <f aca="false">D302*C302</f>
        <v>0</v>
      </c>
      <c r="G302" s="61" t="n">
        <v>1964</v>
      </c>
      <c r="H302" s="61" t="n">
        <v>1866</v>
      </c>
      <c r="I302" s="62" t="s">
        <v>958</v>
      </c>
      <c r="J302" s="63" t="n">
        <v>4655752922740</v>
      </c>
    </row>
    <row r="303" customFormat="false" ht="45" hidden="false" customHeight="true" outlineLevel="0" collapsed="false">
      <c r="A303" s="8"/>
      <c r="B303" s="80" t="s">
        <v>959</v>
      </c>
      <c r="C303" s="60" t="n">
        <v>2539</v>
      </c>
      <c r="E303" s="1" t="s">
        <v>960</v>
      </c>
      <c r="F303" s="61" t="n">
        <f aca="false">D303*C303</f>
        <v>0</v>
      </c>
      <c r="G303" s="61" t="n">
        <v>2539</v>
      </c>
      <c r="H303" s="61" t="n">
        <v>2412</v>
      </c>
      <c r="I303" s="62" t="s">
        <v>961</v>
      </c>
      <c r="J303" s="63" t="n">
        <v>4657788122309</v>
      </c>
    </row>
    <row r="304" customFormat="false" ht="45" hidden="false" customHeight="true" outlineLevel="0" collapsed="false">
      <c r="A304" s="8"/>
      <c r="B304" s="80" t="s">
        <v>962</v>
      </c>
      <c r="C304" s="60" t="n">
        <v>2592</v>
      </c>
      <c r="E304" s="1" t="s">
        <v>963</v>
      </c>
      <c r="F304" s="61" t="n">
        <f aca="false">D304*C304</f>
        <v>0</v>
      </c>
      <c r="G304" s="61" t="n">
        <v>2592</v>
      </c>
      <c r="H304" s="61" t="n">
        <v>2462</v>
      </c>
      <c r="I304" s="62" t="s">
        <v>964</v>
      </c>
      <c r="J304" s="63" t="n">
        <v>4657788122316</v>
      </c>
    </row>
    <row r="305" customFormat="false" ht="45" hidden="false" customHeight="true" outlineLevel="0" collapsed="false">
      <c r="A305" s="8"/>
      <c r="B305" s="80" t="s">
        <v>965</v>
      </c>
      <c r="C305" s="60" t="n">
        <v>4440</v>
      </c>
      <c r="E305" s="1" t="s">
        <v>966</v>
      </c>
      <c r="F305" s="61" t="n">
        <f aca="false">D305*C305</f>
        <v>0</v>
      </c>
      <c r="G305" s="61" t="n">
        <v>4440</v>
      </c>
      <c r="H305" s="61" t="n">
        <v>4218</v>
      </c>
      <c r="I305" s="62" t="s">
        <v>967</v>
      </c>
      <c r="J305" s="63" t="n">
        <v>4627134113022</v>
      </c>
    </row>
    <row r="306" customFormat="false" ht="45" hidden="false" customHeight="true" outlineLevel="0" collapsed="false">
      <c r="A306" s="8"/>
      <c r="B306" s="80" t="s">
        <v>968</v>
      </c>
      <c r="C306" s="60" t="n">
        <v>4452</v>
      </c>
      <c r="E306" s="1" t="s">
        <v>969</v>
      </c>
      <c r="F306" s="61" t="n">
        <f aca="false">D306*C306</f>
        <v>0</v>
      </c>
      <c r="G306" s="61" t="n">
        <v>4452</v>
      </c>
      <c r="H306" s="61" t="n">
        <v>4229</v>
      </c>
      <c r="I306" s="62" t="s">
        <v>970</v>
      </c>
      <c r="J306" s="63" t="n">
        <v>4627110529946</v>
      </c>
    </row>
    <row r="307" customFormat="false" ht="25.5" hidden="false" customHeight="false" outlineLevel="0" collapsed="false">
      <c r="B307" s="80" t="s">
        <v>971</v>
      </c>
      <c r="C307" s="60" t="n">
        <v>6294</v>
      </c>
      <c r="E307" s="1" t="s">
        <v>972</v>
      </c>
      <c r="F307" s="61" t="n">
        <f aca="false">D307*C307</f>
        <v>0</v>
      </c>
      <c r="G307" s="61" t="n">
        <v>6294</v>
      </c>
      <c r="H307" s="61" t="n">
        <v>5979</v>
      </c>
      <c r="I307" s="62" t="s">
        <v>973</v>
      </c>
      <c r="J307" s="63" t="n">
        <v>4627110529953</v>
      </c>
    </row>
    <row r="308" customFormat="false" ht="25.5" hidden="false" customHeight="false" outlineLevel="0" collapsed="false">
      <c r="B308" s="80" t="s">
        <v>974</v>
      </c>
      <c r="C308" s="60" t="n">
        <v>6399</v>
      </c>
      <c r="E308" s="1" t="s">
        <v>975</v>
      </c>
      <c r="F308" s="61" t="n">
        <f aca="false">D308*C308</f>
        <v>0</v>
      </c>
      <c r="G308" s="61" t="n">
        <v>6399</v>
      </c>
      <c r="H308" s="61" t="n">
        <v>6079</v>
      </c>
      <c r="I308" s="62" t="s">
        <v>976</v>
      </c>
      <c r="J308" s="63" t="n">
        <v>4627134113039</v>
      </c>
    </row>
    <row r="309" customFormat="false" ht="45" hidden="false" customHeight="true" outlineLevel="0" collapsed="false">
      <c r="A309" s="8"/>
      <c r="B309" s="80" t="s">
        <v>977</v>
      </c>
      <c r="C309" s="60" t="n">
        <v>2153</v>
      </c>
      <c r="E309" s="1" t="s">
        <v>978</v>
      </c>
      <c r="F309" s="61" t="n">
        <f aca="false">D309*C309</f>
        <v>0</v>
      </c>
      <c r="G309" s="61" t="n">
        <v>2153</v>
      </c>
      <c r="H309" s="61" t="n">
        <v>2045</v>
      </c>
      <c r="I309" s="62" t="s">
        <v>979</v>
      </c>
      <c r="J309" s="63" t="n">
        <v>4627175447759</v>
      </c>
    </row>
    <row r="310" customFormat="false" ht="25.5" hidden="false" customHeight="false" outlineLevel="0" collapsed="false">
      <c r="B310" s="80" t="s">
        <v>980</v>
      </c>
      <c r="C310" s="60" t="n">
        <v>2258</v>
      </c>
      <c r="E310" s="1" t="s">
        <v>981</v>
      </c>
      <c r="F310" s="61" t="n">
        <f aca="false">D310*C310</f>
        <v>0</v>
      </c>
      <c r="G310" s="61" t="n">
        <v>2258</v>
      </c>
      <c r="H310" s="61" t="n">
        <v>2145</v>
      </c>
      <c r="I310" s="62" t="s">
        <v>982</v>
      </c>
      <c r="J310" s="63" t="n">
        <v>4627175447766</v>
      </c>
    </row>
    <row r="311" customFormat="false" ht="45" hidden="false" customHeight="true" outlineLevel="0" collapsed="false">
      <c r="A311" s="8"/>
      <c r="B311" s="80" t="s">
        <v>983</v>
      </c>
      <c r="C311" s="60" t="n">
        <v>3828</v>
      </c>
      <c r="E311" s="1" t="s">
        <v>984</v>
      </c>
      <c r="F311" s="61" t="n">
        <f aca="false">D311*C311</f>
        <v>0</v>
      </c>
      <c r="G311" s="61" t="n">
        <v>3828</v>
      </c>
      <c r="H311" s="61" t="n">
        <v>3637</v>
      </c>
      <c r="I311" s="62" t="s">
        <v>985</v>
      </c>
      <c r="J311" s="63" t="n">
        <v>4657788120237</v>
      </c>
    </row>
    <row r="312" customFormat="false" ht="45" hidden="false" customHeight="true" outlineLevel="0" collapsed="false">
      <c r="A312" s="8"/>
      <c r="B312" s="80" t="s">
        <v>986</v>
      </c>
      <c r="C312" s="60" t="n">
        <v>4845</v>
      </c>
      <c r="E312" s="1" t="s">
        <v>987</v>
      </c>
      <c r="F312" s="61" t="n">
        <f aca="false">D312*C312</f>
        <v>0</v>
      </c>
      <c r="G312" s="61" t="n">
        <v>4845</v>
      </c>
      <c r="H312" s="61" t="n">
        <v>4603</v>
      </c>
      <c r="I312" s="62" t="s">
        <v>988</v>
      </c>
      <c r="J312" s="63" t="n">
        <v>4657788120275</v>
      </c>
    </row>
    <row r="313" customFormat="false" ht="45" hidden="false" customHeight="true" outlineLevel="0" collapsed="false">
      <c r="A313" s="8"/>
      <c r="B313" s="80" t="s">
        <v>989</v>
      </c>
      <c r="C313" s="60" t="n">
        <v>3650</v>
      </c>
      <c r="E313" s="1" t="s">
        <v>990</v>
      </c>
      <c r="F313" s="61" t="n">
        <f aca="false">D313*C313</f>
        <v>0</v>
      </c>
      <c r="G313" s="61" t="n">
        <v>3650</v>
      </c>
      <c r="H313" s="61" t="n">
        <v>3468</v>
      </c>
      <c r="I313" s="62" t="s">
        <v>991</v>
      </c>
      <c r="J313" s="63" t="n">
        <v>4657788120244</v>
      </c>
    </row>
    <row r="314" customFormat="false" ht="45" hidden="false" customHeight="true" outlineLevel="0" collapsed="false">
      <c r="A314" s="8"/>
      <c r="B314" s="80" t="s">
        <v>992</v>
      </c>
      <c r="C314" s="60" t="n">
        <v>3382</v>
      </c>
      <c r="E314" s="1" t="s">
        <v>993</v>
      </c>
      <c r="F314" s="61" t="n">
        <f aca="false">D314*C314</f>
        <v>0</v>
      </c>
      <c r="G314" s="61" t="n">
        <v>3382</v>
      </c>
      <c r="H314" s="61" t="n">
        <v>3213</v>
      </c>
      <c r="I314" s="62" t="s">
        <v>994</v>
      </c>
      <c r="J314" s="63" t="n">
        <v>4657788120312</v>
      </c>
    </row>
    <row r="315" customFormat="false" ht="45" hidden="false" customHeight="true" outlineLevel="0" collapsed="false">
      <c r="A315" s="8"/>
      <c r="B315" s="80" t="s">
        <v>995</v>
      </c>
      <c r="C315" s="60" t="n">
        <v>3480</v>
      </c>
      <c r="E315" s="1" t="s">
        <v>996</v>
      </c>
      <c r="F315" s="61" t="n">
        <f aca="false">D315*C315</f>
        <v>0</v>
      </c>
      <c r="G315" s="61" t="n">
        <v>3480</v>
      </c>
      <c r="H315" s="61" t="n">
        <v>3306</v>
      </c>
      <c r="I315" s="62" t="s">
        <v>997</v>
      </c>
      <c r="J315" s="63" t="n">
        <v>4657788120329</v>
      </c>
    </row>
    <row r="316" customFormat="false" ht="45" hidden="false" customHeight="true" outlineLevel="0" collapsed="false">
      <c r="A316" s="8"/>
      <c r="B316" s="80" t="s">
        <v>998</v>
      </c>
      <c r="C316" s="60" t="n">
        <v>5763</v>
      </c>
      <c r="E316" s="1" t="s">
        <v>999</v>
      </c>
      <c r="F316" s="61" t="n">
        <f aca="false">D316*C316</f>
        <v>0</v>
      </c>
      <c r="G316" s="61" t="n">
        <v>5763</v>
      </c>
      <c r="H316" s="61" t="n">
        <v>5475</v>
      </c>
      <c r="I316" s="62" t="s">
        <v>1000</v>
      </c>
      <c r="J316" s="63" t="n">
        <v>4627134119963</v>
      </c>
    </row>
    <row r="317" customFormat="false" ht="45" hidden="false" customHeight="true" outlineLevel="0" collapsed="false">
      <c r="A317" s="8"/>
      <c r="B317" s="80" t="s">
        <v>1001</v>
      </c>
      <c r="C317" s="60" t="n">
        <v>4602</v>
      </c>
      <c r="E317" s="1" t="s">
        <v>1002</v>
      </c>
      <c r="F317" s="61" t="n">
        <f aca="false">D317*C317</f>
        <v>0</v>
      </c>
      <c r="G317" s="61" t="n">
        <v>4602</v>
      </c>
      <c r="H317" s="61" t="n">
        <v>4372</v>
      </c>
      <c r="I317" s="62" t="s">
        <v>1003</v>
      </c>
      <c r="J317" s="63" t="n">
        <v>4657788120268</v>
      </c>
    </row>
    <row r="318" customFormat="false" ht="45" hidden="false" customHeight="true" outlineLevel="0" collapsed="false">
      <c r="A318" s="8"/>
      <c r="B318" s="80" t="s">
        <v>1004</v>
      </c>
      <c r="C318" s="60" t="n">
        <v>6830</v>
      </c>
      <c r="E318" s="1" t="s">
        <v>1005</v>
      </c>
      <c r="F318" s="61" t="n">
        <f aca="false">D318*C318</f>
        <v>0</v>
      </c>
      <c r="G318" s="61" t="n">
        <v>6830</v>
      </c>
      <c r="H318" s="61" t="n">
        <v>6489</v>
      </c>
      <c r="I318" s="62" t="s">
        <v>1006</v>
      </c>
      <c r="J318" s="63" t="n">
        <v>4657788120305</v>
      </c>
    </row>
    <row r="319" customFormat="false" ht="45" hidden="false" customHeight="true" outlineLevel="0" collapsed="false">
      <c r="A319" s="8"/>
      <c r="B319" s="80" t="s">
        <v>1007</v>
      </c>
      <c r="C319" s="60" t="n">
        <v>4578</v>
      </c>
      <c r="E319" s="1" t="s">
        <v>1008</v>
      </c>
      <c r="F319" s="61" t="n">
        <f aca="false">D319*C319</f>
        <v>0</v>
      </c>
      <c r="G319" s="61" t="n">
        <v>4578</v>
      </c>
      <c r="H319" s="61" t="n">
        <v>4349</v>
      </c>
      <c r="I319" s="62" t="s">
        <v>1009</v>
      </c>
      <c r="J319" s="63" t="n">
        <v>4657788120336</v>
      </c>
    </row>
    <row r="320" customFormat="false" ht="45" hidden="false" customHeight="true" outlineLevel="0" collapsed="false">
      <c r="A320" s="8"/>
      <c r="B320" s="80" t="s">
        <v>1010</v>
      </c>
      <c r="C320" s="60" t="n">
        <v>4449</v>
      </c>
      <c r="E320" s="1" t="s">
        <v>1011</v>
      </c>
      <c r="F320" s="61" t="n">
        <f aca="false">D320*C320</f>
        <v>0</v>
      </c>
      <c r="G320" s="61" t="n">
        <v>4449</v>
      </c>
      <c r="H320" s="61" t="n">
        <v>4227</v>
      </c>
      <c r="I320" s="62" t="s">
        <v>1012</v>
      </c>
      <c r="J320" s="63" t="n">
        <v>4657788120343</v>
      </c>
    </row>
    <row r="321" customFormat="false" ht="45" hidden="false" customHeight="true" outlineLevel="0" collapsed="false">
      <c r="A321" s="8"/>
      <c r="B321" s="80" t="s">
        <v>1013</v>
      </c>
      <c r="C321" s="60" t="n">
        <v>4532</v>
      </c>
      <c r="E321" s="1" t="s">
        <v>1014</v>
      </c>
      <c r="F321" s="61" t="n">
        <f aca="false">D321*C321</f>
        <v>0</v>
      </c>
      <c r="G321" s="61" t="n">
        <v>4532</v>
      </c>
      <c r="H321" s="61" t="n">
        <v>4305</v>
      </c>
      <c r="I321" s="62" t="s">
        <v>1015</v>
      </c>
      <c r="J321" s="63" t="n">
        <v>4657788120251</v>
      </c>
    </row>
    <row r="322" customFormat="false" ht="45" hidden="false" customHeight="true" outlineLevel="0" collapsed="false">
      <c r="A322" s="8"/>
      <c r="B322" s="80" t="s">
        <v>1016</v>
      </c>
      <c r="C322" s="60" t="n">
        <v>6399</v>
      </c>
      <c r="E322" s="1" t="s">
        <v>1017</v>
      </c>
      <c r="F322" s="61" t="n">
        <f aca="false">D322*C322</f>
        <v>0</v>
      </c>
      <c r="G322" s="61" t="n">
        <v>6399</v>
      </c>
      <c r="H322" s="61" t="n">
        <v>6079</v>
      </c>
      <c r="I322" s="62" t="s">
        <v>1018</v>
      </c>
      <c r="J322" s="63" t="n">
        <v>4627134119987</v>
      </c>
    </row>
    <row r="323" customFormat="false" ht="45" hidden="false" customHeight="true" outlineLevel="0" collapsed="false">
      <c r="A323" s="8"/>
      <c r="B323" s="80" t="s">
        <v>1019</v>
      </c>
      <c r="C323" s="60" t="n">
        <v>5804</v>
      </c>
      <c r="E323" s="1" t="s">
        <v>1020</v>
      </c>
      <c r="F323" s="61" t="n">
        <f aca="false">D323*C323</f>
        <v>0</v>
      </c>
      <c r="G323" s="61" t="n">
        <v>5804</v>
      </c>
      <c r="H323" s="61" t="n">
        <v>5514</v>
      </c>
      <c r="I323" s="62" t="s">
        <v>1021</v>
      </c>
      <c r="J323" s="63" t="n">
        <v>4657788126390</v>
      </c>
    </row>
    <row r="324" customFormat="false" ht="45" hidden="false" customHeight="true" outlineLevel="0" collapsed="false">
      <c r="A324" s="8"/>
      <c r="B324" s="80" t="s">
        <v>1022</v>
      </c>
      <c r="C324" s="60" t="n">
        <v>10119</v>
      </c>
      <c r="E324" s="1" t="s">
        <v>1023</v>
      </c>
      <c r="F324" s="61" t="n">
        <f aca="false">D324*C324</f>
        <v>0</v>
      </c>
      <c r="G324" s="61" t="n">
        <v>10119</v>
      </c>
      <c r="H324" s="61" t="n">
        <v>9613</v>
      </c>
      <c r="I324" s="62" t="s">
        <v>1024</v>
      </c>
      <c r="J324" s="63" t="n">
        <v>4657788122811</v>
      </c>
    </row>
    <row r="325" customFormat="false" ht="45" hidden="false" customHeight="true" outlineLevel="0" collapsed="false">
      <c r="A325" s="8"/>
      <c r="B325" s="80" t="s">
        <v>1025</v>
      </c>
      <c r="C325" s="60" t="n">
        <v>957</v>
      </c>
      <c r="E325" s="1" t="s">
        <v>1026</v>
      </c>
      <c r="F325" s="61" t="n">
        <f aca="false">D325*C325</f>
        <v>0</v>
      </c>
      <c r="G325" s="61" t="n">
        <v>957</v>
      </c>
      <c r="H325" s="61" t="n">
        <v>909</v>
      </c>
      <c r="I325" s="62" t="s">
        <v>1027</v>
      </c>
      <c r="J325" s="63" t="n">
        <v>4627134113145</v>
      </c>
    </row>
    <row r="326" customFormat="false" ht="45" hidden="false" customHeight="true" outlineLevel="0" collapsed="false">
      <c r="A326" s="8"/>
      <c r="B326" s="80" t="s">
        <v>1028</v>
      </c>
      <c r="C326" s="60" t="n">
        <v>1837</v>
      </c>
      <c r="E326" s="1" t="s">
        <v>1029</v>
      </c>
      <c r="F326" s="61" t="n">
        <f aca="false">D326*C326</f>
        <v>0</v>
      </c>
      <c r="G326" s="61" t="n">
        <v>1837</v>
      </c>
      <c r="H326" s="61" t="n">
        <v>1745</v>
      </c>
      <c r="I326" s="62" t="s">
        <v>1030</v>
      </c>
      <c r="J326" s="63" t="n">
        <v>4607161540947</v>
      </c>
    </row>
    <row r="327" customFormat="false" ht="45" hidden="false" customHeight="true" outlineLevel="0" collapsed="false">
      <c r="A327" s="8"/>
      <c r="B327" s="80" t="s">
        <v>1031</v>
      </c>
      <c r="C327" s="60" t="n">
        <v>4387</v>
      </c>
      <c r="E327" s="1" t="s">
        <v>1032</v>
      </c>
      <c r="F327" s="61" t="n">
        <f aca="false">D327*C327</f>
        <v>0</v>
      </c>
      <c r="G327" s="61" t="n">
        <v>4387</v>
      </c>
      <c r="H327" s="61" t="n">
        <v>4168</v>
      </c>
      <c r="I327" s="62" t="s">
        <v>1033</v>
      </c>
      <c r="J327" s="63" t="n">
        <v>4607161540954</v>
      </c>
    </row>
    <row r="328" customFormat="false" ht="45" hidden="false" customHeight="true" outlineLevel="0" collapsed="false">
      <c r="A328" s="8"/>
      <c r="B328" s="80" t="s">
        <v>1034</v>
      </c>
      <c r="C328" s="60" t="n">
        <v>2228</v>
      </c>
      <c r="E328" s="1" t="s">
        <v>1035</v>
      </c>
      <c r="F328" s="61" t="n">
        <f aca="false">D328*C328</f>
        <v>0</v>
      </c>
      <c r="G328" s="61" t="n">
        <v>2228</v>
      </c>
      <c r="H328" s="61" t="n">
        <v>2117</v>
      </c>
      <c r="I328" s="62" t="s">
        <v>1036</v>
      </c>
      <c r="J328" s="63" t="n">
        <v>4630009598794</v>
      </c>
    </row>
    <row r="329" customFormat="false" ht="45" hidden="false" customHeight="true" outlineLevel="0" collapsed="false">
      <c r="A329" s="8"/>
      <c r="B329" s="80" t="s">
        <v>1037</v>
      </c>
      <c r="C329" s="60" t="n">
        <v>4387</v>
      </c>
      <c r="E329" s="1" t="s">
        <v>1038</v>
      </c>
      <c r="F329" s="61" t="n">
        <f aca="false">D329*C329</f>
        <v>0</v>
      </c>
      <c r="G329" s="61" t="n">
        <v>4387</v>
      </c>
      <c r="H329" s="61" t="n">
        <v>4168</v>
      </c>
      <c r="I329" s="62" t="s">
        <v>1039</v>
      </c>
      <c r="J329" s="63" t="n">
        <v>4630009598800</v>
      </c>
    </row>
    <row r="330" customFormat="false" ht="45" hidden="false" customHeight="true" outlineLevel="0" collapsed="false">
      <c r="A330" s="8"/>
      <c r="B330" s="80" t="s">
        <v>1040</v>
      </c>
      <c r="C330" s="60" t="n">
        <v>4139</v>
      </c>
      <c r="E330" s="1" t="s">
        <v>1041</v>
      </c>
      <c r="F330" s="61" t="n">
        <f aca="false">D330*C330</f>
        <v>0</v>
      </c>
      <c r="G330" s="61" t="n">
        <v>4139</v>
      </c>
      <c r="H330" s="61" t="n">
        <v>3932</v>
      </c>
      <c r="I330" s="62" t="s">
        <v>1042</v>
      </c>
      <c r="J330" s="63" t="n">
        <v>4627153185994</v>
      </c>
    </row>
    <row r="331" customFormat="false" ht="25.5" hidden="false" customHeight="false" outlineLevel="0" collapsed="false">
      <c r="B331" s="80" t="s">
        <v>1043</v>
      </c>
      <c r="C331" s="60" t="n">
        <v>6564</v>
      </c>
      <c r="E331" s="1" t="s">
        <v>1044</v>
      </c>
      <c r="F331" s="61" t="n">
        <f aca="false">D331*C331</f>
        <v>0</v>
      </c>
      <c r="G331" s="61" t="n">
        <v>6564</v>
      </c>
      <c r="H331" s="61" t="n">
        <v>6236</v>
      </c>
      <c r="I331" s="62" t="s">
        <v>1045</v>
      </c>
      <c r="J331" s="63" t="n">
        <v>4627153185987</v>
      </c>
    </row>
    <row r="332" customFormat="false" ht="45" hidden="false" customHeight="true" outlineLevel="0" collapsed="false">
      <c r="A332" s="8"/>
      <c r="B332" s="80" t="s">
        <v>1046</v>
      </c>
      <c r="C332" s="60" t="n">
        <v>2888</v>
      </c>
      <c r="E332" s="1" t="s">
        <v>1047</v>
      </c>
      <c r="F332" s="61" t="n">
        <f aca="false">D332*C332</f>
        <v>0</v>
      </c>
      <c r="G332" s="61" t="n">
        <v>2888</v>
      </c>
      <c r="H332" s="61" t="n">
        <v>2744</v>
      </c>
      <c r="I332" s="62" t="s">
        <v>1048</v>
      </c>
      <c r="J332" s="63" t="n">
        <v>4627175448909</v>
      </c>
    </row>
    <row r="333" customFormat="false" ht="25.5" hidden="false" customHeight="false" outlineLevel="0" collapsed="false">
      <c r="B333" s="80" t="s">
        <v>1049</v>
      </c>
      <c r="C333" s="60" t="n">
        <v>4898</v>
      </c>
      <c r="E333" s="1" t="s">
        <v>1050</v>
      </c>
      <c r="F333" s="61" t="n">
        <f aca="false">D333*C333</f>
        <v>0</v>
      </c>
      <c r="G333" s="61" t="n">
        <v>4898</v>
      </c>
      <c r="H333" s="61" t="n">
        <v>4653</v>
      </c>
      <c r="I333" s="62" t="s">
        <v>1051</v>
      </c>
      <c r="J333" s="63" t="n">
        <v>4627175448916</v>
      </c>
    </row>
    <row r="334" customFormat="false" ht="45" hidden="false" customHeight="true" outlineLevel="0" collapsed="false">
      <c r="A334" s="8"/>
      <c r="B334" s="80" t="s">
        <v>1052</v>
      </c>
      <c r="C334" s="60" t="n">
        <v>1005</v>
      </c>
      <c r="E334" s="1" t="s">
        <v>1053</v>
      </c>
      <c r="F334" s="61" t="n">
        <f aca="false">D334*C334</f>
        <v>0</v>
      </c>
      <c r="G334" s="61" t="n">
        <v>1005</v>
      </c>
      <c r="H334" s="61" t="n">
        <v>955</v>
      </c>
      <c r="I334" s="62" t="s">
        <v>1054</v>
      </c>
      <c r="J334" s="63" t="n">
        <v>4627153183822</v>
      </c>
    </row>
    <row r="335" customFormat="false" ht="45" hidden="false" customHeight="true" outlineLevel="0" collapsed="false">
      <c r="A335" s="8"/>
      <c r="B335" s="80" t="s">
        <v>1055</v>
      </c>
      <c r="C335" s="60" t="n">
        <v>2010</v>
      </c>
      <c r="E335" s="1" t="s">
        <v>1056</v>
      </c>
      <c r="F335" s="61" t="n">
        <f aca="false">D335*C335</f>
        <v>0</v>
      </c>
      <c r="G335" s="61" t="n">
        <v>2010</v>
      </c>
      <c r="H335" s="61" t="n">
        <v>1910</v>
      </c>
      <c r="I335" s="62" t="s">
        <v>1057</v>
      </c>
      <c r="J335" s="63" t="n">
        <v>4627153183839</v>
      </c>
    </row>
    <row r="336" customFormat="false" ht="45" hidden="false" customHeight="true" outlineLevel="0" collapsed="false">
      <c r="A336" s="8"/>
      <c r="B336" s="80" t="s">
        <v>1058</v>
      </c>
      <c r="C336" s="60" t="n">
        <v>2936</v>
      </c>
      <c r="E336" s="1" t="s">
        <v>1059</v>
      </c>
      <c r="F336" s="61" t="n">
        <f aca="false">D336*C336</f>
        <v>0</v>
      </c>
      <c r="G336" s="61" t="n">
        <v>2936</v>
      </c>
      <c r="H336" s="61" t="n">
        <v>2789</v>
      </c>
      <c r="I336" s="62" t="s">
        <v>1060</v>
      </c>
      <c r="J336" s="63" t="n">
        <v>4627175448930</v>
      </c>
    </row>
    <row r="337" customFormat="false" ht="45" hidden="false" customHeight="true" outlineLevel="0" collapsed="false">
      <c r="A337" s="8"/>
      <c r="B337" s="80" t="s">
        <v>1061</v>
      </c>
      <c r="C337" s="60" t="n">
        <v>2884</v>
      </c>
      <c r="E337" s="1" t="s">
        <v>1062</v>
      </c>
      <c r="F337" s="61" t="n">
        <f aca="false">D337*C337</f>
        <v>0</v>
      </c>
      <c r="G337" s="61" t="n">
        <v>2884</v>
      </c>
      <c r="H337" s="61" t="n">
        <v>2740</v>
      </c>
      <c r="I337" s="62" t="s">
        <v>1063</v>
      </c>
      <c r="J337" s="63" t="n">
        <v>4627153183846</v>
      </c>
    </row>
    <row r="338" customFormat="false" ht="45" hidden="false" customHeight="true" outlineLevel="0" collapsed="false">
      <c r="A338" s="8"/>
      <c r="B338" s="80" t="s">
        <v>1064</v>
      </c>
      <c r="C338" s="60" t="n">
        <v>4898</v>
      </c>
      <c r="E338" s="1" t="s">
        <v>1065</v>
      </c>
      <c r="F338" s="61" t="n">
        <f aca="false">D338*C338</f>
        <v>0</v>
      </c>
      <c r="G338" s="61" t="n">
        <v>4898</v>
      </c>
      <c r="H338" s="61" t="n">
        <v>4653</v>
      </c>
      <c r="I338" s="62" t="s">
        <v>1066</v>
      </c>
      <c r="J338" s="63" t="n">
        <v>4627175448947</v>
      </c>
    </row>
    <row r="339" customFormat="false" ht="45" hidden="false" customHeight="true" outlineLevel="0" collapsed="false">
      <c r="A339" s="8"/>
      <c r="B339" s="80" t="s">
        <v>1067</v>
      </c>
      <c r="C339" s="60" t="n">
        <v>1005</v>
      </c>
      <c r="E339" s="1" t="s">
        <v>1068</v>
      </c>
      <c r="F339" s="61" t="n">
        <f aca="false">D339*C339</f>
        <v>0</v>
      </c>
      <c r="G339" s="61" t="n">
        <v>1005</v>
      </c>
      <c r="H339" s="61" t="n">
        <v>955</v>
      </c>
      <c r="I339" s="62" t="s">
        <v>1069</v>
      </c>
      <c r="J339" s="63" t="n">
        <v>4627153183792</v>
      </c>
    </row>
    <row r="340" customFormat="false" ht="45" hidden="false" customHeight="true" outlineLevel="0" collapsed="false">
      <c r="A340" s="8"/>
      <c r="B340" s="80" t="s">
        <v>1070</v>
      </c>
      <c r="C340" s="60" t="n">
        <v>2010</v>
      </c>
      <c r="E340" s="1" t="s">
        <v>1071</v>
      </c>
      <c r="F340" s="61" t="n">
        <f aca="false">D340*C340</f>
        <v>0</v>
      </c>
      <c r="G340" s="61" t="n">
        <v>2010</v>
      </c>
      <c r="H340" s="61" t="n">
        <v>1910</v>
      </c>
      <c r="I340" s="62" t="s">
        <v>1072</v>
      </c>
      <c r="J340" s="63" t="n">
        <v>4627153183808</v>
      </c>
    </row>
    <row r="341" customFormat="false" ht="25.5" hidden="false" customHeight="false" outlineLevel="0" collapsed="false">
      <c r="B341" s="80" t="s">
        <v>1073</v>
      </c>
      <c r="C341" s="60" t="n">
        <v>2953</v>
      </c>
      <c r="E341" s="1" t="s">
        <v>1074</v>
      </c>
      <c r="F341" s="61" t="n">
        <f aca="false">D341*C341</f>
        <v>0</v>
      </c>
      <c r="G341" s="61" t="n">
        <v>2953</v>
      </c>
      <c r="H341" s="61" t="n">
        <v>2805</v>
      </c>
      <c r="I341" s="62" t="s">
        <v>1075</v>
      </c>
      <c r="J341" s="63" t="n">
        <v>4627153183815</v>
      </c>
    </row>
    <row r="342" customFormat="false" ht="45" hidden="false" customHeight="true" outlineLevel="0" collapsed="false">
      <c r="A342" s="8"/>
      <c r="B342" s="80" t="s">
        <v>1076</v>
      </c>
      <c r="C342" s="60" t="n">
        <v>2021</v>
      </c>
      <c r="E342" s="1" t="s">
        <v>1077</v>
      </c>
      <c r="F342" s="61" t="n">
        <f aca="false">D342*C342</f>
        <v>0</v>
      </c>
      <c r="G342" s="61" t="n">
        <v>2021</v>
      </c>
      <c r="H342" s="61" t="n">
        <v>1920</v>
      </c>
      <c r="I342" s="62" t="s">
        <v>1078</v>
      </c>
      <c r="J342" s="63" t="n">
        <v>4627175447612</v>
      </c>
    </row>
    <row r="343" customFormat="false" ht="45" hidden="false" customHeight="true" outlineLevel="0" collapsed="false">
      <c r="A343" s="8"/>
      <c r="B343" s="80" t="s">
        <v>1079</v>
      </c>
      <c r="C343" s="60" t="n">
        <v>428</v>
      </c>
      <c r="E343" s="1" t="s">
        <v>1080</v>
      </c>
      <c r="F343" s="61" t="n">
        <f aca="false">D343*C343</f>
        <v>0</v>
      </c>
      <c r="G343" s="61" t="n">
        <v>428</v>
      </c>
      <c r="H343" s="61" t="n">
        <v>407</v>
      </c>
      <c r="I343" s="62" t="s">
        <v>1081</v>
      </c>
      <c r="J343" s="63" t="n">
        <v>4690485125754</v>
      </c>
    </row>
    <row r="344" customFormat="false" ht="45" hidden="false" customHeight="true" outlineLevel="0" collapsed="false">
      <c r="A344" s="8"/>
      <c r="B344" s="80" t="s">
        <v>1082</v>
      </c>
      <c r="C344" s="60" t="n">
        <v>482</v>
      </c>
      <c r="E344" s="1" t="s">
        <v>1083</v>
      </c>
      <c r="F344" s="61" t="n">
        <f aca="false">D344*C344</f>
        <v>0</v>
      </c>
      <c r="G344" s="61" t="n">
        <v>482</v>
      </c>
      <c r="H344" s="61" t="n">
        <v>458</v>
      </c>
      <c r="I344" s="62" t="s">
        <v>1084</v>
      </c>
      <c r="J344" s="63" t="n">
        <v>4690485125815</v>
      </c>
    </row>
    <row r="345" customFormat="false" ht="45" hidden="false" customHeight="true" outlineLevel="0" collapsed="false">
      <c r="A345" s="8"/>
      <c r="B345" s="80" t="s">
        <v>1085</v>
      </c>
      <c r="C345" s="60" t="n">
        <v>1595</v>
      </c>
      <c r="E345" s="1" t="s">
        <v>1086</v>
      </c>
      <c r="F345" s="61" t="n">
        <f aca="false">D345*C345</f>
        <v>0</v>
      </c>
      <c r="G345" s="61" t="n">
        <v>1595</v>
      </c>
      <c r="H345" s="61" t="n">
        <v>1515</v>
      </c>
      <c r="I345" s="62" t="s">
        <v>1087</v>
      </c>
      <c r="J345" s="63" t="n">
        <v>4690485125679</v>
      </c>
    </row>
    <row r="346" customFormat="false" ht="45" hidden="false" customHeight="true" outlineLevel="0" collapsed="false">
      <c r="A346" s="8"/>
      <c r="B346" s="80" t="s">
        <v>1088</v>
      </c>
      <c r="C346" s="60" t="n">
        <v>482</v>
      </c>
      <c r="E346" s="1" t="s">
        <v>1089</v>
      </c>
      <c r="F346" s="61" t="n">
        <f aca="false">D346*C346</f>
        <v>0</v>
      </c>
      <c r="G346" s="61" t="n">
        <v>482</v>
      </c>
      <c r="H346" s="61" t="n">
        <v>458</v>
      </c>
      <c r="I346" s="62" t="s">
        <v>1090</v>
      </c>
      <c r="J346" s="63" t="n">
        <v>4630009599739</v>
      </c>
    </row>
    <row r="347" customFormat="false" ht="45" hidden="false" customHeight="true" outlineLevel="0" collapsed="false">
      <c r="A347" s="8"/>
      <c r="B347" s="80" t="s">
        <v>1091</v>
      </c>
      <c r="C347" s="60" t="n">
        <v>582</v>
      </c>
      <c r="E347" s="1" t="s">
        <v>1092</v>
      </c>
      <c r="F347" s="61" t="n">
        <f aca="false">D347*C347</f>
        <v>0</v>
      </c>
      <c r="G347" s="61" t="n">
        <v>582</v>
      </c>
      <c r="H347" s="61" t="n">
        <v>553</v>
      </c>
      <c r="I347" s="62" t="s">
        <v>1093</v>
      </c>
      <c r="J347" s="63" t="n">
        <v>4657788122453</v>
      </c>
    </row>
    <row r="348" customFormat="false" ht="45" hidden="false" customHeight="true" outlineLevel="0" collapsed="false">
      <c r="A348" s="8"/>
      <c r="B348" s="80" t="s">
        <v>1094</v>
      </c>
      <c r="C348" s="60" t="n">
        <v>316</v>
      </c>
      <c r="E348" s="1" t="s">
        <v>1095</v>
      </c>
      <c r="F348" s="61" t="n">
        <f aca="false">D348*C348</f>
        <v>0</v>
      </c>
      <c r="G348" s="61" t="n">
        <v>316</v>
      </c>
      <c r="H348" s="61" t="n">
        <v>300</v>
      </c>
      <c r="I348" s="62" t="s">
        <v>1096</v>
      </c>
      <c r="J348" s="63" t="n">
        <v>4627134113053</v>
      </c>
    </row>
    <row r="349" customFormat="false" ht="45" hidden="false" customHeight="true" outlineLevel="0" collapsed="false">
      <c r="A349" s="8"/>
      <c r="B349" s="80" t="s">
        <v>1097</v>
      </c>
      <c r="C349" s="60" t="n">
        <v>344</v>
      </c>
      <c r="E349" s="1" t="s">
        <v>1098</v>
      </c>
      <c r="F349" s="61" t="n">
        <f aca="false">D349*C349</f>
        <v>0</v>
      </c>
      <c r="G349" s="61" t="n">
        <v>344</v>
      </c>
      <c r="H349" s="61" t="n">
        <v>327</v>
      </c>
      <c r="I349" s="62" t="s">
        <v>1099</v>
      </c>
      <c r="J349" s="63" t="n">
        <v>4627175448954</v>
      </c>
    </row>
    <row r="350" customFormat="false" ht="45" hidden="false" customHeight="true" outlineLevel="0" collapsed="false">
      <c r="A350" s="8"/>
      <c r="B350" s="80" t="s">
        <v>1100</v>
      </c>
      <c r="C350" s="60" t="n">
        <v>360</v>
      </c>
      <c r="E350" s="1" t="s">
        <v>1101</v>
      </c>
      <c r="F350" s="61" t="n">
        <f aca="false">D350*C350</f>
        <v>0</v>
      </c>
      <c r="G350" s="61" t="n">
        <v>360</v>
      </c>
      <c r="H350" s="61" t="n">
        <v>342</v>
      </c>
      <c r="I350" s="62" t="s">
        <v>1102</v>
      </c>
      <c r="J350" s="63" t="n">
        <v>4627175448978</v>
      </c>
    </row>
    <row r="351" customFormat="false" ht="45" hidden="false" customHeight="true" outlineLevel="0" collapsed="false">
      <c r="A351" s="8"/>
      <c r="B351" s="80" t="s">
        <v>1103</v>
      </c>
      <c r="C351" s="60" t="n">
        <v>896</v>
      </c>
      <c r="E351" s="1" t="s">
        <v>1104</v>
      </c>
      <c r="F351" s="61" t="n">
        <f aca="false">D351*C351</f>
        <v>0</v>
      </c>
      <c r="G351" s="61" t="n">
        <v>896</v>
      </c>
      <c r="H351" s="61" t="n">
        <v>851</v>
      </c>
      <c r="I351" s="62" t="s">
        <v>1105</v>
      </c>
      <c r="J351" s="63" t="n">
        <v>4607088026203</v>
      </c>
    </row>
    <row r="352" customFormat="false" ht="45" hidden="false" customHeight="true" outlineLevel="0" collapsed="false">
      <c r="A352" s="8"/>
      <c r="B352" s="80" t="s">
        <v>1106</v>
      </c>
      <c r="C352" s="60" t="n">
        <v>2960</v>
      </c>
      <c r="E352" s="1" t="s">
        <v>1107</v>
      </c>
      <c r="F352" s="61" t="n">
        <f aca="false">D352*C352</f>
        <v>0</v>
      </c>
      <c r="G352" s="61" t="n">
        <v>2960</v>
      </c>
      <c r="H352" s="61" t="n">
        <v>2812</v>
      </c>
      <c r="I352" s="62" t="s">
        <v>1108</v>
      </c>
      <c r="J352" s="63" t="n">
        <v>4630042308176</v>
      </c>
    </row>
    <row r="353" customFormat="false" ht="45" hidden="false" customHeight="true" outlineLevel="0" collapsed="false">
      <c r="A353" s="8"/>
      <c r="B353" s="80" t="s">
        <v>1109</v>
      </c>
      <c r="C353" s="60" t="n">
        <v>3211</v>
      </c>
      <c r="E353" s="1" t="s">
        <v>1110</v>
      </c>
      <c r="F353" s="61" t="n">
        <f aca="false">D353*C353</f>
        <v>0</v>
      </c>
      <c r="G353" s="61" t="n">
        <v>3211</v>
      </c>
      <c r="H353" s="61" t="n">
        <v>3050</v>
      </c>
      <c r="I353" s="62" t="s">
        <v>1111</v>
      </c>
      <c r="J353" s="63" t="n">
        <v>4657788122439</v>
      </c>
    </row>
    <row r="354" customFormat="false" ht="45" hidden="false" customHeight="true" outlineLevel="0" collapsed="false">
      <c r="A354" s="8"/>
      <c r="B354" s="80" t="s">
        <v>1112</v>
      </c>
      <c r="C354" s="60" t="n">
        <v>5137</v>
      </c>
      <c r="E354" s="1" t="s">
        <v>1113</v>
      </c>
      <c r="F354" s="61" t="n">
        <f aca="false">D354*C354</f>
        <v>0</v>
      </c>
      <c r="G354" s="61" t="n">
        <v>5137</v>
      </c>
      <c r="H354" s="61" t="n">
        <v>4880</v>
      </c>
      <c r="I354" s="62" t="s">
        <v>1114</v>
      </c>
      <c r="J354" s="63" t="n">
        <v>4627134119956</v>
      </c>
    </row>
    <row r="355" customFormat="false" ht="25.5" hidden="false" customHeight="false" outlineLevel="0" collapsed="false">
      <c r="B355" s="80" t="s">
        <v>1115</v>
      </c>
      <c r="C355" s="60" t="n">
        <v>6021</v>
      </c>
      <c r="E355" s="1" t="s">
        <v>1116</v>
      </c>
      <c r="F355" s="61" t="n">
        <f aca="false">D355*C355</f>
        <v>0</v>
      </c>
      <c r="G355" s="61" t="n">
        <v>6021</v>
      </c>
      <c r="H355" s="61" t="n">
        <v>5720</v>
      </c>
      <c r="I355" s="62" t="s">
        <v>1117</v>
      </c>
      <c r="J355" s="63" t="n">
        <v>4627134119970</v>
      </c>
    </row>
    <row r="356" customFormat="false" ht="45" hidden="false" customHeight="true" outlineLevel="0" collapsed="false">
      <c r="A356" s="8"/>
      <c r="B356" s="80" t="s">
        <v>1118</v>
      </c>
      <c r="C356" s="60" t="n">
        <v>436</v>
      </c>
      <c r="E356" s="1" t="s">
        <v>1119</v>
      </c>
      <c r="F356" s="61" t="n">
        <f aca="false">D356*C356</f>
        <v>0</v>
      </c>
      <c r="G356" s="61" t="n">
        <v>436</v>
      </c>
      <c r="H356" s="61" t="n">
        <v>414</v>
      </c>
      <c r="I356" s="62" t="s">
        <v>1120</v>
      </c>
      <c r="J356" s="63" t="n">
        <v>4607161541524</v>
      </c>
    </row>
    <row r="357" customFormat="false" ht="45" hidden="false" customHeight="true" outlineLevel="0" collapsed="false">
      <c r="A357" s="8"/>
      <c r="B357" s="80" t="s">
        <v>1121</v>
      </c>
      <c r="C357" s="60" t="n">
        <v>436</v>
      </c>
      <c r="E357" s="1" t="s">
        <v>1122</v>
      </c>
      <c r="F357" s="61" t="n">
        <f aca="false">D357*C357</f>
        <v>0</v>
      </c>
      <c r="G357" s="61" t="n">
        <v>436</v>
      </c>
      <c r="H357" s="61" t="n">
        <v>414</v>
      </c>
      <c r="I357" s="62" t="s">
        <v>1123</v>
      </c>
      <c r="J357" s="63" t="n">
        <v>4630009598817</v>
      </c>
    </row>
    <row r="358" customFormat="false" ht="45" hidden="false" customHeight="true" outlineLevel="0" collapsed="false">
      <c r="A358" s="8"/>
      <c r="B358" s="80" t="s">
        <v>1124</v>
      </c>
      <c r="C358" s="60" t="n">
        <v>528</v>
      </c>
      <c r="E358" s="1" t="s">
        <v>1125</v>
      </c>
      <c r="F358" s="61" t="n">
        <f aca="false">D358*C358</f>
        <v>0</v>
      </c>
      <c r="G358" s="61" t="n">
        <v>528</v>
      </c>
      <c r="H358" s="61" t="n">
        <v>502</v>
      </c>
      <c r="I358" s="62" t="s">
        <v>1126</v>
      </c>
      <c r="J358" s="63" t="n">
        <v>4630009598824</v>
      </c>
    </row>
    <row r="359" customFormat="false" ht="45" hidden="false" customHeight="true" outlineLevel="0" collapsed="false">
      <c r="A359" s="8"/>
      <c r="B359" s="80" t="s">
        <v>1127</v>
      </c>
      <c r="C359" s="60" t="n">
        <v>4393</v>
      </c>
      <c r="E359" s="1" t="s">
        <v>1128</v>
      </c>
      <c r="F359" s="61" t="n">
        <f aca="false">D359*C359</f>
        <v>0</v>
      </c>
      <c r="G359" s="61" t="n">
        <v>4393</v>
      </c>
      <c r="H359" s="61" t="n">
        <v>4173</v>
      </c>
      <c r="I359" s="62" t="s">
        <v>1129</v>
      </c>
      <c r="J359" s="63" t="n">
        <v>4627153186021</v>
      </c>
    </row>
    <row r="360" customFormat="false" ht="45" hidden="false" customHeight="true" outlineLevel="0" collapsed="false">
      <c r="A360" s="8"/>
      <c r="B360" s="80" t="s">
        <v>1130</v>
      </c>
      <c r="C360" s="60" t="n">
        <v>2071</v>
      </c>
      <c r="E360" s="1" t="s">
        <v>1131</v>
      </c>
      <c r="F360" s="61" t="n">
        <f aca="false">D360*C360</f>
        <v>0</v>
      </c>
      <c r="G360" s="61" t="n">
        <v>2071</v>
      </c>
      <c r="H360" s="61" t="n">
        <v>1967</v>
      </c>
      <c r="I360" s="62" t="s">
        <v>1132</v>
      </c>
      <c r="J360" s="63" t="n">
        <v>4627153186007</v>
      </c>
    </row>
    <row r="361" customFormat="false" ht="45" hidden="false" customHeight="true" outlineLevel="0" collapsed="false">
      <c r="A361" s="8"/>
      <c r="B361" s="80" t="s">
        <v>1133</v>
      </c>
      <c r="C361" s="60" t="n">
        <v>4491</v>
      </c>
      <c r="E361" s="1" t="s">
        <v>1134</v>
      </c>
      <c r="F361" s="61" t="n">
        <f aca="false">D361*C361</f>
        <v>0</v>
      </c>
      <c r="G361" s="61" t="n">
        <v>4491</v>
      </c>
      <c r="H361" s="61" t="n">
        <v>4266</v>
      </c>
      <c r="I361" s="62" t="s">
        <v>1135</v>
      </c>
      <c r="J361" s="63" t="n">
        <v>4655752923112</v>
      </c>
    </row>
    <row r="362" customFormat="false" ht="45" hidden="false" customHeight="true" outlineLevel="0" collapsed="false">
      <c r="A362" s="8"/>
      <c r="B362" s="80" t="s">
        <v>1136</v>
      </c>
      <c r="C362" s="60" t="n">
        <v>438</v>
      </c>
      <c r="E362" s="1" t="s">
        <v>1137</v>
      </c>
      <c r="F362" s="61" t="n">
        <f aca="false">D362*C362</f>
        <v>0</v>
      </c>
      <c r="G362" s="61" t="n">
        <v>438</v>
      </c>
      <c r="H362" s="61" t="n">
        <v>416</v>
      </c>
      <c r="I362" s="62" t="s">
        <v>1138</v>
      </c>
      <c r="J362" s="63" t="n">
        <v>4655752921996</v>
      </c>
    </row>
    <row r="363" customFormat="false" ht="45" hidden="false" customHeight="true" outlineLevel="0" collapsed="false">
      <c r="A363" s="8"/>
      <c r="B363" s="80" t="s">
        <v>1139</v>
      </c>
      <c r="C363" s="60" t="n">
        <v>369</v>
      </c>
      <c r="E363" s="1" t="s">
        <v>1140</v>
      </c>
      <c r="F363" s="61" t="n">
        <f aca="false">D363*C363</f>
        <v>0</v>
      </c>
      <c r="G363" s="61" t="n">
        <v>369</v>
      </c>
      <c r="H363" s="61" t="n">
        <v>351</v>
      </c>
      <c r="I363" s="62" t="s">
        <v>1141</v>
      </c>
      <c r="J363" s="63" t="n">
        <v>4655752922016</v>
      </c>
    </row>
    <row r="364" customFormat="false" ht="45" hidden="false" customHeight="true" outlineLevel="0" collapsed="false">
      <c r="A364" s="8"/>
      <c r="B364" s="80" t="s">
        <v>1142</v>
      </c>
      <c r="C364" s="60" t="n">
        <v>447</v>
      </c>
      <c r="E364" s="1" t="s">
        <v>1143</v>
      </c>
      <c r="F364" s="61" t="n">
        <f aca="false">D364*C364</f>
        <v>0</v>
      </c>
      <c r="G364" s="61" t="n">
        <v>447</v>
      </c>
      <c r="H364" s="61" t="n">
        <v>425</v>
      </c>
      <c r="I364" s="62" t="s">
        <v>1144</v>
      </c>
      <c r="J364" s="63" t="n">
        <v>4690485125730</v>
      </c>
    </row>
    <row r="365" customFormat="false" ht="45" hidden="false" customHeight="true" outlineLevel="0" collapsed="false">
      <c r="A365" s="8"/>
      <c r="B365" s="80" t="s">
        <v>1145</v>
      </c>
      <c r="C365" s="60" t="n">
        <v>414</v>
      </c>
      <c r="E365" s="1" t="s">
        <v>1146</v>
      </c>
      <c r="F365" s="61" t="n">
        <f aca="false">D365*C365</f>
        <v>0</v>
      </c>
      <c r="G365" s="61" t="n">
        <v>414</v>
      </c>
      <c r="H365" s="61" t="n">
        <v>393</v>
      </c>
      <c r="I365" s="62" t="s">
        <v>1147</v>
      </c>
      <c r="J365" s="63" t="n">
        <v>4690485125891</v>
      </c>
    </row>
    <row r="366" customFormat="false" ht="45" hidden="false" customHeight="true" outlineLevel="0" collapsed="false">
      <c r="A366" s="8"/>
      <c r="B366" s="80" t="s">
        <v>1148</v>
      </c>
      <c r="C366" s="60" t="n">
        <v>467</v>
      </c>
      <c r="E366" s="1" t="s">
        <v>1149</v>
      </c>
      <c r="F366" s="61" t="n">
        <f aca="false">D366*C366</f>
        <v>0</v>
      </c>
      <c r="G366" s="61" t="n">
        <v>467</v>
      </c>
      <c r="H366" s="61" t="n">
        <v>444</v>
      </c>
      <c r="I366" s="62" t="s">
        <v>1150</v>
      </c>
      <c r="J366" s="63" t="n">
        <v>4690485125914</v>
      </c>
    </row>
    <row r="367" customFormat="false" ht="45" hidden="false" customHeight="true" outlineLevel="0" collapsed="false">
      <c r="A367" s="8"/>
      <c r="B367" s="80" t="s">
        <v>1151</v>
      </c>
      <c r="C367" s="60" t="n">
        <v>862</v>
      </c>
      <c r="E367" s="1" t="s">
        <v>1152</v>
      </c>
      <c r="F367" s="61" t="n">
        <f aca="false">D367*C367</f>
        <v>0</v>
      </c>
      <c r="G367" s="61" t="n">
        <v>862</v>
      </c>
      <c r="H367" s="61" t="n">
        <v>819</v>
      </c>
      <c r="I367" s="62" t="s">
        <v>1153</v>
      </c>
      <c r="J367" s="63" t="n">
        <v>4690485125839</v>
      </c>
    </row>
    <row r="368" customFormat="false" ht="45" hidden="false" customHeight="true" outlineLevel="0" collapsed="false">
      <c r="A368" s="8"/>
      <c r="B368" s="80" t="s">
        <v>1154</v>
      </c>
      <c r="C368" s="60" t="n">
        <v>113</v>
      </c>
      <c r="E368" s="1" t="s">
        <v>1155</v>
      </c>
      <c r="F368" s="61" t="n">
        <f aca="false">D368*C368</f>
        <v>0</v>
      </c>
      <c r="G368" s="61" t="n">
        <v>113</v>
      </c>
      <c r="H368" s="61" t="n">
        <v>107</v>
      </c>
      <c r="I368" s="62" t="s">
        <v>1156</v>
      </c>
      <c r="J368" s="63" t="n">
        <v>4690485126096</v>
      </c>
    </row>
    <row r="369" customFormat="false" ht="45" hidden="false" customHeight="true" outlineLevel="0" collapsed="false">
      <c r="A369" s="8"/>
      <c r="B369" s="80" t="s">
        <v>1157</v>
      </c>
      <c r="C369" s="60" t="n">
        <v>505</v>
      </c>
      <c r="E369" s="1" t="s">
        <v>1158</v>
      </c>
      <c r="F369" s="61" t="n">
        <f aca="false">D369*C369</f>
        <v>0</v>
      </c>
      <c r="G369" s="61" t="n">
        <v>505</v>
      </c>
      <c r="H369" s="61" t="n">
        <v>480</v>
      </c>
      <c r="I369" s="62" t="s">
        <v>1159</v>
      </c>
      <c r="J369" s="63" t="n">
        <v>4650074896120</v>
      </c>
    </row>
    <row r="370" customFormat="false" ht="45" hidden="false" customHeight="true" outlineLevel="0" collapsed="false">
      <c r="A370" s="8"/>
      <c r="B370" s="80" t="s">
        <v>1160</v>
      </c>
      <c r="C370" s="60" t="n">
        <v>400</v>
      </c>
      <c r="E370" s="1" t="s">
        <v>1161</v>
      </c>
      <c r="F370" s="61" t="n">
        <f aca="false">D370*C370</f>
        <v>0</v>
      </c>
      <c r="G370" s="61" t="n">
        <v>400</v>
      </c>
      <c r="H370" s="61" t="n">
        <v>380</v>
      </c>
      <c r="I370" s="62" t="s">
        <v>1162</v>
      </c>
      <c r="J370" s="63" t="n">
        <v>4650074896137</v>
      </c>
    </row>
    <row r="371" customFormat="false" ht="45" hidden="false" customHeight="true" outlineLevel="0" collapsed="false">
      <c r="A371" s="8"/>
      <c r="B371" s="80" t="s">
        <v>1163</v>
      </c>
      <c r="C371" s="60" t="n">
        <v>482</v>
      </c>
      <c r="E371" s="1" t="s">
        <v>1164</v>
      </c>
      <c r="F371" s="61" t="n">
        <f aca="false">D371*C371</f>
        <v>0</v>
      </c>
      <c r="G371" s="61" t="n">
        <v>482</v>
      </c>
      <c r="H371" s="61" t="n">
        <v>458</v>
      </c>
      <c r="I371" s="62" t="s">
        <v>1165</v>
      </c>
      <c r="J371" s="63" t="n">
        <v>4630009599722</v>
      </c>
    </row>
    <row r="372" customFormat="false" ht="45" hidden="false" customHeight="true" outlineLevel="0" collapsed="false">
      <c r="A372" s="8"/>
      <c r="B372" s="80" t="s">
        <v>1166</v>
      </c>
      <c r="C372" s="60" t="n">
        <v>101</v>
      </c>
      <c r="E372" s="1" t="s">
        <v>1167</v>
      </c>
      <c r="F372" s="61" t="n">
        <f aca="false">D372*C372</f>
        <v>0</v>
      </c>
      <c r="G372" s="61" t="n">
        <v>101</v>
      </c>
      <c r="H372" s="61" t="n">
        <v>96</v>
      </c>
      <c r="I372" s="62" t="s">
        <v>1168</v>
      </c>
      <c r="J372" s="63" t="n">
        <v>4655752923372</v>
      </c>
    </row>
    <row r="373" customFormat="false" ht="45" hidden="false" customHeight="true" outlineLevel="0" collapsed="false">
      <c r="A373" s="8"/>
      <c r="B373" s="80" t="s">
        <v>1169</v>
      </c>
      <c r="C373" s="60" t="n">
        <v>76</v>
      </c>
      <c r="E373" s="1" t="s">
        <v>1170</v>
      </c>
      <c r="F373" s="61" t="n">
        <f aca="false">D373*C373</f>
        <v>0</v>
      </c>
      <c r="G373" s="61" t="n">
        <v>76</v>
      </c>
      <c r="H373" s="61" t="n">
        <v>72</v>
      </c>
      <c r="I373" s="62" t="s">
        <v>1171</v>
      </c>
      <c r="J373" s="63" t="n">
        <v>4655752923396</v>
      </c>
    </row>
    <row r="374" customFormat="false" ht="45" hidden="false" customHeight="true" outlineLevel="0" collapsed="false">
      <c r="A374" s="8"/>
      <c r="B374" s="80" t="s">
        <v>1172</v>
      </c>
      <c r="C374" s="60" t="n">
        <v>75</v>
      </c>
      <c r="E374" s="1" t="s">
        <v>1173</v>
      </c>
      <c r="F374" s="61" t="n">
        <f aca="false">D374*C374</f>
        <v>0</v>
      </c>
      <c r="G374" s="61" t="n">
        <v>75</v>
      </c>
      <c r="H374" s="61" t="n">
        <v>71</v>
      </c>
      <c r="I374" s="62" t="s">
        <v>1174</v>
      </c>
      <c r="J374" s="63" t="n">
        <v>4655752922023</v>
      </c>
    </row>
    <row r="375" customFormat="false" ht="45" hidden="false" customHeight="true" outlineLevel="0" collapsed="false">
      <c r="A375" s="8"/>
      <c r="B375" s="80" t="s">
        <v>1175</v>
      </c>
      <c r="C375" s="60" t="n">
        <v>457</v>
      </c>
      <c r="E375" s="1" t="s">
        <v>1176</v>
      </c>
      <c r="F375" s="61" t="n">
        <f aca="false">D375*C375</f>
        <v>0</v>
      </c>
      <c r="G375" s="61" t="n">
        <v>457</v>
      </c>
      <c r="H375" s="61" t="n">
        <v>434</v>
      </c>
      <c r="I375" s="62" t="s">
        <v>1177</v>
      </c>
      <c r="J375" s="63" t="n">
        <v>4657788122446</v>
      </c>
    </row>
    <row r="376" customFormat="false" ht="45" hidden="false" customHeight="true" outlineLevel="0" collapsed="false">
      <c r="A376" s="8"/>
      <c r="B376" s="80" t="s">
        <v>1178</v>
      </c>
      <c r="C376" s="60" t="n">
        <v>876</v>
      </c>
      <c r="E376" s="1" t="s">
        <v>1179</v>
      </c>
      <c r="F376" s="61" t="n">
        <f aca="false">D376*C376</f>
        <v>0</v>
      </c>
      <c r="G376" s="61" t="n">
        <v>876</v>
      </c>
      <c r="H376" s="61" t="n">
        <v>832</v>
      </c>
      <c r="I376" s="62" t="s">
        <v>1180</v>
      </c>
      <c r="J376" s="63" t="n">
        <v>4627153186052</v>
      </c>
    </row>
    <row r="377" customFormat="false" ht="45" hidden="false" customHeight="true" outlineLevel="0" collapsed="false">
      <c r="A377" s="8"/>
      <c r="B377" s="80" t="s">
        <v>1181</v>
      </c>
      <c r="C377" s="60" t="n">
        <v>416</v>
      </c>
      <c r="E377" s="1" t="s">
        <v>1182</v>
      </c>
      <c r="F377" s="61" t="n">
        <f aca="false">D377*C377</f>
        <v>0</v>
      </c>
      <c r="G377" s="61" t="n">
        <v>416</v>
      </c>
      <c r="H377" s="61" t="n">
        <v>395</v>
      </c>
      <c r="I377" s="62" t="s">
        <v>1183</v>
      </c>
      <c r="J377" s="63" t="n">
        <v>4627153186045</v>
      </c>
    </row>
    <row r="378" customFormat="false" ht="45" hidden="false" customHeight="true" outlineLevel="0" collapsed="false">
      <c r="A378" s="8"/>
      <c r="B378" s="80" t="s">
        <v>1184</v>
      </c>
      <c r="C378" s="60" t="n">
        <v>315</v>
      </c>
      <c r="E378" s="1" t="s">
        <v>1185</v>
      </c>
      <c r="F378" s="61" t="n">
        <f aca="false">D378*C378</f>
        <v>0</v>
      </c>
      <c r="G378" s="61" t="n">
        <v>315</v>
      </c>
      <c r="H378" s="61" t="n">
        <v>299</v>
      </c>
      <c r="I378" s="62" t="s">
        <v>1186</v>
      </c>
      <c r="J378" s="63" t="n">
        <v>4627110529977</v>
      </c>
    </row>
    <row r="379" customFormat="false" ht="45" hidden="false" customHeight="true" outlineLevel="0" collapsed="false">
      <c r="A379" s="8"/>
      <c r="B379" s="80" t="s">
        <v>1187</v>
      </c>
      <c r="C379" s="60" t="n">
        <v>761</v>
      </c>
      <c r="E379" s="1" t="s">
        <v>1188</v>
      </c>
      <c r="F379" s="61" t="n">
        <f aca="false">D379*C379</f>
        <v>0</v>
      </c>
      <c r="G379" s="61" t="n">
        <v>761</v>
      </c>
      <c r="H379" s="61" t="n">
        <v>723</v>
      </c>
      <c r="I379" s="62" t="s">
        <v>1189</v>
      </c>
      <c r="J379" s="63" t="n">
        <v>4627134113992</v>
      </c>
    </row>
    <row r="380" customFormat="false" ht="45" hidden="false" customHeight="true" outlineLevel="0" collapsed="false">
      <c r="A380" s="8"/>
      <c r="B380" s="80" t="s">
        <v>1190</v>
      </c>
      <c r="C380" s="60" t="n">
        <v>394</v>
      </c>
      <c r="E380" s="1" t="s">
        <v>1191</v>
      </c>
      <c r="F380" s="61" t="n">
        <f aca="false">D380*C380</f>
        <v>0</v>
      </c>
      <c r="G380" s="61" t="n">
        <v>394</v>
      </c>
      <c r="H380" s="61" t="n">
        <v>374</v>
      </c>
      <c r="I380" s="62" t="s">
        <v>1192</v>
      </c>
      <c r="J380" s="63" t="n">
        <v>4627134114005</v>
      </c>
    </row>
    <row r="381" customFormat="false" ht="45" hidden="false" customHeight="true" outlineLevel="0" collapsed="false">
      <c r="A381" s="8"/>
      <c r="B381" s="80" t="s">
        <v>1193</v>
      </c>
      <c r="C381" s="60" t="n">
        <v>1004</v>
      </c>
      <c r="E381" s="1" t="s">
        <v>1194</v>
      </c>
      <c r="F381" s="61" t="n">
        <f aca="false">D381*C381</f>
        <v>0</v>
      </c>
      <c r="G381" s="61" t="n">
        <v>1004</v>
      </c>
      <c r="H381" s="61" t="n">
        <v>954</v>
      </c>
      <c r="I381" s="62" t="s">
        <v>1195</v>
      </c>
      <c r="J381" s="63" t="n">
        <v>4627153186076</v>
      </c>
    </row>
    <row r="382" customFormat="false" ht="45" hidden="false" customHeight="true" outlineLevel="0" collapsed="false">
      <c r="A382" s="8"/>
      <c r="B382" s="80" t="s">
        <v>1196</v>
      </c>
      <c r="C382" s="60" t="n">
        <v>646</v>
      </c>
      <c r="E382" s="1" t="s">
        <v>1197</v>
      </c>
      <c r="F382" s="61" t="n">
        <f aca="false">D382*C382</f>
        <v>0</v>
      </c>
      <c r="G382" s="61" t="n">
        <v>646</v>
      </c>
      <c r="H382" s="61" t="n">
        <v>614</v>
      </c>
      <c r="I382" s="62" t="s">
        <v>1198</v>
      </c>
      <c r="J382" s="63" t="n">
        <v>4627153186069</v>
      </c>
    </row>
    <row r="383" customFormat="false" ht="45" hidden="false" customHeight="true" outlineLevel="0" collapsed="false">
      <c r="A383" s="8"/>
      <c r="B383" s="80" t="s">
        <v>1199</v>
      </c>
      <c r="C383" s="60" t="n">
        <v>326</v>
      </c>
      <c r="E383" s="1" t="s">
        <v>1200</v>
      </c>
      <c r="F383" s="61" t="n">
        <f aca="false">D383*C383</f>
        <v>0</v>
      </c>
      <c r="G383" s="61" t="n">
        <v>326</v>
      </c>
      <c r="H383" s="61" t="n">
        <v>310</v>
      </c>
      <c r="I383" s="62" t="s">
        <v>1201</v>
      </c>
      <c r="J383" s="63" t="n">
        <v>4627110529984</v>
      </c>
    </row>
    <row r="384" customFormat="false" ht="45" hidden="false" customHeight="true" outlineLevel="0" collapsed="false">
      <c r="A384" s="8"/>
      <c r="B384" s="80" t="s">
        <v>1202</v>
      </c>
      <c r="C384" s="60" t="n">
        <v>903</v>
      </c>
      <c r="E384" s="1" t="s">
        <v>1203</v>
      </c>
      <c r="F384" s="61" t="n">
        <f aca="false">D384*C384</f>
        <v>0</v>
      </c>
      <c r="G384" s="61" t="n">
        <v>903</v>
      </c>
      <c r="H384" s="61" t="n">
        <v>858</v>
      </c>
      <c r="I384" s="62" t="s">
        <v>1204</v>
      </c>
      <c r="J384" s="63" t="n">
        <v>4627134113978</v>
      </c>
    </row>
    <row r="385" customFormat="false" ht="45" hidden="false" customHeight="true" outlineLevel="0" collapsed="false">
      <c r="A385" s="8"/>
      <c r="B385" s="80" t="s">
        <v>1205</v>
      </c>
      <c r="C385" s="60" t="n">
        <v>2605</v>
      </c>
      <c r="E385" s="1" t="s">
        <v>1206</v>
      </c>
      <c r="F385" s="61" t="n">
        <f aca="false">D385*C385</f>
        <v>0</v>
      </c>
      <c r="G385" s="61" t="n">
        <v>2605</v>
      </c>
      <c r="H385" s="61" t="n">
        <v>2475</v>
      </c>
      <c r="I385" s="62" t="s">
        <v>1207</v>
      </c>
      <c r="J385" s="63" t="n">
        <v>4630042308893</v>
      </c>
    </row>
    <row r="386" customFormat="false" ht="45" hidden="false" customHeight="true" outlineLevel="0" collapsed="false">
      <c r="A386" s="8"/>
      <c r="B386" s="80" t="s">
        <v>1208</v>
      </c>
      <c r="C386" s="60" t="n">
        <v>1656</v>
      </c>
      <c r="E386" s="1" t="s">
        <v>1209</v>
      </c>
      <c r="F386" s="61" t="n">
        <f aca="false">D386*C386</f>
        <v>0</v>
      </c>
      <c r="G386" s="61" t="n">
        <v>1656</v>
      </c>
      <c r="H386" s="61" t="n">
        <v>1573</v>
      </c>
      <c r="I386" s="62" t="s">
        <v>1210</v>
      </c>
      <c r="J386" s="63" t="n">
        <v>4630042308831</v>
      </c>
    </row>
    <row r="387" customFormat="false" ht="45" hidden="false" customHeight="true" outlineLevel="0" collapsed="false">
      <c r="A387" s="8"/>
      <c r="B387" s="80" t="s">
        <v>1211</v>
      </c>
      <c r="C387" s="60" t="n">
        <v>1629</v>
      </c>
      <c r="E387" s="1" t="s">
        <v>1212</v>
      </c>
      <c r="F387" s="61" t="n">
        <f aca="false">D387*C387</f>
        <v>0</v>
      </c>
      <c r="G387" s="61" t="n">
        <v>1629</v>
      </c>
      <c r="H387" s="61" t="n">
        <v>1548</v>
      </c>
      <c r="I387" s="62" t="s">
        <v>1213</v>
      </c>
      <c r="J387" s="63" t="n">
        <v>4630042307995</v>
      </c>
    </row>
    <row r="388" customFormat="false" ht="45" hidden="false" customHeight="true" outlineLevel="0" collapsed="false">
      <c r="A388" s="8"/>
      <c r="B388" s="80" t="s">
        <v>1214</v>
      </c>
      <c r="C388" s="60" t="n">
        <v>4286</v>
      </c>
      <c r="E388" s="1" t="s">
        <v>1215</v>
      </c>
      <c r="F388" s="61" t="n">
        <f aca="false">D388*C388</f>
        <v>0</v>
      </c>
      <c r="G388" s="61" t="n">
        <v>4286</v>
      </c>
      <c r="H388" s="61" t="n">
        <v>4072</v>
      </c>
      <c r="I388" s="62" t="s">
        <v>1216</v>
      </c>
      <c r="J388" s="63" t="n">
        <v>4610121404357</v>
      </c>
    </row>
    <row r="389" customFormat="false" ht="45" hidden="false" customHeight="true" outlineLevel="0" collapsed="false">
      <c r="A389" s="8"/>
      <c r="B389" s="80" t="s">
        <v>1217</v>
      </c>
      <c r="C389" s="60" t="n">
        <v>1860</v>
      </c>
      <c r="E389" s="1" t="s">
        <v>1218</v>
      </c>
      <c r="F389" s="61" t="n">
        <f aca="false">D389*C389</f>
        <v>0</v>
      </c>
      <c r="G389" s="61" t="n">
        <v>1860</v>
      </c>
      <c r="H389" s="61" t="n">
        <v>1767</v>
      </c>
      <c r="I389" s="62" t="s">
        <v>1219</v>
      </c>
      <c r="J389" s="63" t="n">
        <v>4657788126086</v>
      </c>
    </row>
    <row r="390" customFormat="false" ht="45" hidden="false" customHeight="true" outlineLevel="0" collapsed="false">
      <c r="A390" s="8"/>
      <c r="B390" s="80" t="s">
        <v>1220</v>
      </c>
      <c r="C390" s="60" t="n">
        <v>2162</v>
      </c>
      <c r="E390" s="1" t="s">
        <v>1221</v>
      </c>
      <c r="F390" s="61" t="n">
        <f aca="false">D390*C390</f>
        <v>0</v>
      </c>
      <c r="G390" s="61" t="n">
        <v>2162</v>
      </c>
      <c r="H390" s="61" t="n">
        <v>2054</v>
      </c>
      <c r="I390" s="62" t="s">
        <v>1222</v>
      </c>
      <c r="J390" s="63" t="n">
        <v>4657788126079</v>
      </c>
    </row>
    <row r="391" customFormat="false" ht="45" hidden="false" customHeight="true" outlineLevel="0" collapsed="false">
      <c r="A391" s="8"/>
      <c r="B391" s="80" t="s">
        <v>1223</v>
      </c>
      <c r="C391" s="60" t="n">
        <v>471</v>
      </c>
      <c r="E391" s="1" t="s">
        <v>1224</v>
      </c>
      <c r="F391" s="61" t="n">
        <f aca="false">D391*C391</f>
        <v>0</v>
      </c>
      <c r="G391" s="61" t="n">
        <v>471</v>
      </c>
      <c r="H391" s="61" t="n">
        <v>447</v>
      </c>
      <c r="I391" s="62" t="s">
        <v>1225</v>
      </c>
      <c r="J391" s="63" t="n">
        <v>4607161541760</v>
      </c>
    </row>
    <row r="392" customFormat="false" ht="45" hidden="false" customHeight="true" outlineLevel="0" collapsed="false">
      <c r="A392" s="8"/>
      <c r="B392" s="80" t="s">
        <v>1226</v>
      </c>
      <c r="C392" s="60" t="n">
        <v>620</v>
      </c>
      <c r="E392" s="1" t="s">
        <v>1227</v>
      </c>
      <c r="F392" s="61" t="n">
        <f aca="false">D392*C392</f>
        <v>0</v>
      </c>
      <c r="G392" s="61" t="n">
        <v>620</v>
      </c>
      <c r="H392" s="61" t="n">
        <v>589</v>
      </c>
      <c r="I392" s="62" t="s">
        <v>1228</v>
      </c>
      <c r="J392" s="63" t="n">
        <v>4630009598831</v>
      </c>
    </row>
    <row r="393" customFormat="false" ht="45" hidden="false" customHeight="true" outlineLevel="0" collapsed="false">
      <c r="A393" s="8"/>
      <c r="B393" s="80" t="s">
        <v>1229</v>
      </c>
      <c r="C393" s="60" t="n">
        <v>1505</v>
      </c>
      <c r="E393" s="1" t="s">
        <v>1230</v>
      </c>
      <c r="F393" s="61" t="n">
        <f aca="false">D393*C393</f>
        <v>0</v>
      </c>
      <c r="G393" s="61" t="n">
        <v>1505</v>
      </c>
      <c r="H393" s="61" t="n">
        <v>1430</v>
      </c>
      <c r="I393" s="62" t="s">
        <v>1231</v>
      </c>
      <c r="J393" s="63" t="n">
        <v>4650074893086</v>
      </c>
    </row>
    <row r="394" customFormat="false" ht="45" hidden="false" customHeight="true" outlineLevel="0" collapsed="false">
      <c r="A394" s="8"/>
      <c r="B394" s="80" t="s">
        <v>1232</v>
      </c>
      <c r="C394" s="60" t="n">
        <v>2698</v>
      </c>
      <c r="E394" s="1" t="s">
        <v>1233</v>
      </c>
      <c r="F394" s="61" t="n">
        <f aca="false">D394*C394</f>
        <v>0</v>
      </c>
      <c r="G394" s="61" t="n">
        <v>2698</v>
      </c>
      <c r="H394" s="61" t="n">
        <v>2563</v>
      </c>
      <c r="I394" s="62" t="s">
        <v>1234</v>
      </c>
      <c r="J394" s="63" t="n">
        <v>4627153186038</v>
      </c>
    </row>
    <row r="395" customFormat="false" ht="45" hidden="false" customHeight="true" outlineLevel="0" collapsed="false">
      <c r="A395" s="8"/>
      <c r="B395" s="80" t="s">
        <v>1235</v>
      </c>
      <c r="C395" s="60" t="n">
        <v>761</v>
      </c>
      <c r="E395" s="1" t="s">
        <v>1236</v>
      </c>
      <c r="F395" s="61" t="n">
        <f aca="false">D395*C395</f>
        <v>0</v>
      </c>
      <c r="G395" s="61" t="n">
        <v>761</v>
      </c>
      <c r="H395" s="61" t="n">
        <v>723</v>
      </c>
      <c r="I395" s="62" t="s">
        <v>1237</v>
      </c>
      <c r="J395" s="63" t="n">
        <v>4690485125952</v>
      </c>
    </row>
    <row r="396" customFormat="false" ht="45" hidden="false" customHeight="true" outlineLevel="0" collapsed="false">
      <c r="A396" s="8"/>
      <c r="B396" s="80" t="s">
        <v>1238</v>
      </c>
      <c r="C396" s="60" t="n">
        <v>1426</v>
      </c>
      <c r="E396" s="1" t="s">
        <v>1239</v>
      </c>
      <c r="F396" s="61" t="n">
        <f aca="false">D396*C396</f>
        <v>0</v>
      </c>
      <c r="G396" s="61" t="n">
        <v>1426</v>
      </c>
      <c r="H396" s="61" t="n">
        <v>1355</v>
      </c>
      <c r="I396" s="62" t="s">
        <v>1240</v>
      </c>
      <c r="J396" s="63" t="n">
        <v>4657788129957</v>
      </c>
    </row>
    <row r="397" customFormat="false" ht="45" hidden="false" customHeight="true" outlineLevel="0" collapsed="false">
      <c r="A397" s="8"/>
      <c r="B397" s="80" t="s">
        <v>1241</v>
      </c>
      <c r="C397" s="60" t="n">
        <v>1426</v>
      </c>
      <c r="E397" s="1" t="s">
        <v>1242</v>
      </c>
      <c r="F397" s="61" t="n">
        <f aca="false">D397*C397</f>
        <v>0</v>
      </c>
      <c r="G397" s="61" t="n">
        <v>1426</v>
      </c>
      <c r="H397" s="61" t="n">
        <v>1355</v>
      </c>
      <c r="I397" s="62" t="s">
        <v>1243</v>
      </c>
      <c r="J397" s="63" t="n">
        <v>4657788129964</v>
      </c>
    </row>
    <row r="398" customFormat="false" ht="45" hidden="false" customHeight="true" outlineLevel="0" collapsed="false">
      <c r="A398" s="8"/>
      <c r="B398" s="80" t="s">
        <v>1244</v>
      </c>
      <c r="C398" s="60" t="n">
        <v>1626</v>
      </c>
      <c r="E398" s="1" t="s">
        <v>1245</v>
      </c>
      <c r="F398" s="61" t="n">
        <f aca="false">D398*C398</f>
        <v>0</v>
      </c>
      <c r="G398" s="61" t="n">
        <v>1626</v>
      </c>
      <c r="H398" s="61" t="n">
        <v>1545</v>
      </c>
      <c r="I398" s="62" t="s">
        <v>1246</v>
      </c>
      <c r="J398" s="63" t="n">
        <v>4657814071144</v>
      </c>
    </row>
    <row r="399" customFormat="false" ht="45" hidden="false" customHeight="true" outlineLevel="0" collapsed="false">
      <c r="A399" s="8"/>
      <c r="B399" s="80" t="s">
        <v>1247</v>
      </c>
      <c r="C399" s="60" t="n">
        <v>2364</v>
      </c>
      <c r="E399" s="1" t="s">
        <v>1248</v>
      </c>
      <c r="F399" s="61" t="n">
        <f aca="false">D399*C399</f>
        <v>0</v>
      </c>
      <c r="G399" s="61" t="n">
        <v>2364</v>
      </c>
      <c r="H399" s="61" t="n">
        <v>2246</v>
      </c>
      <c r="I399" s="62" t="s">
        <v>1249</v>
      </c>
      <c r="J399" s="63" t="n">
        <v>4657788122347</v>
      </c>
    </row>
    <row r="400" customFormat="false" ht="45" hidden="false" customHeight="true" outlineLevel="0" collapsed="false">
      <c r="A400" s="8"/>
      <c r="B400" s="80" t="s">
        <v>1250</v>
      </c>
      <c r="C400" s="60" t="n">
        <v>1626</v>
      </c>
      <c r="E400" s="1" t="s">
        <v>1251</v>
      </c>
      <c r="F400" s="61" t="n">
        <f aca="false">D400*C400</f>
        <v>0</v>
      </c>
      <c r="G400" s="61" t="n">
        <v>1626</v>
      </c>
      <c r="H400" s="61" t="n">
        <v>1545</v>
      </c>
      <c r="I400" s="62" t="s">
        <v>1252</v>
      </c>
      <c r="J400" s="63" t="n">
        <v>4657814071151</v>
      </c>
    </row>
    <row r="401" customFormat="false" ht="45" hidden="false" customHeight="true" outlineLevel="0" collapsed="false">
      <c r="A401" s="8"/>
      <c r="B401" s="80" t="s">
        <v>1253</v>
      </c>
      <c r="C401" s="60" t="n">
        <v>3144</v>
      </c>
      <c r="E401" s="1" t="s">
        <v>1254</v>
      </c>
      <c r="F401" s="61" t="n">
        <f aca="false">D401*C401</f>
        <v>0</v>
      </c>
      <c r="G401" s="61" t="n">
        <v>3144</v>
      </c>
      <c r="H401" s="61" t="n">
        <v>2987</v>
      </c>
      <c r="I401" s="62" t="s">
        <v>1255</v>
      </c>
      <c r="J401" s="63" t="n">
        <v>4657788122422</v>
      </c>
    </row>
    <row r="402" customFormat="false" ht="45" hidden="false" customHeight="true" outlineLevel="0" collapsed="false">
      <c r="A402" s="8"/>
      <c r="B402" s="80" t="s">
        <v>1256</v>
      </c>
      <c r="C402" s="60" t="n">
        <v>7187</v>
      </c>
      <c r="E402" s="1" t="s">
        <v>1257</v>
      </c>
      <c r="F402" s="61" t="n">
        <f aca="false">D402*C402</f>
        <v>0</v>
      </c>
      <c r="G402" s="61" t="n">
        <v>7187</v>
      </c>
      <c r="H402" s="61" t="n">
        <v>6828</v>
      </c>
      <c r="I402" s="62" t="s">
        <v>1258</v>
      </c>
      <c r="J402" s="63" t="n">
        <v>4627134114425</v>
      </c>
    </row>
    <row r="403" customFormat="false" ht="45" hidden="false" customHeight="true" outlineLevel="0" collapsed="false">
      <c r="A403" s="8"/>
      <c r="B403" s="80" t="s">
        <v>1259</v>
      </c>
      <c r="C403" s="60" t="n">
        <v>5618</v>
      </c>
      <c r="E403" s="1" t="s">
        <v>1260</v>
      </c>
      <c r="F403" s="61" t="n">
        <f aca="false">D403*C403</f>
        <v>0</v>
      </c>
      <c r="G403" s="61" t="n">
        <v>5618</v>
      </c>
      <c r="H403" s="61" t="n">
        <v>5337</v>
      </c>
      <c r="I403" s="62" t="s">
        <v>1261</v>
      </c>
      <c r="J403" s="63" t="n">
        <v>4657788126383</v>
      </c>
    </row>
    <row r="404" customFormat="false" ht="45" hidden="false" customHeight="true" outlineLevel="0" collapsed="false">
      <c r="A404" s="8"/>
      <c r="B404" s="80" t="s">
        <v>1262</v>
      </c>
      <c r="C404" s="60" t="n">
        <v>2592</v>
      </c>
      <c r="E404" s="1" t="s">
        <v>1263</v>
      </c>
      <c r="F404" s="61" t="n">
        <f aca="false">D404*C404</f>
        <v>0</v>
      </c>
      <c r="G404" s="61" t="n">
        <v>2592</v>
      </c>
      <c r="H404" s="61" t="n">
        <v>2462</v>
      </c>
      <c r="I404" s="62" t="s">
        <v>1264</v>
      </c>
      <c r="J404" s="63" t="n">
        <v>4627175447780</v>
      </c>
    </row>
    <row r="405" customFormat="false" ht="45" hidden="false" customHeight="true" outlineLevel="0" collapsed="false">
      <c r="A405" s="8"/>
      <c r="B405" s="80" t="s">
        <v>1265</v>
      </c>
      <c r="C405" s="60" t="n">
        <v>1000</v>
      </c>
      <c r="E405" s="1" t="s">
        <v>1266</v>
      </c>
      <c r="F405" s="61" t="n">
        <f aca="false">D405*C405</f>
        <v>0</v>
      </c>
      <c r="G405" s="61" t="n">
        <v>1000</v>
      </c>
      <c r="H405" s="61" t="n">
        <v>950</v>
      </c>
      <c r="I405" s="62" t="s">
        <v>1267</v>
      </c>
      <c r="J405" s="63" t="n">
        <v>0</v>
      </c>
    </row>
    <row r="406" customFormat="false" ht="45" hidden="false" customHeight="true" outlineLevel="0" collapsed="false">
      <c r="A406" s="8"/>
      <c r="B406" s="80" t="s">
        <v>1268</v>
      </c>
      <c r="C406" s="60" t="n">
        <v>2616</v>
      </c>
      <c r="E406" s="1" t="s">
        <v>1269</v>
      </c>
      <c r="F406" s="61" t="n">
        <f aca="false">D406*C406</f>
        <v>0</v>
      </c>
      <c r="G406" s="61" t="n">
        <v>2616</v>
      </c>
      <c r="H406" s="61" t="n">
        <v>2485</v>
      </c>
      <c r="I406" s="62" t="s">
        <v>1270</v>
      </c>
      <c r="J406" s="63" t="n">
        <v>0</v>
      </c>
    </row>
    <row r="407" customFormat="false" ht="16.5" hidden="false" customHeight="false" outlineLevel="0" collapsed="false">
      <c r="A407" s="73" t="s">
        <v>1271</v>
      </c>
      <c r="B407" s="74"/>
      <c r="C407" s="75"/>
      <c r="D407" s="76"/>
      <c r="E407" s="76"/>
      <c r="F407" s="77"/>
      <c r="G407" s="77"/>
      <c r="H407" s="77"/>
      <c r="I407" s="78"/>
      <c r="J407" s="79"/>
    </row>
    <row r="408" customFormat="false" ht="45" hidden="false" customHeight="true" outlineLevel="0" collapsed="false">
      <c r="A408" s="8"/>
      <c r="B408" s="80" t="s">
        <v>1272</v>
      </c>
      <c r="C408" s="60" t="n">
        <v>1724</v>
      </c>
      <c r="E408" s="1" t="s">
        <v>1273</v>
      </c>
      <c r="F408" s="61" t="n">
        <f aca="false">D408*C408</f>
        <v>0</v>
      </c>
      <c r="G408" s="61" t="n">
        <v>1724</v>
      </c>
      <c r="H408" s="61" t="n">
        <v>1638</v>
      </c>
      <c r="I408" s="62" t="s">
        <v>1274</v>
      </c>
      <c r="J408" s="63" t="n">
        <v>4627175445953</v>
      </c>
    </row>
    <row r="409" customFormat="false" ht="45" hidden="false" customHeight="true" outlineLevel="0" collapsed="false">
      <c r="A409" s="8"/>
      <c r="B409" s="80" t="s">
        <v>1275</v>
      </c>
      <c r="C409" s="60" t="n">
        <v>5921</v>
      </c>
      <c r="E409" s="1" t="s">
        <v>1276</v>
      </c>
      <c r="F409" s="61" t="n">
        <f aca="false">D409*C409</f>
        <v>0</v>
      </c>
      <c r="G409" s="61" t="n">
        <v>5921</v>
      </c>
      <c r="H409" s="61" t="n">
        <v>5625</v>
      </c>
      <c r="I409" s="62" t="s">
        <v>1277</v>
      </c>
      <c r="J409" s="63" t="n">
        <v>4627175445977</v>
      </c>
    </row>
    <row r="410" customFormat="false" ht="45" hidden="false" customHeight="true" outlineLevel="0" collapsed="false">
      <c r="A410" s="8"/>
      <c r="B410" s="80" t="s">
        <v>1278</v>
      </c>
      <c r="C410" s="60" t="n">
        <v>8736</v>
      </c>
      <c r="E410" s="1" t="s">
        <v>1279</v>
      </c>
      <c r="F410" s="61" t="n">
        <f aca="false">D410*C410</f>
        <v>0</v>
      </c>
      <c r="G410" s="61" t="n">
        <v>8736</v>
      </c>
      <c r="H410" s="61" t="n">
        <v>8299</v>
      </c>
      <c r="I410" s="62" t="s">
        <v>1280</v>
      </c>
      <c r="J410" s="63" t="n">
        <v>4627175445991</v>
      </c>
    </row>
    <row r="411" customFormat="false" ht="45" hidden="false" customHeight="true" outlineLevel="0" collapsed="false">
      <c r="A411" s="8"/>
      <c r="B411" s="80" t="s">
        <v>1281</v>
      </c>
      <c r="C411" s="60" t="n">
        <v>1793</v>
      </c>
      <c r="E411" s="1" t="s">
        <v>1282</v>
      </c>
      <c r="F411" s="61" t="n">
        <f aca="false">D411*C411</f>
        <v>0</v>
      </c>
      <c r="G411" s="61" t="n">
        <v>1793</v>
      </c>
      <c r="H411" s="61" t="n">
        <v>1703</v>
      </c>
      <c r="I411" s="62" t="s">
        <v>1283</v>
      </c>
      <c r="J411" s="63" t="n">
        <v>4627175445960</v>
      </c>
    </row>
    <row r="412" customFormat="false" ht="45" hidden="false" customHeight="true" outlineLevel="0" collapsed="false">
      <c r="A412" s="8"/>
      <c r="B412" s="80" t="s">
        <v>1284</v>
      </c>
      <c r="C412" s="60" t="n">
        <v>5968</v>
      </c>
      <c r="E412" s="1" t="s">
        <v>1285</v>
      </c>
      <c r="F412" s="61" t="n">
        <f aca="false">D412*C412</f>
        <v>0</v>
      </c>
      <c r="G412" s="61" t="n">
        <v>5968</v>
      </c>
      <c r="H412" s="61" t="n">
        <v>5670</v>
      </c>
      <c r="I412" s="62" t="s">
        <v>1286</v>
      </c>
      <c r="J412" s="63" t="n">
        <v>4627175445984</v>
      </c>
    </row>
    <row r="413" customFormat="false" ht="45" hidden="false" customHeight="true" outlineLevel="0" collapsed="false">
      <c r="A413" s="8"/>
      <c r="B413" s="80" t="s">
        <v>1287</v>
      </c>
      <c r="C413" s="60" t="n">
        <v>10309</v>
      </c>
      <c r="E413" s="1" t="s">
        <v>1288</v>
      </c>
      <c r="F413" s="61" t="n">
        <f aca="false">D413*C413</f>
        <v>0</v>
      </c>
      <c r="G413" s="61" t="n">
        <v>10309</v>
      </c>
      <c r="H413" s="61" t="n">
        <v>9794</v>
      </c>
      <c r="I413" s="62" t="s">
        <v>1289</v>
      </c>
      <c r="J413" s="63" t="n">
        <v>4627175446004</v>
      </c>
    </row>
    <row r="414" customFormat="false" ht="45" hidden="false" customHeight="true" outlineLevel="0" collapsed="false">
      <c r="A414" s="8"/>
      <c r="B414" s="80" t="s">
        <v>1290</v>
      </c>
      <c r="C414" s="60" t="n">
        <v>1872</v>
      </c>
      <c r="E414" s="1" t="s">
        <v>1291</v>
      </c>
      <c r="F414" s="61" t="n">
        <f aca="false">D414*C414</f>
        <v>0</v>
      </c>
      <c r="G414" s="61" t="n">
        <v>1872</v>
      </c>
      <c r="H414" s="61" t="n">
        <v>1778</v>
      </c>
      <c r="I414" s="62" t="s">
        <v>1292</v>
      </c>
      <c r="J414" s="63" t="n">
        <v>4627175445830</v>
      </c>
    </row>
    <row r="415" customFormat="false" ht="45" hidden="false" customHeight="true" outlineLevel="0" collapsed="false">
      <c r="A415" s="8"/>
      <c r="B415" s="80" t="s">
        <v>1293</v>
      </c>
      <c r="C415" s="60" t="n">
        <v>5351</v>
      </c>
      <c r="E415" s="1" t="s">
        <v>1294</v>
      </c>
      <c r="F415" s="61" t="n">
        <f aca="false">D415*C415</f>
        <v>0</v>
      </c>
      <c r="G415" s="61" t="n">
        <v>5351</v>
      </c>
      <c r="H415" s="61" t="n">
        <v>5083</v>
      </c>
      <c r="I415" s="62" t="s">
        <v>1295</v>
      </c>
      <c r="J415" s="63" t="n">
        <v>4627175445854</v>
      </c>
    </row>
    <row r="416" customFormat="false" ht="45" hidden="false" customHeight="true" outlineLevel="0" collapsed="false">
      <c r="A416" s="8"/>
      <c r="B416" s="80" t="s">
        <v>1296</v>
      </c>
      <c r="C416" s="60" t="n">
        <v>7062</v>
      </c>
      <c r="E416" s="1" t="s">
        <v>1297</v>
      </c>
      <c r="F416" s="61" t="n">
        <f aca="false">D416*C416</f>
        <v>0</v>
      </c>
      <c r="G416" s="61" t="n">
        <v>7062</v>
      </c>
      <c r="H416" s="61" t="n">
        <v>6709</v>
      </c>
      <c r="I416" s="62" t="s">
        <v>1298</v>
      </c>
      <c r="J416" s="63" t="n">
        <v>4627175445878</v>
      </c>
    </row>
    <row r="417" customFormat="false" ht="45" hidden="false" customHeight="true" outlineLevel="0" collapsed="false">
      <c r="A417" s="8"/>
      <c r="B417" s="80" t="s">
        <v>1299</v>
      </c>
      <c r="C417" s="60" t="n">
        <v>1904</v>
      </c>
      <c r="E417" s="1" t="s">
        <v>1300</v>
      </c>
      <c r="F417" s="61" t="n">
        <f aca="false">D417*C417</f>
        <v>0</v>
      </c>
      <c r="G417" s="61" t="n">
        <v>1904</v>
      </c>
      <c r="H417" s="61" t="n">
        <v>1809</v>
      </c>
      <c r="I417" s="62" t="s">
        <v>1301</v>
      </c>
      <c r="J417" s="63" t="n">
        <v>4627175445847</v>
      </c>
    </row>
    <row r="418" customFormat="false" ht="45" hidden="false" customHeight="true" outlineLevel="0" collapsed="false">
      <c r="A418" s="8"/>
      <c r="B418" s="80" t="s">
        <v>1302</v>
      </c>
      <c r="C418" s="60" t="n">
        <v>7307</v>
      </c>
      <c r="E418" s="1" t="s">
        <v>1303</v>
      </c>
      <c r="F418" s="61" t="n">
        <f aca="false">D418*C418</f>
        <v>0</v>
      </c>
      <c r="G418" s="61" t="n">
        <v>7307</v>
      </c>
      <c r="H418" s="61" t="n">
        <v>6942</v>
      </c>
      <c r="I418" s="62" t="s">
        <v>1304</v>
      </c>
      <c r="J418" s="63" t="n">
        <v>4627175445885</v>
      </c>
    </row>
    <row r="419" customFormat="false" ht="45" hidden="false" customHeight="true" outlineLevel="0" collapsed="false">
      <c r="A419" s="8"/>
      <c r="B419" s="80" t="s">
        <v>1305</v>
      </c>
      <c r="C419" s="60" t="n">
        <v>1545</v>
      </c>
      <c r="E419" s="1" t="s">
        <v>1306</v>
      </c>
      <c r="F419" s="61" t="n">
        <f aca="false">D419*C419</f>
        <v>0</v>
      </c>
      <c r="G419" s="61" t="n">
        <v>1545</v>
      </c>
      <c r="H419" s="61" t="n">
        <v>1468</v>
      </c>
      <c r="I419" s="62" t="s">
        <v>1307</v>
      </c>
      <c r="J419" s="63" t="n">
        <v>4627153187240</v>
      </c>
    </row>
    <row r="420" customFormat="false" ht="45" hidden="false" customHeight="true" outlineLevel="0" collapsed="false">
      <c r="A420" s="8"/>
      <c r="B420" s="80" t="s">
        <v>1308</v>
      </c>
      <c r="C420" s="60" t="n">
        <v>1461</v>
      </c>
      <c r="E420" s="1" t="s">
        <v>1309</v>
      </c>
      <c r="F420" s="61" t="n">
        <f aca="false">D420*C420</f>
        <v>0</v>
      </c>
      <c r="G420" s="61" t="n">
        <v>1461</v>
      </c>
      <c r="H420" s="61" t="n">
        <v>1388</v>
      </c>
      <c r="I420" s="62" t="s">
        <v>1310</v>
      </c>
      <c r="J420" s="63" t="n">
        <v>4627153187233</v>
      </c>
    </row>
    <row r="421" customFormat="false" ht="45" hidden="false" customHeight="true" outlineLevel="0" collapsed="false">
      <c r="A421" s="8"/>
      <c r="B421" s="80" t="s">
        <v>1311</v>
      </c>
      <c r="C421" s="60" t="n">
        <v>3934</v>
      </c>
      <c r="E421" s="1" t="s">
        <v>1312</v>
      </c>
      <c r="F421" s="61" t="n">
        <f aca="false">D421*C421</f>
        <v>0</v>
      </c>
      <c r="G421" s="61" t="n">
        <v>3934</v>
      </c>
      <c r="H421" s="61" t="n">
        <v>3737</v>
      </c>
      <c r="I421" s="62" t="s">
        <v>1313</v>
      </c>
      <c r="J421" s="63" t="n">
        <v>4627153187219</v>
      </c>
    </row>
    <row r="422" customFormat="false" ht="45" hidden="false" customHeight="true" outlineLevel="0" collapsed="false">
      <c r="A422" s="8"/>
      <c r="B422" s="80" t="s">
        <v>1314</v>
      </c>
      <c r="C422" s="60" t="n">
        <v>3736</v>
      </c>
      <c r="E422" s="1" t="s">
        <v>1315</v>
      </c>
      <c r="F422" s="61" t="n">
        <f aca="false">D422*C422</f>
        <v>0</v>
      </c>
      <c r="G422" s="61" t="n">
        <v>3736</v>
      </c>
      <c r="H422" s="61" t="n">
        <v>3549</v>
      </c>
      <c r="I422" s="62" t="s">
        <v>1316</v>
      </c>
      <c r="J422" s="63" t="n">
        <v>4627153187226</v>
      </c>
    </row>
    <row r="423" customFormat="false" ht="45" hidden="false" customHeight="true" outlineLevel="0" collapsed="false">
      <c r="A423" s="8"/>
      <c r="B423" s="80" t="s">
        <v>1317</v>
      </c>
      <c r="C423" s="60" t="n">
        <v>5968</v>
      </c>
      <c r="E423" s="1" t="s">
        <v>1318</v>
      </c>
      <c r="F423" s="61" t="n">
        <f aca="false">D423*C423</f>
        <v>0</v>
      </c>
      <c r="G423" s="61" t="n">
        <v>5968</v>
      </c>
      <c r="H423" s="61" t="n">
        <v>5670</v>
      </c>
      <c r="I423" s="62" t="s">
        <v>1319</v>
      </c>
      <c r="J423" s="63" t="n">
        <v>4627153187196</v>
      </c>
    </row>
    <row r="424" customFormat="false" ht="45" hidden="false" customHeight="true" outlineLevel="0" collapsed="false">
      <c r="A424" s="8"/>
      <c r="B424" s="80" t="s">
        <v>1320</v>
      </c>
      <c r="C424" s="60" t="n">
        <v>5779</v>
      </c>
      <c r="E424" s="1" t="s">
        <v>1321</v>
      </c>
      <c r="F424" s="61" t="n">
        <f aca="false">D424*C424</f>
        <v>0</v>
      </c>
      <c r="G424" s="61" t="n">
        <v>5779</v>
      </c>
      <c r="H424" s="61" t="n">
        <v>5490</v>
      </c>
      <c r="I424" s="62" t="s">
        <v>1322</v>
      </c>
      <c r="J424" s="63" t="n">
        <v>4627153187202</v>
      </c>
    </row>
    <row r="425" customFormat="false" ht="45" hidden="false" customHeight="true" outlineLevel="0" collapsed="false">
      <c r="A425" s="8"/>
      <c r="B425" s="80" t="s">
        <v>1323</v>
      </c>
      <c r="C425" s="60" t="n">
        <v>2435</v>
      </c>
      <c r="E425" s="1" t="s">
        <v>1324</v>
      </c>
      <c r="F425" s="61" t="n">
        <f aca="false">D425*C425</f>
        <v>0</v>
      </c>
      <c r="G425" s="61" t="n">
        <v>2435</v>
      </c>
      <c r="H425" s="61" t="n">
        <v>2313</v>
      </c>
      <c r="I425" s="62" t="s">
        <v>1325</v>
      </c>
      <c r="J425" s="63" t="n">
        <v>4630042305939</v>
      </c>
    </row>
    <row r="426" customFormat="false" ht="45" hidden="false" customHeight="true" outlineLevel="0" collapsed="false">
      <c r="A426" s="8"/>
      <c r="B426" s="80" t="s">
        <v>1326</v>
      </c>
      <c r="C426" s="60" t="n">
        <v>2252</v>
      </c>
      <c r="E426" s="1" t="s">
        <v>1327</v>
      </c>
      <c r="F426" s="61" t="n">
        <f aca="false">D426*C426</f>
        <v>0</v>
      </c>
      <c r="G426" s="61" t="n">
        <v>2252</v>
      </c>
      <c r="H426" s="61" t="n">
        <v>2139</v>
      </c>
      <c r="I426" s="62" t="s">
        <v>1328</v>
      </c>
      <c r="J426" s="63" t="n">
        <v>4630042305908</v>
      </c>
    </row>
    <row r="427" customFormat="false" ht="45" hidden="false" customHeight="true" outlineLevel="0" collapsed="false">
      <c r="A427" s="8"/>
      <c r="B427" s="80" t="s">
        <v>1329</v>
      </c>
      <c r="C427" s="60" t="n">
        <v>4177</v>
      </c>
      <c r="E427" s="1" t="s">
        <v>1330</v>
      </c>
      <c r="F427" s="61" t="n">
        <f aca="false">D427*C427</f>
        <v>0</v>
      </c>
      <c r="G427" s="61" t="n">
        <v>4177</v>
      </c>
      <c r="H427" s="61" t="n">
        <v>3968</v>
      </c>
      <c r="I427" s="62" t="s">
        <v>1331</v>
      </c>
      <c r="J427" s="63" t="n">
        <v>4630009597155</v>
      </c>
    </row>
    <row r="428" customFormat="false" ht="45" hidden="false" customHeight="true" outlineLevel="0" collapsed="false">
      <c r="A428" s="8"/>
      <c r="B428" s="80" t="s">
        <v>1332</v>
      </c>
      <c r="C428" s="60" t="n">
        <v>700</v>
      </c>
      <c r="E428" s="1" t="s">
        <v>1333</v>
      </c>
      <c r="F428" s="61" t="n">
        <f aca="false">D428*C428</f>
        <v>0</v>
      </c>
      <c r="G428" s="61" t="n">
        <v>700</v>
      </c>
      <c r="H428" s="61" t="n">
        <v>665</v>
      </c>
      <c r="I428" s="62" t="s">
        <v>1334</v>
      </c>
      <c r="J428" s="63" t="n">
        <v>4650230933201</v>
      </c>
    </row>
    <row r="429" customFormat="false" ht="45" hidden="false" customHeight="true" outlineLevel="0" collapsed="false">
      <c r="A429" s="8"/>
      <c r="B429" s="80" t="s">
        <v>1335</v>
      </c>
      <c r="C429" s="60" t="n">
        <v>715</v>
      </c>
      <c r="E429" s="1" t="s">
        <v>1336</v>
      </c>
      <c r="F429" s="61" t="n">
        <f aca="false">D429*C429</f>
        <v>0</v>
      </c>
      <c r="G429" s="61" t="n">
        <v>715</v>
      </c>
      <c r="H429" s="61" t="n">
        <v>679</v>
      </c>
      <c r="I429" s="62" t="s">
        <v>1337</v>
      </c>
      <c r="J429" s="63" t="n">
        <v>4650230933218</v>
      </c>
    </row>
    <row r="430" customFormat="false" ht="45" hidden="false" customHeight="true" outlineLevel="0" collapsed="false">
      <c r="A430" s="8"/>
      <c r="B430" s="80" t="s">
        <v>1338</v>
      </c>
      <c r="C430" s="60" t="n">
        <v>1510</v>
      </c>
      <c r="E430" s="1" t="s">
        <v>1339</v>
      </c>
      <c r="F430" s="61" t="n">
        <f aca="false">D430*C430</f>
        <v>0</v>
      </c>
      <c r="G430" s="61" t="n">
        <v>1510</v>
      </c>
      <c r="H430" s="61" t="n">
        <v>1435</v>
      </c>
      <c r="I430" s="62" t="s">
        <v>1340</v>
      </c>
      <c r="J430" s="63" t="n">
        <v>4650230933676</v>
      </c>
    </row>
    <row r="431" customFormat="false" ht="45" hidden="false" customHeight="true" outlineLevel="0" collapsed="false">
      <c r="A431" s="8"/>
      <c r="B431" s="80" t="s">
        <v>1341</v>
      </c>
      <c r="C431" s="60" t="n">
        <v>1980</v>
      </c>
      <c r="E431" s="1" t="s">
        <v>1342</v>
      </c>
      <c r="F431" s="61" t="n">
        <f aca="false">D431*C431</f>
        <v>0</v>
      </c>
      <c r="G431" s="61" t="n">
        <v>1980</v>
      </c>
      <c r="H431" s="61" t="n">
        <v>1881</v>
      </c>
      <c r="I431" s="62" t="s">
        <v>1343</v>
      </c>
      <c r="J431" s="63" t="n">
        <v>4650230933829</v>
      </c>
    </row>
    <row r="432" customFormat="false" ht="45" hidden="false" customHeight="true" outlineLevel="0" collapsed="false">
      <c r="A432" s="8"/>
      <c r="B432" s="80" t="s">
        <v>1344</v>
      </c>
      <c r="C432" s="60" t="n">
        <v>1980</v>
      </c>
      <c r="E432" s="1" t="s">
        <v>1345</v>
      </c>
      <c r="F432" s="61" t="n">
        <f aca="false">D432*C432</f>
        <v>0</v>
      </c>
      <c r="G432" s="61" t="n">
        <v>1980</v>
      </c>
      <c r="H432" s="61" t="n">
        <v>1881</v>
      </c>
      <c r="I432" s="62" t="s">
        <v>1346</v>
      </c>
      <c r="J432" s="63" t="n">
        <v>4650230933836</v>
      </c>
    </row>
    <row r="433" customFormat="false" ht="45" hidden="false" customHeight="true" outlineLevel="0" collapsed="false">
      <c r="A433" s="8"/>
      <c r="B433" s="80" t="s">
        <v>1347</v>
      </c>
      <c r="C433" s="60" t="n">
        <v>3293</v>
      </c>
      <c r="E433" s="1" t="s">
        <v>1348</v>
      </c>
      <c r="F433" s="61" t="n">
        <f aca="false">D433*C433</f>
        <v>0</v>
      </c>
      <c r="G433" s="61" t="n">
        <v>3293</v>
      </c>
      <c r="H433" s="61" t="n">
        <v>3128</v>
      </c>
      <c r="I433" s="62" t="s">
        <v>1349</v>
      </c>
      <c r="J433" s="63" t="n">
        <v>4610121402599</v>
      </c>
    </row>
    <row r="434" customFormat="false" ht="45" hidden="false" customHeight="true" outlineLevel="0" collapsed="false">
      <c r="A434" s="8"/>
      <c r="B434" s="80" t="s">
        <v>1350</v>
      </c>
      <c r="C434" s="60" t="n">
        <v>1768</v>
      </c>
      <c r="E434" s="1" t="s">
        <v>1351</v>
      </c>
      <c r="F434" s="61" t="n">
        <f aca="false">D434*C434</f>
        <v>0</v>
      </c>
      <c r="G434" s="61" t="n">
        <v>1768</v>
      </c>
      <c r="H434" s="61" t="n">
        <v>1680</v>
      </c>
      <c r="I434" s="62" t="s">
        <v>1352</v>
      </c>
      <c r="J434" s="63" t="n">
        <v>4655752923464</v>
      </c>
    </row>
    <row r="435" customFormat="false" ht="45" hidden="false" customHeight="true" outlineLevel="0" collapsed="false">
      <c r="A435" s="8"/>
      <c r="B435" s="80" t="s">
        <v>1353</v>
      </c>
      <c r="C435" s="60" t="n">
        <v>3098</v>
      </c>
      <c r="E435" s="1" t="s">
        <v>1354</v>
      </c>
      <c r="F435" s="61" t="n">
        <f aca="false">D435*C435</f>
        <v>0</v>
      </c>
      <c r="G435" s="61" t="n">
        <v>3098</v>
      </c>
      <c r="H435" s="61" t="n">
        <v>2943</v>
      </c>
      <c r="I435" s="62" t="s">
        <v>1355</v>
      </c>
      <c r="J435" s="63" t="n">
        <v>4655752923488</v>
      </c>
    </row>
    <row r="436" customFormat="false" ht="45" hidden="false" customHeight="true" outlineLevel="0" collapsed="false">
      <c r="A436" s="8"/>
      <c r="B436" s="80" t="s">
        <v>1356</v>
      </c>
      <c r="C436" s="60" t="n">
        <v>1843</v>
      </c>
      <c r="E436" s="1" t="s">
        <v>1357</v>
      </c>
      <c r="F436" s="61" t="n">
        <f aca="false">D436*C436</f>
        <v>0</v>
      </c>
      <c r="G436" s="61" t="n">
        <v>1843</v>
      </c>
      <c r="H436" s="61" t="n">
        <v>1751</v>
      </c>
      <c r="I436" s="62" t="s">
        <v>1358</v>
      </c>
      <c r="J436" s="63" t="n">
        <v>4655752923433</v>
      </c>
    </row>
    <row r="437" customFormat="false" ht="45" hidden="false" customHeight="true" outlineLevel="0" collapsed="false">
      <c r="A437" s="8"/>
      <c r="B437" s="80" t="s">
        <v>1359</v>
      </c>
      <c r="C437" s="60" t="n">
        <v>1775</v>
      </c>
      <c r="E437" s="1" t="s">
        <v>1360</v>
      </c>
      <c r="F437" s="61" t="n">
        <f aca="false">D437*C437</f>
        <v>0</v>
      </c>
      <c r="G437" s="61" t="n">
        <v>1775</v>
      </c>
      <c r="H437" s="61" t="n">
        <v>1686</v>
      </c>
      <c r="I437" s="62" t="s">
        <v>1361</v>
      </c>
      <c r="J437" s="63" t="n">
        <v>4655752923471</v>
      </c>
    </row>
    <row r="438" customFormat="false" ht="45" hidden="false" customHeight="true" outlineLevel="0" collapsed="false">
      <c r="A438" s="8"/>
      <c r="B438" s="80" t="s">
        <v>1362</v>
      </c>
      <c r="C438" s="60" t="n">
        <v>3179</v>
      </c>
      <c r="E438" s="1" t="s">
        <v>1363</v>
      </c>
      <c r="F438" s="61" t="n">
        <f aca="false">D438*C438</f>
        <v>0</v>
      </c>
      <c r="G438" s="61" t="n">
        <v>3179</v>
      </c>
      <c r="H438" s="61" t="n">
        <v>3020</v>
      </c>
      <c r="I438" s="62" t="s">
        <v>1364</v>
      </c>
      <c r="J438" s="63" t="n">
        <v>4655752923495</v>
      </c>
    </row>
    <row r="439" customFormat="false" ht="45" hidden="false" customHeight="true" outlineLevel="0" collapsed="false">
      <c r="A439" s="8"/>
      <c r="B439" s="80" t="s">
        <v>1365</v>
      </c>
      <c r="C439" s="60" t="n">
        <v>1687</v>
      </c>
      <c r="E439" s="1" t="s">
        <v>1366</v>
      </c>
      <c r="F439" s="61" t="n">
        <f aca="false">D439*C439</f>
        <v>0</v>
      </c>
      <c r="G439" s="61" t="n">
        <v>1687</v>
      </c>
      <c r="H439" s="61" t="n">
        <v>1603</v>
      </c>
      <c r="I439" s="62" t="s">
        <v>1367</v>
      </c>
      <c r="J439" s="63" t="n">
        <v>4627175445762</v>
      </c>
    </row>
    <row r="440" customFormat="false" ht="45" hidden="false" customHeight="true" outlineLevel="0" collapsed="false">
      <c r="A440" s="8"/>
      <c r="B440" s="80" t="s">
        <v>1368</v>
      </c>
      <c r="C440" s="60" t="n">
        <v>2833</v>
      </c>
      <c r="E440" s="1" t="s">
        <v>1369</v>
      </c>
      <c r="F440" s="61" t="n">
        <f aca="false">D440*C440</f>
        <v>0</v>
      </c>
      <c r="G440" s="61" t="n">
        <v>2833</v>
      </c>
      <c r="H440" s="61" t="n">
        <v>2691</v>
      </c>
      <c r="I440" s="62" t="s">
        <v>1370</v>
      </c>
      <c r="J440" s="63" t="n">
        <v>4655752921927</v>
      </c>
    </row>
    <row r="441" customFormat="false" ht="45" hidden="false" customHeight="true" outlineLevel="0" collapsed="false">
      <c r="A441" s="8"/>
      <c r="B441" s="80" t="s">
        <v>1371</v>
      </c>
      <c r="C441" s="60" t="n">
        <v>1815</v>
      </c>
      <c r="E441" s="1" t="s">
        <v>1372</v>
      </c>
      <c r="F441" s="61" t="n">
        <f aca="false">D441*C441</f>
        <v>0</v>
      </c>
      <c r="G441" s="61" t="n">
        <v>1815</v>
      </c>
      <c r="H441" s="61" t="n">
        <v>1724</v>
      </c>
      <c r="I441" s="62" t="s">
        <v>1373</v>
      </c>
      <c r="J441" s="63" t="n">
        <v>4627175446141</v>
      </c>
    </row>
    <row r="442" customFormat="false" ht="45" hidden="false" customHeight="true" outlineLevel="0" collapsed="false">
      <c r="A442" s="8"/>
      <c r="B442" s="80" t="s">
        <v>1374</v>
      </c>
      <c r="C442" s="60" t="n">
        <v>1834</v>
      </c>
      <c r="E442" s="1" t="s">
        <v>1375</v>
      </c>
      <c r="F442" s="61" t="n">
        <f aca="false">D442*C442</f>
        <v>0</v>
      </c>
      <c r="G442" s="61" t="n">
        <v>1834</v>
      </c>
      <c r="H442" s="61" t="n">
        <v>1742</v>
      </c>
      <c r="I442" s="62" t="s">
        <v>1376</v>
      </c>
      <c r="J442" s="63" t="n">
        <v>4657788126031</v>
      </c>
    </row>
    <row r="443" customFormat="false" ht="45" hidden="false" customHeight="true" outlineLevel="0" collapsed="false">
      <c r="A443" s="8"/>
      <c r="B443" s="80" t="s">
        <v>1377</v>
      </c>
      <c r="C443" s="60" t="n">
        <v>1837</v>
      </c>
      <c r="E443" s="1" t="s">
        <v>1378</v>
      </c>
      <c r="F443" s="61" t="n">
        <f aca="false">D443*C443</f>
        <v>0</v>
      </c>
      <c r="G443" s="61" t="n">
        <v>1837</v>
      </c>
      <c r="H443" s="61" t="n">
        <v>1745</v>
      </c>
      <c r="I443" s="62" t="s">
        <v>1379</v>
      </c>
      <c r="J443" s="63" t="n">
        <v>4657788126581</v>
      </c>
    </row>
    <row r="444" customFormat="false" ht="45" hidden="false" customHeight="true" outlineLevel="0" collapsed="false">
      <c r="A444" s="8"/>
      <c r="B444" s="80" t="s">
        <v>1380</v>
      </c>
      <c r="C444" s="60" t="n">
        <v>1990</v>
      </c>
      <c r="E444" s="1" t="s">
        <v>1381</v>
      </c>
      <c r="F444" s="61" t="n">
        <f aca="false">D444*C444</f>
        <v>0</v>
      </c>
      <c r="G444" s="61" t="n">
        <v>1990</v>
      </c>
      <c r="H444" s="61" t="n">
        <v>1891</v>
      </c>
      <c r="I444" s="62" t="s">
        <v>1382</v>
      </c>
      <c r="J444" s="63" t="n">
        <v>4657788126024</v>
      </c>
    </row>
    <row r="445" customFormat="false" ht="45" hidden="false" customHeight="true" outlineLevel="0" collapsed="false">
      <c r="A445" s="8"/>
      <c r="B445" s="80" t="s">
        <v>1383</v>
      </c>
      <c r="C445" s="60" t="n">
        <v>1807</v>
      </c>
      <c r="E445" s="1" t="s">
        <v>1384</v>
      </c>
      <c r="F445" s="61" t="n">
        <f aca="false">D445*C445</f>
        <v>0</v>
      </c>
      <c r="G445" s="61" t="n">
        <v>1807</v>
      </c>
      <c r="H445" s="61" t="n">
        <v>1717</v>
      </c>
      <c r="I445" s="62" t="s">
        <v>1385</v>
      </c>
      <c r="J445" s="63" t="n">
        <v>4657788126598</v>
      </c>
    </row>
    <row r="446" customFormat="false" ht="45" hidden="false" customHeight="true" outlineLevel="0" collapsed="false">
      <c r="A446" s="8"/>
      <c r="B446" s="80" t="s">
        <v>1386</v>
      </c>
      <c r="C446" s="60" t="n">
        <v>1511</v>
      </c>
      <c r="E446" s="1" t="s">
        <v>1387</v>
      </c>
      <c r="F446" s="61" t="n">
        <f aca="false">D446*C446</f>
        <v>0</v>
      </c>
      <c r="G446" s="61" t="n">
        <v>1511</v>
      </c>
      <c r="H446" s="61" t="n">
        <v>1435</v>
      </c>
      <c r="I446" s="62" t="s">
        <v>1388</v>
      </c>
      <c r="J446" s="63" t="n">
        <v>4627175441177</v>
      </c>
    </row>
    <row r="447" customFormat="false" ht="45" hidden="false" customHeight="true" outlineLevel="0" collapsed="false">
      <c r="A447" s="8"/>
      <c r="B447" s="80" t="s">
        <v>1389</v>
      </c>
      <c r="C447" s="60" t="n">
        <v>1512</v>
      </c>
      <c r="E447" s="1" t="s">
        <v>1390</v>
      </c>
      <c r="F447" s="61" t="n">
        <f aca="false">D447*C447</f>
        <v>0</v>
      </c>
      <c r="G447" s="61" t="n">
        <v>1512</v>
      </c>
      <c r="H447" s="61" t="n">
        <v>1436</v>
      </c>
      <c r="I447" s="62" t="s">
        <v>1391</v>
      </c>
      <c r="J447" s="63" t="n">
        <v>4627175441191</v>
      </c>
    </row>
    <row r="448" customFormat="false" ht="45" hidden="false" customHeight="true" outlineLevel="0" collapsed="false">
      <c r="A448" s="8"/>
      <c r="B448" s="80" t="s">
        <v>1392</v>
      </c>
      <c r="C448" s="60" t="n">
        <v>2959</v>
      </c>
      <c r="E448" s="1" t="s">
        <v>1393</v>
      </c>
      <c r="F448" s="61" t="n">
        <f aca="false">D448*C448</f>
        <v>0</v>
      </c>
      <c r="G448" s="61" t="n">
        <v>2959</v>
      </c>
      <c r="H448" s="61" t="n">
        <v>2811</v>
      </c>
      <c r="I448" s="62" t="s">
        <v>1394</v>
      </c>
      <c r="J448" s="63" t="n">
        <v>4655752923457</v>
      </c>
    </row>
    <row r="449" customFormat="false" ht="45" hidden="false" customHeight="true" outlineLevel="0" collapsed="false">
      <c r="A449" s="8"/>
      <c r="B449" s="80" t="s">
        <v>1395</v>
      </c>
      <c r="C449" s="60" t="n">
        <v>3161</v>
      </c>
      <c r="E449" s="1" t="s">
        <v>1396</v>
      </c>
      <c r="F449" s="61" t="n">
        <f aca="false">D449*C449</f>
        <v>0</v>
      </c>
      <c r="G449" s="61" t="n">
        <v>3161</v>
      </c>
      <c r="H449" s="61" t="n">
        <v>3003</v>
      </c>
      <c r="I449" s="62" t="s">
        <v>1397</v>
      </c>
      <c r="J449" s="63" t="n">
        <v>4657788125997</v>
      </c>
    </row>
    <row r="450" customFormat="false" ht="45" hidden="false" customHeight="true" outlineLevel="0" collapsed="false">
      <c r="A450" s="8"/>
      <c r="B450" s="80" t="s">
        <v>1398</v>
      </c>
      <c r="C450" s="60" t="n">
        <v>3160</v>
      </c>
      <c r="E450" s="1" t="s">
        <v>1399</v>
      </c>
      <c r="F450" s="61" t="n">
        <f aca="false">D450*C450</f>
        <v>0</v>
      </c>
      <c r="G450" s="61" t="n">
        <v>3160</v>
      </c>
      <c r="H450" s="61" t="n">
        <v>3002</v>
      </c>
      <c r="I450" s="62" t="s">
        <v>1400</v>
      </c>
      <c r="J450" s="63" t="n">
        <v>4657788125980</v>
      </c>
    </row>
    <row r="451" customFormat="false" ht="45" hidden="false" customHeight="true" outlineLevel="0" collapsed="false">
      <c r="A451" s="8"/>
      <c r="B451" s="80" t="s">
        <v>1401</v>
      </c>
      <c r="C451" s="60" t="n">
        <v>2431</v>
      </c>
      <c r="E451" s="1" t="s">
        <v>1402</v>
      </c>
      <c r="F451" s="61" t="n">
        <f aca="false">D451*C451</f>
        <v>0</v>
      </c>
      <c r="G451" s="61" t="n">
        <v>2431</v>
      </c>
      <c r="H451" s="61" t="n">
        <v>2309</v>
      </c>
      <c r="I451" s="62" t="s">
        <v>1403</v>
      </c>
      <c r="J451" s="63" t="n">
        <v>4655752928513</v>
      </c>
    </row>
    <row r="452" customFormat="false" ht="45" hidden="false" customHeight="true" outlineLevel="0" collapsed="false">
      <c r="A452" s="8"/>
      <c r="B452" s="80" t="s">
        <v>1404</v>
      </c>
      <c r="C452" s="60" t="n">
        <v>2645</v>
      </c>
      <c r="E452" s="1" t="s">
        <v>1405</v>
      </c>
      <c r="F452" s="61" t="n">
        <f aca="false">D452*C452</f>
        <v>0</v>
      </c>
      <c r="G452" s="61" t="n">
        <v>2645</v>
      </c>
      <c r="H452" s="61" t="n">
        <v>2513</v>
      </c>
      <c r="I452" s="62" t="s">
        <v>1406</v>
      </c>
      <c r="J452" s="63" t="n">
        <v>4655752928506</v>
      </c>
    </row>
    <row r="453" customFormat="false" ht="45" hidden="false" customHeight="true" outlineLevel="0" collapsed="false">
      <c r="A453" s="8"/>
      <c r="B453" s="80" t="s">
        <v>1407</v>
      </c>
      <c r="C453" s="60" t="n">
        <v>1892</v>
      </c>
      <c r="E453" s="1" t="s">
        <v>1408</v>
      </c>
      <c r="F453" s="61" t="n">
        <f aca="false">D453*C453</f>
        <v>0</v>
      </c>
      <c r="G453" s="61" t="n">
        <v>1892</v>
      </c>
      <c r="H453" s="61" t="n">
        <v>1797</v>
      </c>
      <c r="I453" s="62" t="s">
        <v>1409</v>
      </c>
      <c r="J453" s="63" t="n">
        <v>4657788127106</v>
      </c>
    </row>
    <row r="454" customFormat="false" ht="45" hidden="false" customHeight="true" outlineLevel="0" collapsed="false">
      <c r="A454" s="8"/>
      <c r="B454" s="80" t="s">
        <v>1410</v>
      </c>
      <c r="C454" s="60" t="n">
        <v>956</v>
      </c>
      <c r="E454" s="1" t="s">
        <v>1411</v>
      </c>
      <c r="F454" s="61" t="n">
        <f aca="false">D454*C454</f>
        <v>0</v>
      </c>
      <c r="G454" s="61" t="n">
        <v>956</v>
      </c>
      <c r="H454" s="61" t="n">
        <v>908</v>
      </c>
      <c r="I454" s="62" t="s">
        <v>1412</v>
      </c>
      <c r="J454" s="63" t="n">
        <v>4627153186939</v>
      </c>
    </row>
    <row r="455" customFormat="false" ht="45" hidden="false" customHeight="true" outlineLevel="0" collapsed="false">
      <c r="A455" s="8"/>
      <c r="B455" s="80" t="s">
        <v>1413</v>
      </c>
      <c r="C455" s="60" t="n">
        <v>828</v>
      </c>
      <c r="E455" s="1" t="s">
        <v>1414</v>
      </c>
      <c r="F455" s="61" t="n">
        <f aca="false">D455*C455</f>
        <v>0</v>
      </c>
      <c r="G455" s="61" t="n">
        <v>828</v>
      </c>
      <c r="H455" s="61" t="n">
        <v>787</v>
      </c>
      <c r="I455" s="62" t="s">
        <v>1415</v>
      </c>
      <c r="J455" s="63" t="n">
        <v>4627153186960</v>
      </c>
    </row>
    <row r="456" customFormat="false" ht="45" hidden="false" customHeight="true" outlineLevel="0" collapsed="false">
      <c r="A456" s="8"/>
      <c r="B456" s="80" t="s">
        <v>1416</v>
      </c>
      <c r="C456" s="60" t="n">
        <v>766</v>
      </c>
      <c r="E456" s="1" t="s">
        <v>1417</v>
      </c>
      <c r="F456" s="61" t="n">
        <f aca="false">D456*C456</f>
        <v>0</v>
      </c>
      <c r="G456" s="61" t="n">
        <v>766</v>
      </c>
      <c r="H456" s="61" t="n">
        <v>728</v>
      </c>
      <c r="I456" s="62" t="s">
        <v>1418</v>
      </c>
      <c r="J456" s="63" t="n">
        <v>4627153186946</v>
      </c>
    </row>
    <row r="457" customFormat="false" ht="45" hidden="false" customHeight="true" outlineLevel="0" collapsed="false">
      <c r="A457" s="8"/>
      <c r="B457" s="80" t="s">
        <v>1419</v>
      </c>
      <c r="C457" s="60" t="n">
        <v>1765</v>
      </c>
      <c r="E457" s="1" t="s">
        <v>1420</v>
      </c>
      <c r="F457" s="61" t="n">
        <f aca="false">D457*C457</f>
        <v>0</v>
      </c>
      <c r="G457" s="61" t="n">
        <v>1765</v>
      </c>
      <c r="H457" s="61" t="n">
        <v>1677</v>
      </c>
      <c r="I457" s="62" t="s">
        <v>1421</v>
      </c>
      <c r="J457" s="63" t="n">
        <v>4627153181828</v>
      </c>
    </row>
    <row r="458" customFormat="false" ht="45" hidden="false" customHeight="true" outlineLevel="0" collapsed="false">
      <c r="A458" s="8"/>
      <c r="B458" s="80" t="s">
        <v>1422</v>
      </c>
      <c r="C458" s="60" t="n">
        <v>1572</v>
      </c>
      <c r="E458" s="1" t="s">
        <v>1423</v>
      </c>
      <c r="F458" s="61" t="n">
        <f aca="false">D458*C458</f>
        <v>0</v>
      </c>
      <c r="G458" s="61" t="n">
        <v>1572</v>
      </c>
      <c r="H458" s="61" t="n">
        <v>1493</v>
      </c>
      <c r="I458" s="62" t="s">
        <v>1424</v>
      </c>
      <c r="J458" s="63" t="n">
        <v>4627153181811</v>
      </c>
    </row>
    <row r="459" customFormat="false" ht="45" hidden="false" customHeight="true" outlineLevel="0" collapsed="false">
      <c r="A459" s="8"/>
      <c r="B459" s="80" t="s">
        <v>1425</v>
      </c>
      <c r="C459" s="60" t="n">
        <v>453</v>
      </c>
      <c r="E459" s="1" t="s">
        <v>1426</v>
      </c>
      <c r="F459" s="61" t="n">
        <f aca="false">D459*C459</f>
        <v>0</v>
      </c>
      <c r="G459" s="61" t="n">
        <v>453</v>
      </c>
      <c r="H459" s="61" t="n">
        <v>430</v>
      </c>
      <c r="I459" s="62" t="s">
        <v>1427</v>
      </c>
      <c r="J459" s="63" t="n">
        <v>4627175448770</v>
      </c>
    </row>
    <row r="460" customFormat="false" ht="45" hidden="false" customHeight="true" outlineLevel="0" collapsed="false">
      <c r="A460" s="8"/>
      <c r="B460" s="80" t="s">
        <v>1428</v>
      </c>
      <c r="C460" s="60" t="n">
        <v>408</v>
      </c>
      <c r="E460" s="1" t="s">
        <v>1429</v>
      </c>
      <c r="F460" s="61" t="n">
        <f aca="false">D460*C460</f>
        <v>0</v>
      </c>
      <c r="G460" s="61" t="n">
        <v>408</v>
      </c>
      <c r="H460" s="61" t="n">
        <v>388</v>
      </c>
      <c r="I460" s="62" t="s">
        <v>1430</v>
      </c>
      <c r="J460" s="63" t="n">
        <v>4627175448800</v>
      </c>
    </row>
    <row r="461" customFormat="false" ht="45" hidden="false" customHeight="true" outlineLevel="0" collapsed="false">
      <c r="A461" s="8"/>
      <c r="B461" s="111" t="n">
        <v>0</v>
      </c>
      <c r="C461" s="60" t="n">
        <v>1843</v>
      </c>
      <c r="E461" s="1" t="s">
        <v>1431</v>
      </c>
      <c r="F461" s="61" t="n">
        <f aca="false">D461*C461</f>
        <v>0</v>
      </c>
      <c r="G461" s="61" t="n">
        <v>1843</v>
      </c>
      <c r="H461" s="61" t="n">
        <v>1751</v>
      </c>
      <c r="I461" s="62" t="s">
        <v>1432</v>
      </c>
      <c r="J461" s="63" t="n">
        <v>4655752923426</v>
      </c>
    </row>
    <row r="462" customFormat="false" ht="45" hidden="false" customHeight="true" outlineLevel="0" collapsed="false">
      <c r="A462" s="8"/>
      <c r="B462" s="80" t="s">
        <v>1433</v>
      </c>
      <c r="C462" s="60" t="n">
        <v>1004</v>
      </c>
      <c r="E462" s="1" t="s">
        <v>1434</v>
      </c>
      <c r="F462" s="61" t="n">
        <f aca="false">D462*C462</f>
        <v>0</v>
      </c>
      <c r="G462" s="61" t="n">
        <v>1004</v>
      </c>
      <c r="H462" s="61" t="n">
        <v>954</v>
      </c>
      <c r="I462" s="62" t="s">
        <v>1435</v>
      </c>
      <c r="J462" s="63" t="n">
        <v>4607088025817</v>
      </c>
    </row>
    <row r="463" customFormat="false" ht="45" hidden="false" customHeight="true" outlineLevel="0" collapsed="false">
      <c r="A463" s="8"/>
      <c r="B463" s="80" t="s">
        <v>1436</v>
      </c>
      <c r="C463" s="60" t="n">
        <v>3123</v>
      </c>
      <c r="E463" s="1" t="s">
        <v>1437</v>
      </c>
      <c r="F463" s="61" t="n">
        <f aca="false">D463*C463</f>
        <v>0</v>
      </c>
      <c r="G463" s="61" t="n">
        <v>3123</v>
      </c>
      <c r="H463" s="61" t="n">
        <v>2967</v>
      </c>
      <c r="I463" s="62" t="s">
        <v>1438</v>
      </c>
      <c r="J463" s="63" t="n">
        <v>4630042308053</v>
      </c>
    </row>
    <row r="464" customFormat="false" ht="45" hidden="false" customHeight="true" outlineLevel="0" collapsed="false">
      <c r="A464" s="8"/>
      <c r="B464" s="80" t="s">
        <v>1439</v>
      </c>
      <c r="C464" s="60" t="n">
        <v>1076</v>
      </c>
      <c r="E464" s="1" t="s">
        <v>1440</v>
      </c>
      <c r="F464" s="61" t="n">
        <f aca="false">D464*C464</f>
        <v>0</v>
      </c>
      <c r="G464" s="61" t="n">
        <v>1076</v>
      </c>
      <c r="H464" s="61" t="n">
        <v>1022</v>
      </c>
      <c r="I464" s="62" t="s">
        <v>1441</v>
      </c>
      <c r="J464" s="63" t="n">
        <v>4607088025824</v>
      </c>
    </row>
    <row r="465" customFormat="false" ht="45" hidden="false" customHeight="true" outlineLevel="0" collapsed="false">
      <c r="A465" s="8"/>
      <c r="B465" s="80" t="s">
        <v>1442</v>
      </c>
      <c r="C465" s="60" t="n">
        <v>4498</v>
      </c>
      <c r="E465" s="1" t="s">
        <v>1443</v>
      </c>
      <c r="F465" s="61" t="n">
        <f aca="false">D465*C465</f>
        <v>0</v>
      </c>
      <c r="G465" s="61" t="n">
        <v>4498</v>
      </c>
      <c r="H465" s="61" t="n">
        <v>4273</v>
      </c>
      <c r="I465" s="62" t="s">
        <v>1444</v>
      </c>
      <c r="J465" s="63" t="n">
        <v>4610121404074</v>
      </c>
    </row>
    <row r="466" customFormat="false" ht="45" hidden="false" customHeight="true" outlineLevel="0" collapsed="false">
      <c r="A466" s="8"/>
      <c r="B466" s="80" t="s">
        <v>1445</v>
      </c>
      <c r="C466" s="60" t="n">
        <v>1608</v>
      </c>
      <c r="E466" s="1" t="s">
        <v>1446</v>
      </c>
      <c r="F466" s="61" t="n">
        <f aca="false">D466*C466</f>
        <v>0</v>
      </c>
      <c r="G466" s="61" t="n">
        <v>1608</v>
      </c>
      <c r="H466" s="61" t="n">
        <v>1528</v>
      </c>
      <c r="I466" s="62" t="s">
        <v>1447</v>
      </c>
      <c r="J466" s="63" t="n">
        <v>4630042305892</v>
      </c>
    </row>
    <row r="467" customFormat="false" ht="45" hidden="false" customHeight="true" outlineLevel="0" collapsed="false">
      <c r="A467" s="8"/>
      <c r="B467" s="80" t="s">
        <v>1448</v>
      </c>
      <c r="C467" s="60" t="n">
        <v>1431</v>
      </c>
      <c r="E467" s="1" t="s">
        <v>1449</v>
      </c>
      <c r="F467" s="61" t="n">
        <f aca="false">D467*C467</f>
        <v>0</v>
      </c>
      <c r="G467" s="61" t="n">
        <v>1431</v>
      </c>
      <c r="H467" s="61" t="n">
        <v>1359</v>
      </c>
      <c r="I467" s="62" t="s">
        <v>1450</v>
      </c>
      <c r="J467" s="63" t="n">
        <v>4650230933683</v>
      </c>
    </row>
    <row r="468" customFormat="false" ht="45" hidden="false" customHeight="true" outlineLevel="0" collapsed="false">
      <c r="A468" s="8"/>
      <c r="B468" s="80" t="s">
        <v>1451</v>
      </c>
      <c r="C468" s="60" t="n">
        <v>3723</v>
      </c>
      <c r="E468" s="1" t="s">
        <v>1452</v>
      </c>
      <c r="F468" s="61" t="n">
        <f aca="false">D468*C468</f>
        <v>0</v>
      </c>
      <c r="G468" s="61" t="n">
        <v>3723</v>
      </c>
      <c r="H468" s="61" t="n">
        <v>3537</v>
      </c>
      <c r="I468" s="62" t="s">
        <v>1453</v>
      </c>
      <c r="J468" s="63" t="n">
        <v>4657788123894</v>
      </c>
    </row>
    <row r="469" customFormat="false" ht="45" hidden="false" customHeight="true" outlineLevel="0" collapsed="false">
      <c r="A469" s="8"/>
      <c r="B469" s="80" t="s">
        <v>1454</v>
      </c>
      <c r="C469" s="60" t="n">
        <v>1574</v>
      </c>
      <c r="E469" s="1" t="s">
        <v>1455</v>
      </c>
      <c r="F469" s="61" t="n">
        <f aca="false">D469*C469</f>
        <v>0</v>
      </c>
      <c r="G469" s="61" t="n">
        <v>1574</v>
      </c>
      <c r="H469" s="61" t="n">
        <v>1495</v>
      </c>
      <c r="I469" s="62" t="s">
        <v>1456</v>
      </c>
      <c r="J469" s="63" t="n">
        <v>4657788120756</v>
      </c>
    </row>
    <row r="470" customFormat="false" ht="45" hidden="false" customHeight="true" outlineLevel="0" collapsed="false">
      <c r="A470" s="8"/>
      <c r="B470" s="80" t="s">
        <v>1457</v>
      </c>
      <c r="C470" s="60" t="n">
        <v>1846</v>
      </c>
      <c r="E470" s="1" t="s">
        <v>1458</v>
      </c>
      <c r="F470" s="61" t="n">
        <f aca="false">D470*C470</f>
        <v>0</v>
      </c>
      <c r="G470" s="61" t="n">
        <v>1846</v>
      </c>
      <c r="H470" s="61" t="n">
        <v>1754</v>
      </c>
      <c r="I470" s="62" t="s">
        <v>1459</v>
      </c>
      <c r="J470" s="63" t="n">
        <v>4627175446134</v>
      </c>
    </row>
    <row r="471" customFormat="false" ht="45" hidden="false" customHeight="true" outlineLevel="0" collapsed="false">
      <c r="A471" s="8"/>
      <c r="B471" s="80" t="s">
        <v>1460</v>
      </c>
      <c r="C471" s="60" t="n">
        <v>763</v>
      </c>
      <c r="E471" s="1" t="s">
        <v>1461</v>
      </c>
      <c r="F471" s="61" t="n">
        <f aca="false">D471*C471</f>
        <v>0</v>
      </c>
      <c r="G471" s="61" t="n">
        <v>763</v>
      </c>
      <c r="H471" s="61" t="n">
        <v>725</v>
      </c>
      <c r="I471" s="62" t="s">
        <v>1462</v>
      </c>
      <c r="J471" s="63" t="n">
        <v>4627175446165</v>
      </c>
    </row>
    <row r="472" customFormat="false" ht="45" hidden="false" customHeight="true" outlineLevel="0" collapsed="false">
      <c r="A472" s="8"/>
      <c r="B472" s="80" t="s">
        <v>1463</v>
      </c>
      <c r="C472" s="60" t="n">
        <v>1689</v>
      </c>
      <c r="E472" s="1" t="s">
        <v>1464</v>
      </c>
      <c r="F472" s="61" t="n">
        <f aca="false">D472*C472</f>
        <v>0</v>
      </c>
      <c r="G472" s="61" t="n">
        <v>1689</v>
      </c>
      <c r="H472" s="61" t="n">
        <v>1605</v>
      </c>
      <c r="I472" s="62" t="s">
        <v>1465</v>
      </c>
      <c r="J472" s="63" t="n">
        <v>4655752924003</v>
      </c>
    </row>
    <row r="473" customFormat="false" ht="45" hidden="false" customHeight="true" outlineLevel="0" collapsed="false">
      <c r="A473" s="8"/>
      <c r="B473" s="80" t="s">
        <v>1466</v>
      </c>
      <c r="C473" s="60" t="n">
        <v>880</v>
      </c>
      <c r="E473" s="1" t="s">
        <v>1467</v>
      </c>
      <c r="F473" s="61" t="n">
        <f aca="false">D473*C473</f>
        <v>0</v>
      </c>
      <c r="G473" s="61" t="n">
        <v>880</v>
      </c>
      <c r="H473" s="61" t="n">
        <v>836</v>
      </c>
      <c r="I473" s="62" t="s">
        <v>1468</v>
      </c>
      <c r="J473" s="63" t="n">
        <v>4627153186977</v>
      </c>
    </row>
    <row r="474" customFormat="false" ht="45" hidden="false" customHeight="true" outlineLevel="0" collapsed="false">
      <c r="A474" s="8"/>
      <c r="B474" s="80" t="s">
        <v>1469</v>
      </c>
      <c r="C474" s="60" t="n">
        <v>1777</v>
      </c>
      <c r="E474" s="1" t="s">
        <v>1470</v>
      </c>
      <c r="F474" s="61" t="n">
        <f aca="false">D474*C474</f>
        <v>0</v>
      </c>
      <c r="G474" s="61" t="n">
        <v>1777</v>
      </c>
      <c r="H474" s="61" t="n">
        <v>1688</v>
      </c>
      <c r="I474" s="62" t="s">
        <v>1471</v>
      </c>
      <c r="J474" s="63" t="n">
        <v>4627175440118</v>
      </c>
    </row>
    <row r="475" customFormat="false" ht="45" hidden="false" customHeight="true" outlineLevel="0" collapsed="false">
      <c r="A475" s="8"/>
      <c r="B475" s="80" t="s">
        <v>1472</v>
      </c>
      <c r="C475" s="60" t="n">
        <v>4906</v>
      </c>
      <c r="E475" s="1" t="s">
        <v>1473</v>
      </c>
      <c r="F475" s="61" t="n">
        <f aca="false">D475*C475</f>
        <v>0</v>
      </c>
      <c r="G475" s="61" t="n">
        <v>4906</v>
      </c>
      <c r="H475" s="61" t="n">
        <v>4661</v>
      </c>
      <c r="I475" s="62" t="s">
        <v>1474</v>
      </c>
      <c r="J475" s="63" t="n">
        <v>4657788120183</v>
      </c>
    </row>
    <row r="476" customFormat="false" ht="45" hidden="false" customHeight="true" outlineLevel="0" collapsed="false">
      <c r="A476" s="8"/>
      <c r="B476" s="80" t="s">
        <v>1475</v>
      </c>
      <c r="C476" s="60" t="n">
        <v>2517</v>
      </c>
      <c r="E476" s="1" t="s">
        <v>1476</v>
      </c>
      <c r="F476" s="61" t="n">
        <f aca="false">D476*C476</f>
        <v>0</v>
      </c>
      <c r="G476" s="61" t="n">
        <v>2517</v>
      </c>
      <c r="H476" s="61" t="n">
        <v>2391</v>
      </c>
      <c r="I476" s="62" t="s">
        <v>1477</v>
      </c>
      <c r="J476" s="63" t="n">
        <v>4607181420892</v>
      </c>
    </row>
    <row r="477" customFormat="false" ht="45" hidden="false" customHeight="true" outlineLevel="0" collapsed="false">
      <c r="A477" s="8"/>
      <c r="B477" s="80" t="s">
        <v>1478</v>
      </c>
      <c r="C477" s="60" t="n">
        <v>3164</v>
      </c>
      <c r="E477" s="1" t="s">
        <v>1479</v>
      </c>
      <c r="F477" s="61" t="n">
        <f aca="false">D477*C477</f>
        <v>0</v>
      </c>
      <c r="G477" s="61" t="n">
        <v>3164</v>
      </c>
      <c r="H477" s="61" t="n">
        <v>3006</v>
      </c>
      <c r="I477" s="62" t="s">
        <v>1480</v>
      </c>
      <c r="J477" s="63" t="n">
        <v>4630042308084</v>
      </c>
    </row>
    <row r="478" customFormat="false" ht="45" hidden="false" customHeight="true" outlineLevel="0" collapsed="false">
      <c r="A478" s="8"/>
      <c r="B478" s="80" t="s">
        <v>1481</v>
      </c>
      <c r="C478" s="60" t="n">
        <v>3164</v>
      </c>
      <c r="E478" s="1" t="s">
        <v>1482</v>
      </c>
      <c r="F478" s="61" t="n">
        <f aca="false">D478*C478</f>
        <v>0</v>
      </c>
      <c r="G478" s="61" t="n">
        <v>3164</v>
      </c>
      <c r="H478" s="61" t="n">
        <v>3006</v>
      </c>
      <c r="I478" s="62" t="s">
        <v>1483</v>
      </c>
      <c r="J478" s="63" t="n">
        <v>4630042308077</v>
      </c>
    </row>
    <row r="479" customFormat="false" ht="45" hidden="false" customHeight="true" outlineLevel="0" collapsed="false">
      <c r="A479" s="8"/>
      <c r="B479" s="80" t="s">
        <v>1484</v>
      </c>
      <c r="C479" s="60" t="n">
        <v>1425</v>
      </c>
      <c r="E479" s="1" t="s">
        <v>1485</v>
      </c>
      <c r="F479" s="61" t="n">
        <f aca="false">D479*C479</f>
        <v>0</v>
      </c>
      <c r="G479" s="61" t="n">
        <v>1425</v>
      </c>
      <c r="H479" s="61" t="n">
        <v>1354</v>
      </c>
      <c r="I479" s="62" t="s">
        <v>1486</v>
      </c>
      <c r="J479" s="63" t="n">
        <v>4650230933690</v>
      </c>
    </row>
    <row r="480" customFormat="false" ht="45" hidden="false" customHeight="true" outlineLevel="0" collapsed="false">
      <c r="A480" s="8"/>
      <c r="B480" s="80" t="s">
        <v>1487</v>
      </c>
      <c r="C480" s="60" t="n">
        <v>2496</v>
      </c>
      <c r="E480" s="1" t="s">
        <v>1488</v>
      </c>
      <c r="F480" s="61" t="n">
        <f aca="false">D480*C480</f>
        <v>0</v>
      </c>
      <c r="G480" s="61" t="n">
        <v>2496</v>
      </c>
      <c r="H480" s="61" t="n">
        <v>2371</v>
      </c>
      <c r="I480" s="62" t="s">
        <v>1489</v>
      </c>
      <c r="J480" s="63" t="n">
        <v>4650230933928</v>
      </c>
    </row>
    <row r="481" customFormat="false" ht="45" hidden="false" customHeight="true" outlineLevel="0" collapsed="false">
      <c r="A481" s="8"/>
      <c r="B481" s="80" t="s">
        <v>1490</v>
      </c>
      <c r="C481" s="60" t="n">
        <v>1348</v>
      </c>
      <c r="E481" s="1" t="s">
        <v>1491</v>
      </c>
      <c r="F481" s="61" t="n">
        <f aca="false">D481*C481</f>
        <v>0</v>
      </c>
      <c r="G481" s="61" t="n">
        <v>1348</v>
      </c>
      <c r="H481" s="61" t="n">
        <v>1281</v>
      </c>
      <c r="I481" s="62" t="s">
        <v>1492</v>
      </c>
      <c r="J481" s="63" t="n">
        <v>4627175446158</v>
      </c>
    </row>
    <row r="482" customFormat="false" ht="45" hidden="false" customHeight="true" outlineLevel="0" collapsed="false">
      <c r="A482" s="8"/>
      <c r="B482" s="80" t="s">
        <v>1493</v>
      </c>
      <c r="C482" s="60" t="n">
        <v>2613</v>
      </c>
      <c r="E482" s="1" t="s">
        <v>1494</v>
      </c>
      <c r="F482" s="61" t="n">
        <f aca="false">D482*C482</f>
        <v>0</v>
      </c>
      <c r="G482" s="61" t="n">
        <v>2613</v>
      </c>
      <c r="H482" s="61" t="n">
        <v>2482</v>
      </c>
      <c r="I482" s="62" t="s">
        <v>1495</v>
      </c>
      <c r="J482" s="63" t="n">
        <v>4655752924010</v>
      </c>
    </row>
    <row r="483" customFormat="false" ht="45" hidden="false" customHeight="true" outlineLevel="0" collapsed="false">
      <c r="A483" s="8"/>
      <c r="B483" s="80" t="s">
        <v>1496</v>
      </c>
      <c r="C483" s="60" t="n">
        <v>2814</v>
      </c>
      <c r="E483" s="1" t="s">
        <v>1497</v>
      </c>
      <c r="F483" s="61" t="n">
        <f aca="false">D483*C483</f>
        <v>0</v>
      </c>
      <c r="G483" s="61" t="n">
        <v>2814</v>
      </c>
      <c r="H483" s="61" t="n">
        <v>2673</v>
      </c>
      <c r="I483" s="62" t="s">
        <v>1498</v>
      </c>
      <c r="J483" s="63" t="n">
        <v>4627175442037</v>
      </c>
    </row>
    <row r="484" customFormat="false" ht="45" hidden="false" customHeight="true" outlineLevel="0" collapsed="false">
      <c r="A484" s="8"/>
      <c r="B484" s="80" t="s">
        <v>1499</v>
      </c>
      <c r="C484" s="60" t="n">
        <v>1648</v>
      </c>
      <c r="E484" s="1" t="s">
        <v>1500</v>
      </c>
      <c r="F484" s="61" t="n">
        <f aca="false">D484*C484</f>
        <v>0</v>
      </c>
      <c r="G484" s="61" t="n">
        <v>1648</v>
      </c>
      <c r="H484" s="61" t="n">
        <v>1566</v>
      </c>
      <c r="I484" s="62" t="s">
        <v>1501</v>
      </c>
      <c r="J484" s="63" t="n">
        <v>4627153181842</v>
      </c>
    </row>
    <row r="485" customFormat="false" ht="45" hidden="false" customHeight="true" outlineLevel="0" collapsed="false">
      <c r="A485" s="8"/>
      <c r="B485" s="80" t="s">
        <v>1502</v>
      </c>
      <c r="C485" s="60" t="n">
        <v>1593</v>
      </c>
      <c r="E485" s="1" t="s">
        <v>1503</v>
      </c>
      <c r="F485" s="61" t="n">
        <f aca="false">D485*C485</f>
        <v>0</v>
      </c>
      <c r="G485" s="61" t="n">
        <v>1593</v>
      </c>
      <c r="H485" s="61" t="n">
        <v>1513</v>
      </c>
      <c r="I485" s="62" t="s">
        <v>1504</v>
      </c>
      <c r="J485" s="63" t="n">
        <v>4627175440125</v>
      </c>
    </row>
    <row r="486" customFormat="false" ht="45" hidden="false" customHeight="true" outlineLevel="0" collapsed="false">
      <c r="A486" s="8"/>
      <c r="B486" s="80" t="s">
        <v>1505</v>
      </c>
      <c r="C486" s="60" t="n">
        <v>4077</v>
      </c>
      <c r="E486" s="1" t="s">
        <v>1506</v>
      </c>
      <c r="F486" s="61" t="n">
        <f aca="false">D486*C486</f>
        <v>0</v>
      </c>
      <c r="G486" s="61" t="n">
        <v>4077</v>
      </c>
      <c r="H486" s="61" t="n">
        <v>3873</v>
      </c>
      <c r="I486" s="62" t="s">
        <v>1507</v>
      </c>
      <c r="J486" s="63" t="n">
        <v>4607181425354</v>
      </c>
    </row>
    <row r="487" customFormat="false" ht="45" hidden="false" customHeight="true" outlineLevel="0" collapsed="false">
      <c r="A487" s="8"/>
      <c r="B487" s="80" t="s">
        <v>1508</v>
      </c>
      <c r="C487" s="60" t="n">
        <v>2982</v>
      </c>
      <c r="E487" s="1" t="s">
        <v>1509</v>
      </c>
      <c r="F487" s="61" t="n">
        <f aca="false">D487*C487</f>
        <v>0</v>
      </c>
      <c r="G487" s="61" t="n">
        <v>2982</v>
      </c>
      <c r="H487" s="61" t="n">
        <v>2833</v>
      </c>
      <c r="I487" s="62" t="s">
        <v>1510</v>
      </c>
      <c r="J487" s="63" t="n">
        <v>4610121404128</v>
      </c>
    </row>
    <row r="488" customFormat="false" ht="45" hidden="false" customHeight="true" outlineLevel="0" collapsed="false">
      <c r="A488" s="8"/>
      <c r="B488" s="80" t="s">
        <v>1511</v>
      </c>
      <c r="C488" s="60" t="n">
        <v>3541</v>
      </c>
      <c r="E488" s="1" t="s">
        <v>1512</v>
      </c>
      <c r="F488" s="61" t="n">
        <f aca="false">D488*C488</f>
        <v>0</v>
      </c>
      <c r="G488" s="61" t="n">
        <v>3541</v>
      </c>
      <c r="H488" s="61" t="n">
        <v>3364</v>
      </c>
      <c r="I488" s="62" t="s">
        <v>1513</v>
      </c>
      <c r="J488" s="63" t="n">
        <v>4610121403985</v>
      </c>
    </row>
    <row r="489" customFormat="false" ht="45" hidden="false" customHeight="true" outlineLevel="0" collapsed="false">
      <c r="A489" s="8"/>
      <c r="B489" s="80" t="s">
        <v>1514</v>
      </c>
      <c r="C489" s="60" t="n">
        <v>2982</v>
      </c>
      <c r="E489" s="1" t="s">
        <v>1515</v>
      </c>
      <c r="F489" s="61" t="n">
        <f aca="false">D489*C489</f>
        <v>0</v>
      </c>
      <c r="G489" s="61" t="n">
        <v>2982</v>
      </c>
      <c r="H489" s="61" t="n">
        <v>2833</v>
      </c>
      <c r="I489" s="62" t="s">
        <v>1516</v>
      </c>
      <c r="J489" s="63" t="n">
        <v>4610121404135</v>
      </c>
    </row>
    <row r="490" customFormat="false" ht="45" hidden="false" customHeight="true" outlineLevel="0" collapsed="false">
      <c r="A490" s="8"/>
      <c r="B490" s="80" t="s">
        <v>1517</v>
      </c>
      <c r="C490" s="60" t="n">
        <v>1543</v>
      </c>
      <c r="E490" s="1" t="s">
        <v>1518</v>
      </c>
      <c r="F490" s="61" t="n">
        <f aca="false">D490*C490</f>
        <v>0</v>
      </c>
      <c r="G490" s="61" t="n">
        <v>1543</v>
      </c>
      <c r="H490" s="61" t="n">
        <v>1466</v>
      </c>
      <c r="I490" s="62" t="s">
        <v>1519</v>
      </c>
      <c r="J490" s="63" t="n">
        <v>4630042305915</v>
      </c>
    </row>
    <row r="491" customFormat="false" ht="45" hidden="false" customHeight="true" outlineLevel="0" collapsed="false">
      <c r="A491" s="8"/>
      <c r="B491" s="80" t="s">
        <v>1520</v>
      </c>
      <c r="C491" s="60" t="n">
        <v>2339</v>
      </c>
      <c r="E491" s="1" t="s">
        <v>1521</v>
      </c>
      <c r="F491" s="61" t="n">
        <f aca="false">D491*C491</f>
        <v>0</v>
      </c>
      <c r="G491" s="61" t="n">
        <v>2339</v>
      </c>
      <c r="H491" s="61" t="n">
        <v>2222</v>
      </c>
      <c r="I491" s="62" t="s">
        <v>1522</v>
      </c>
      <c r="J491" s="63" t="n">
        <v>0</v>
      </c>
    </row>
    <row r="492" customFormat="false" ht="45" hidden="false" customHeight="true" outlineLevel="0" collapsed="false">
      <c r="A492" s="8"/>
      <c r="B492" s="80" t="s">
        <v>1523</v>
      </c>
      <c r="C492" s="60" t="n">
        <v>2469</v>
      </c>
      <c r="E492" s="1" t="s">
        <v>1524</v>
      </c>
      <c r="F492" s="61" t="n">
        <f aca="false">D492*C492</f>
        <v>0</v>
      </c>
      <c r="G492" s="61" t="n">
        <v>2469</v>
      </c>
      <c r="H492" s="61" t="n">
        <v>2346</v>
      </c>
      <c r="I492" s="62" t="s">
        <v>1525</v>
      </c>
      <c r="J492" s="63" t="n">
        <v>0</v>
      </c>
    </row>
    <row r="493" customFormat="false" ht="16.5" hidden="false" customHeight="false" outlineLevel="0" collapsed="false">
      <c r="A493" s="73" t="s">
        <v>1526</v>
      </c>
      <c r="B493" s="74"/>
      <c r="C493" s="75"/>
      <c r="D493" s="76"/>
      <c r="E493" s="76"/>
      <c r="F493" s="77"/>
      <c r="G493" s="77"/>
      <c r="H493" s="77"/>
      <c r="I493" s="78"/>
      <c r="J493" s="79"/>
    </row>
    <row r="494" customFormat="false" ht="45" hidden="false" customHeight="true" outlineLevel="0" collapsed="false">
      <c r="A494" s="8"/>
      <c r="B494" s="80" t="s">
        <v>1527</v>
      </c>
      <c r="C494" s="60" t="n">
        <v>1481</v>
      </c>
      <c r="E494" s="1" t="s">
        <v>1528</v>
      </c>
      <c r="F494" s="61" t="n">
        <f aca="false">D494*C494</f>
        <v>0</v>
      </c>
      <c r="G494" s="61" t="n">
        <v>1481</v>
      </c>
      <c r="H494" s="61" t="n">
        <v>1407</v>
      </c>
      <c r="I494" s="62" t="s">
        <v>1529</v>
      </c>
      <c r="J494" s="63" t="n">
        <v>4690485107378</v>
      </c>
    </row>
    <row r="495" customFormat="false" ht="45" hidden="false" customHeight="true" outlineLevel="0" collapsed="false">
      <c r="A495" s="8"/>
      <c r="B495" s="80" t="s">
        <v>1530</v>
      </c>
      <c r="C495" s="60" t="n">
        <v>12805</v>
      </c>
      <c r="E495" s="1" t="s">
        <v>1531</v>
      </c>
      <c r="F495" s="61" t="n">
        <f aca="false">D495*C495</f>
        <v>0</v>
      </c>
      <c r="G495" s="61" t="n">
        <v>12805</v>
      </c>
      <c r="H495" s="61" t="n">
        <v>12165</v>
      </c>
      <c r="I495" s="62" t="s">
        <v>1532</v>
      </c>
      <c r="J495" s="63" t="n">
        <v>4630085824169</v>
      </c>
    </row>
    <row r="496" customFormat="false" ht="45" hidden="false" customHeight="true" outlineLevel="0" collapsed="false">
      <c r="A496" s="8"/>
      <c r="B496" s="80" t="s">
        <v>1533</v>
      </c>
      <c r="C496" s="60" t="n">
        <v>1404</v>
      </c>
      <c r="E496" s="1" t="s">
        <v>1534</v>
      </c>
      <c r="F496" s="61" t="n">
        <f aca="false">D496*C496</f>
        <v>0</v>
      </c>
      <c r="G496" s="61" t="n">
        <v>1404</v>
      </c>
      <c r="H496" s="61" t="n">
        <v>1334</v>
      </c>
      <c r="I496" s="62" t="s">
        <v>1535</v>
      </c>
      <c r="J496" s="63" t="n">
        <v>4607136945890</v>
      </c>
    </row>
    <row r="497" customFormat="false" ht="45" hidden="false" customHeight="true" outlineLevel="0" collapsed="false">
      <c r="A497" s="8"/>
      <c r="B497" s="80" t="s">
        <v>1536</v>
      </c>
      <c r="C497" s="60" t="n">
        <v>1734</v>
      </c>
      <c r="E497" s="1" t="s">
        <v>1537</v>
      </c>
      <c r="F497" s="61" t="n">
        <f aca="false">D497*C497</f>
        <v>0</v>
      </c>
      <c r="G497" s="61" t="n">
        <v>1734</v>
      </c>
      <c r="H497" s="61" t="n">
        <v>1647</v>
      </c>
      <c r="I497" s="62" t="s">
        <v>1538</v>
      </c>
      <c r="J497" s="63" t="n">
        <v>4607136945906</v>
      </c>
    </row>
    <row r="498" customFormat="false" ht="45" hidden="false" customHeight="true" outlineLevel="0" collapsed="false">
      <c r="A498" s="8"/>
      <c r="B498" s="80" t="s">
        <v>1539</v>
      </c>
      <c r="C498" s="60" t="n">
        <v>1531</v>
      </c>
      <c r="E498" s="1" t="s">
        <v>1540</v>
      </c>
      <c r="F498" s="61" t="n">
        <f aca="false">D498*C498</f>
        <v>0</v>
      </c>
      <c r="G498" s="61" t="n">
        <v>1531</v>
      </c>
      <c r="H498" s="61" t="n">
        <v>1454</v>
      </c>
      <c r="I498" s="62" t="s">
        <v>1541</v>
      </c>
      <c r="J498" s="63" t="n">
        <v>4607136945913</v>
      </c>
    </row>
    <row r="499" customFormat="false" ht="45" hidden="false" customHeight="true" outlineLevel="0" collapsed="false">
      <c r="A499" s="8"/>
      <c r="B499" s="80" t="s">
        <v>1542</v>
      </c>
      <c r="C499" s="60" t="n">
        <v>2284</v>
      </c>
      <c r="E499" s="1" t="s">
        <v>1543</v>
      </c>
      <c r="F499" s="61" t="n">
        <f aca="false">D499*C499</f>
        <v>0</v>
      </c>
      <c r="G499" s="61" t="n">
        <v>2284</v>
      </c>
      <c r="H499" s="61" t="n">
        <v>2170</v>
      </c>
      <c r="I499" s="62" t="s">
        <v>1544</v>
      </c>
      <c r="J499" s="63" t="n">
        <v>4607136945920</v>
      </c>
    </row>
    <row r="500" customFormat="false" ht="45" hidden="false" customHeight="true" outlineLevel="0" collapsed="false">
      <c r="A500" s="8"/>
      <c r="B500" s="80" t="s">
        <v>1545</v>
      </c>
      <c r="C500" s="60" t="n">
        <v>560</v>
      </c>
      <c r="E500" s="1" t="s">
        <v>1546</v>
      </c>
      <c r="F500" s="61" t="n">
        <f aca="false">D500*C500</f>
        <v>0</v>
      </c>
      <c r="G500" s="61" t="n">
        <v>560</v>
      </c>
      <c r="H500" s="61" t="n">
        <v>532</v>
      </c>
      <c r="I500" s="62" t="s">
        <v>1547</v>
      </c>
      <c r="J500" s="63" t="n">
        <v>4627134110342</v>
      </c>
    </row>
    <row r="501" customFormat="false" ht="45" hidden="false" customHeight="true" outlineLevel="0" collapsed="false">
      <c r="A501" s="8"/>
      <c r="B501" s="80" t="s">
        <v>1548</v>
      </c>
      <c r="C501" s="60" t="n">
        <v>6095</v>
      </c>
      <c r="E501" s="1" t="s">
        <v>1549</v>
      </c>
      <c r="F501" s="61" t="n">
        <f aca="false">D501*C501</f>
        <v>0</v>
      </c>
      <c r="G501" s="61" t="n">
        <v>6095</v>
      </c>
      <c r="H501" s="61" t="n">
        <v>5790</v>
      </c>
      <c r="I501" s="62" t="s">
        <v>1550</v>
      </c>
      <c r="J501" s="63" t="n">
        <v>4627134116504</v>
      </c>
    </row>
    <row r="502" customFormat="false" ht="45" hidden="false" customHeight="true" outlineLevel="0" collapsed="false">
      <c r="A502" s="8"/>
      <c r="B502" s="80" t="s">
        <v>1551</v>
      </c>
      <c r="C502" s="60" t="n">
        <v>5327</v>
      </c>
      <c r="E502" s="1" t="s">
        <v>1552</v>
      </c>
      <c r="F502" s="61" t="n">
        <f aca="false">D502*C502</f>
        <v>0</v>
      </c>
      <c r="G502" s="61" t="n">
        <v>5327</v>
      </c>
      <c r="H502" s="61" t="n">
        <v>5061</v>
      </c>
      <c r="I502" s="62" t="s">
        <v>1553</v>
      </c>
      <c r="J502" s="63" t="n">
        <v>4627153186830</v>
      </c>
    </row>
    <row r="503" customFormat="false" ht="45" hidden="false" customHeight="true" outlineLevel="0" collapsed="false">
      <c r="A503" s="8"/>
      <c r="B503" s="80" t="s">
        <v>1554</v>
      </c>
      <c r="C503" s="60" t="n">
        <v>12432</v>
      </c>
      <c r="E503" s="1" t="s">
        <v>1555</v>
      </c>
      <c r="F503" s="61" t="n">
        <f aca="false">D503*C503</f>
        <v>0</v>
      </c>
      <c r="G503" s="61" t="n">
        <v>12432</v>
      </c>
      <c r="H503" s="61" t="n">
        <v>11810</v>
      </c>
      <c r="I503" s="62" t="s">
        <v>1556</v>
      </c>
      <c r="J503" s="63" t="n">
        <v>4627175442495</v>
      </c>
    </row>
    <row r="504" customFormat="false" ht="45" hidden="false" customHeight="true" outlineLevel="0" collapsed="false">
      <c r="A504" s="8"/>
      <c r="B504" s="80" t="s">
        <v>1557</v>
      </c>
      <c r="C504" s="60" t="n">
        <v>5869</v>
      </c>
      <c r="E504" s="1" t="s">
        <v>1558</v>
      </c>
      <c r="F504" s="61" t="n">
        <f aca="false">D504*C504</f>
        <v>0</v>
      </c>
      <c r="G504" s="61" t="n">
        <v>5869</v>
      </c>
      <c r="H504" s="61" t="n">
        <v>5576</v>
      </c>
      <c r="I504" s="62" t="s">
        <v>1559</v>
      </c>
      <c r="J504" s="63" t="n">
        <v>4627134116481</v>
      </c>
    </row>
    <row r="505" customFormat="false" ht="45" hidden="false" customHeight="true" outlineLevel="0" collapsed="false">
      <c r="A505" s="8"/>
      <c r="B505" s="80" t="s">
        <v>1560</v>
      </c>
      <c r="C505" s="60" t="n">
        <v>6001</v>
      </c>
      <c r="E505" s="1" t="s">
        <v>1561</v>
      </c>
      <c r="F505" s="61" t="n">
        <f aca="false">D505*C505</f>
        <v>0</v>
      </c>
      <c r="G505" s="61" t="n">
        <v>6001</v>
      </c>
      <c r="H505" s="61" t="n">
        <v>5701</v>
      </c>
      <c r="I505" s="62" t="s">
        <v>1562</v>
      </c>
      <c r="J505" s="63" t="n">
        <v>4627134116498</v>
      </c>
    </row>
    <row r="506" customFormat="false" ht="45" hidden="false" customHeight="true" outlineLevel="0" collapsed="false">
      <c r="A506" s="8"/>
      <c r="B506" s="80" t="s">
        <v>1563</v>
      </c>
      <c r="C506" s="60" t="n">
        <v>4494</v>
      </c>
      <c r="E506" s="1" t="s">
        <v>1564</v>
      </c>
      <c r="F506" s="61" t="n">
        <f aca="false">D506*C506</f>
        <v>0</v>
      </c>
      <c r="G506" s="61" t="n">
        <v>4494</v>
      </c>
      <c r="H506" s="61" t="n">
        <v>4269</v>
      </c>
      <c r="I506" s="62" t="s">
        <v>1565</v>
      </c>
      <c r="J506" s="63" t="n">
        <v>4627153186847</v>
      </c>
    </row>
    <row r="507" customFormat="false" ht="45" hidden="false" customHeight="true" outlineLevel="0" collapsed="false">
      <c r="A507" s="8"/>
      <c r="B507" s="80" t="s">
        <v>1566</v>
      </c>
      <c r="C507" s="60" t="n">
        <v>2615</v>
      </c>
      <c r="E507" s="1" t="s">
        <v>1567</v>
      </c>
      <c r="F507" s="61" t="n">
        <f aca="false">D507*C507</f>
        <v>0</v>
      </c>
      <c r="G507" s="61" t="n">
        <v>2615</v>
      </c>
      <c r="H507" s="61" t="n">
        <v>2484</v>
      </c>
      <c r="I507" s="62" t="s">
        <v>1568</v>
      </c>
      <c r="J507" s="63" t="n">
        <v>4627134118829</v>
      </c>
    </row>
    <row r="508" customFormat="false" ht="12.75" hidden="false" customHeight="false" outlineLevel="0" collapsed="false">
      <c r="B508" s="80" t="s">
        <v>1569</v>
      </c>
      <c r="C508" s="60" t="n">
        <v>2780</v>
      </c>
      <c r="E508" s="1" t="s">
        <v>1570</v>
      </c>
      <c r="F508" s="61" t="n">
        <f aca="false">D508*C508</f>
        <v>0</v>
      </c>
      <c r="G508" s="61" t="n">
        <v>2780</v>
      </c>
      <c r="H508" s="61" t="n">
        <v>2641</v>
      </c>
      <c r="I508" s="62" t="s">
        <v>1571</v>
      </c>
      <c r="J508" s="63" t="n">
        <v>4627153183594</v>
      </c>
    </row>
    <row r="509" customFormat="false" ht="45" hidden="false" customHeight="true" outlineLevel="0" collapsed="false">
      <c r="A509" s="8"/>
      <c r="B509" s="80" t="s">
        <v>1572</v>
      </c>
      <c r="C509" s="60" t="n">
        <v>7381</v>
      </c>
      <c r="E509" s="1" t="s">
        <v>1573</v>
      </c>
      <c r="F509" s="61" t="n">
        <f aca="false">D509*C509</f>
        <v>0</v>
      </c>
      <c r="G509" s="61" t="n">
        <v>7381</v>
      </c>
      <c r="H509" s="61" t="n">
        <v>7012</v>
      </c>
      <c r="I509" s="62" t="s">
        <v>1574</v>
      </c>
      <c r="J509" s="63" t="n">
        <v>4627175440446</v>
      </c>
    </row>
    <row r="510" customFormat="false" ht="45" hidden="false" customHeight="true" outlineLevel="0" collapsed="false">
      <c r="A510" s="8"/>
      <c r="B510" s="80" t="s">
        <v>1575</v>
      </c>
      <c r="C510" s="60" t="n">
        <v>7854</v>
      </c>
      <c r="E510" s="1" t="s">
        <v>1576</v>
      </c>
      <c r="F510" s="61" t="n">
        <f aca="false">D510*C510</f>
        <v>0</v>
      </c>
      <c r="G510" s="61" t="n">
        <v>7854</v>
      </c>
      <c r="H510" s="61" t="n">
        <v>7461</v>
      </c>
      <c r="I510" s="62" t="s">
        <v>1577</v>
      </c>
      <c r="J510" s="63" t="n">
        <v>4627175440422</v>
      </c>
    </row>
    <row r="511" customFormat="false" ht="45" hidden="false" customHeight="true" outlineLevel="0" collapsed="false">
      <c r="A511" s="8"/>
      <c r="B511" s="80" t="s">
        <v>1578</v>
      </c>
      <c r="C511" s="60" t="n">
        <v>8649</v>
      </c>
      <c r="E511" s="1" t="s">
        <v>1579</v>
      </c>
      <c r="F511" s="61" t="n">
        <f aca="false">D511*C511</f>
        <v>0</v>
      </c>
      <c r="G511" s="61" t="n">
        <v>8649</v>
      </c>
      <c r="H511" s="61" t="n">
        <v>8217</v>
      </c>
      <c r="I511" s="62" t="s">
        <v>1580</v>
      </c>
      <c r="J511" s="63" t="n">
        <v>4627175442815</v>
      </c>
    </row>
    <row r="512" customFormat="false" ht="45" hidden="false" customHeight="true" outlineLevel="0" collapsed="false">
      <c r="A512" s="8"/>
      <c r="B512" s="80" t="s">
        <v>1581</v>
      </c>
      <c r="C512" s="60" t="n">
        <v>1379</v>
      </c>
      <c r="E512" s="1" t="s">
        <v>1582</v>
      </c>
      <c r="F512" s="61" t="n">
        <f aca="false">D512*C512</f>
        <v>0</v>
      </c>
      <c r="G512" s="61" t="n">
        <v>1379</v>
      </c>
      <c r="H512" s="61" t="n">
        <v>1310</v>
      </c>
      <c r="I512" s="62" t="s">
        <v>1583</v>
      </c>
      <c r="J512" s="63" t="n">
        <v>4655752925789</v>
      </c>
    </row>
    <row r="513" customFormat="false" ht="45" hidden="false" customHeight="true" outlineLevel="0" collapsed="false">
      <c r="A513" s="8"/>
      <c r="B513" s="80" t="s">
        <v>1584</v>
      </c>
      <c r="C513" s="60" t="n">
        <v>2678</v>
      </c>
      <c r="E513" s="1" t="s">
        <v>1585</v>
      </c>
      <c r="F513" s="61" t="n">
        <f aca="false">D513*C513</f>
        <v>0</v>
      </c>
      <c r="G513" s="61" t="n">
        <v>2678</v>
      </c>
      <c r="H513" s="61" t="n">
        <v>2544</v>
      </c>
      <c r="I513" s="62" t="s">
        <v>1586</v>
      </c>
      <c r="J513" s="63" t="n">
        <v>4627153183587</v>
      </c>
    </row>
    <row r="514" customFormat="false" ht="45" hidden="false" customHeight="true" outlineLevel="0" collapsed="false">
      <c r="A514" s="8"/>
      <c r="B514" s="80" t="s">
        <v>1587</v>
      </c>
      <c r="C514" s="60" t="n">
        <v>18782</v>
      </c>
      <c r="E514" s="1" t="s">
        <v>1588</v>
      </c>
      <c r="F514" s="61" t="n">
        <f aca="false">D514*C514</f>
        <v>0</v>
      </c>
      <c r="G514" s="61" t="n">
        <v>18782</v>
      </c>
      <c r="H514" s="61" t="n">
        <v>17843</v>
      </c>
      <c r="I514" s="62" t="s">
        <v>1589</v>
      </c>
      <c r="J514" s="63" t="n">
        <v>4657788122941</v>
      </c>
    </row>
    <row r="515" customFormat="false" ht="45" hidden="false" customHeight="true" outlineLevel="0" collapsed="false">
      <c r="A515" s="8"/>
      <c r="B515" s="80" t="s">
        <v>1590</v>
      </c>
      <c r="C515" s="60" t="n">
        <v>1254</v>
      </c>
      <c r="E515" s="1" t="s">
        <v>1591</v>
      </c>
      <c r="F515" s="61" t="n">
        <f aca="false">D515*C515</f>
        <v>0</v>
      </c>
      <c r="G515" s="61" t="n">
        <v>1254</v>
      </c>
      <c r="H515" s="61" t="n">
        <v>1191</v>
      </c>
      <c r="I515" s="62" t="s">
        <v>1592</v>
      </c>
      <c r="J515" s="63" t="n">
        <v>4627134118843</v>
      </c>
    </row>
    <row r="516" customFormat="false" ht="12.75" hidden="false" customHeight="false" outlineLevel="0" collapsed="false">
      <c r="B516" s="80" t="s">
        <v>1593</v>
      </c>
      <c r="C516" s="60" t="n">
        <v>2726</v>
      </c>
      <c r="E516" s="1" t="s">
        <v>1594</v>
      </c>
      <c r="F516" s="61" t="n">
        <f aca="false">D516*C516</f>
        <v>0</v>
      </c>
      <c r="G516" s="61" t="n">
        <v>2726</v>
      </c>
      <c r="H516" s="61" t="n">
        <v>2590</v>
      </c>
      <c r="I516" s="62" t="s">
        <v>1595</v>
      </c>
      <c r="J516" s="63" t="n">
        <v>4627134118812</v>
      </c>
    </row>
    <row r="517" customFormat="false" ht="45" hidden="false" customHeight="true" outlineLevel="0" collapsed="false">
      <c r="A517" s="8"/>
      <c r="B517" s="80" t="s">
        <v>1596</v>
      </c>
      <c r="C517" s="60" t="n">
        <v>1531</v>
      </c>
      <c r="E517" s="1" t="s">
        <v>1597</v>
      </c>
      <c r="F517" s="61" t="n">
        <f aca="false">D517*C517</f>
        <v>0</v>
      </c>
      <c r="G517" s="61" t="n">
        <v>1531</v>
      </c>
      <c r="H517" s="61" t="n">
        <v>1454</v>
      </c>
      <c r="I517" s="62" t="s">
        <v>1598</v>
      </c>
      <c r="J517" s="63" t="n">
        <v>4627175443065</v>
      </c>
    </row>
    <row r="518" customFormat="false" ht="38.25" hidden="false" customHeight="false" outlineLevel="0" collapsed="false">
      <c r="B518" s="80" t="s">
        <v>1599</v>
      </c>
      <c r="C518" s="60" t="n">
        <v>1961</v>
      </c>
      <c r="E518" s="1" t="s">
        <v>1600</v>
      </c>
      <c r="F518" s="61" t="n">
        <f aca="false">D518*C518</f>
        <v>0</v>
      </c>
      <c r="G518" s="61" t="n">
        <v>1961</v>
      </c>
      <c r="H518" s="61" t="n">
        <v>1863</v>
      </c>
      <c r="I518" s="62" t="s">
        <v>1601</v>
      </c>
      <c r="J518" s="63" t="n">
        <v>4627175443072</v>
      </c>
    </row>
    <row r="519" customFormat="false" ht="45" hidden="false" customHeight="true" outlineLevel="0" collapsed="false">
      <c r="A519" s="8"/>
      <c r="B519" s="80" t="s">
        <v>1602</v>
      </c>
      <c r="C519" s="60" t="n">
        <v>2236</v>
      </c>
      <c r="E519" s="1" t="s">
        <v>1603</v>
      </c>
      <c r="F519" s="61" t="n">
        <f aca="false">D519*C519</f>
        <v>0</v>
      </c>
      <c r="G519" s="61" t="n">
        <v>2236</v>
      </c>
      <c r="H519" s="61" t="n">
        <v>2124</v>
      </c>
      <c r="I519" s="62" t="s">
        <v>1604</v>
      </c>
      <c r="J519" s="63" t="n">
        <v>4627175443102</v>
      </c>
    </row>
    <row r="520" customFormat="false" ht="45" hidden="false" customHeight="true" outlineLevel="0" collapsed="false">
      <c r="A520" s="8"/>
      <c r="B520" s="80" t="s">
        <v>1605</v>
      </c>
      <c r="C520" s="60" t="n">
        <v>4048</v>
      </c>
      <c r="E520" s="1" t="s">
        <v>1606</v>
      </c>
      <c r="F520" s="61" t="n">
        <f aca="false">D520*C520</f>
        <v>0</v>
      </c>
      <c r="G520" s="61" t="n">
        <v>4048</v>
      </c>
      <c r="H520" s="61" t="n">
        <v>3846</v>
      </c>
      <c r="I520" s="62" t="s">
        <v>1607</v>
      </c>
      <c r="J520" s="63" t="n">
        <v>4690485093510</v>
      </c>
    </row>
    <row r="521" customFormat="false" ht="45" hidden="false" customHeight="true" outlineLevel="0" collapsed="false">
      <c r="A521" s="8"/>
      <c r="B521" s="80" t="s">
        <v>1608</v>
      </c>
      <c r="C521" s="60" t="n">
        <v>1881</v>
      </c>
      <c r="E521" s="1" t="s">
        <v>1609</v>
      </c>
      <c r="F521" s="61" t="n">
        <f aca="false">D521*C521</f>
        <v>0</v>
      </c>
      <c r="G521" s="61" t="n">
        <v>1881</v>
      </c>
      <c r="H521" s="61" t="n">
        <v>1787</v>
      </c>
      <c r="I521" s="62" t="s">
        <v>1610</v>
      </c>
      <c r="J521" s="63" t="n">
        <v>4690485138075</v>
      </c>
    </row>
    <row r="522" customFormat="false" ht="45" hidden="false" customHeight="true" outlineLevel="0" collapsed="false">
      <c r="A522" s="8"/>
      <c r="B522" s="80" t="s">
        <v>1611</v>
      </c>
      <c r="C522" s="60" t="n">
        <v>2372</v>
      </c>
      <c r="E522" s="1" t="s">
        <v>1612</v>
      </c>
      <c r="F522" s="61" t="n">
        <f aca="false">D522*C522</f>
        <v>0</v>
      </c>
      <c r="G522" s="61" t="n">
        <v>2372</v>
      </c>
      <c r="H522" s="61" t="n">
        <v>2253</v>
      </c>
      <c r="I522" s="62" t="s">
        <v>1613</v>
      </c>
      <c r="J522" s="63" t="n">
        <v>4690485137412</v>
      </c>
    </row>
    <row r="523" customFormat="false" ht="45" hidden="false" customHeight="true" outlineLevel="0" collapsed="false">
      <c r="A523" s="8"/>
      <c r="B523" s="80" t="s">
        <v>1614</v>
      </c>
      <c r="C523" s="60" t="n">
        <v>3823</v>
      </c>
      <c r="E523" s="1" t="s">
        <v>1615</v>
      </c>
      <c r="F523" s="61" t="n">
        <f aca="false">D523*C523</f>
        <v>0</v>
      </c>
      <c r="G523" s="61" t="n">
        <v>3823</v>
      </c>
      <c r="H523" s="61" t="n">
        <v>3632</v>
      </c>
      <c r="I523" s="62" t="s">
        <v>1616</v>
      </c>
      <c r="J523" s="63" t="n">
        <v>4690485137436</v>
      </c>
    </row>
    <row r="524" customFormat="false" ht="45" hidden="false" customHeight="true" outlineLevel="0" collapsed="false">
      <c r="A524" s="8"/>
      <c r="B524" s="80" t="s">
        <v>1617</v>
      </c>
      <c r="C524" s="60" t="n">
        <v>1572</v>
      </c>
      <c r="E524" s="1" t="s">
        <v>1618</v>
      </c>
      <c r="F524" s="61" t="n">
        <f aca="false">D524*C524</f>
        <v>0</v>
      </c>
      <c r="G524" s="61" t="n">
        <v>1572</v>
      </c>
      <c r="H524" s="61" t="n">
        <v>1493</v>
      </c>
      <c r="I524" s="62" t="s">
        <v>1619</v>
      </c>
      <c r="J524" s="63" t="n">
        <v>4690485107392</v>
      </c>
    </row>
    <row r="525" customFormat="false" ht="45" hidden="false" customHeight="true" outlineLevel="0" collapsed="false">
      <c r="A525" s="8"/>
      <c r="B525" s="80" t="s">
        <v>1620</v>
      </c>
      <c r="C525" s="60" t="n">
        <v>3960</v>
      </c>
      <c r="E525" s="1" t="s">
        <v>1621</v>
      </c>
      <c r="F525" s="61" t="n">
        <f aca="false">D525*C525</f>
        <v>0</v>
      </c>
      <c r="G525" s="61" t="n">
        <v>3960</v>
      </c>
      <c r="H525" s="61" t="n">
        <v>3762</v>
      </c>
      <c r="I525" s="62" t="s">
        <v>1622</v>
      </c>
      <c r="J525" s="63" t="n">
        <v>4690485098249</v>
      </c>
    </row>
    <row r="526" customFormat="false" ht="45" hidden="false" customHeight="true" outlineLevel="0" collapsed="false">
      <c r="A526" s="8"/>
      <c r="B526" s="80" t="s">
        <v>1623</v>
      </c>
      <c r="C526" s="60" t="n">
        <v>3546</v>
      </c>
      <c r="E526" s="1" t="s">
        <v>1624</v>
      </c>
      <c r="F526" s="61" t="n">
        <f aca="false">D526*C526</f>
        <v>0</v>
      </c>
      <c r="G526" s="61" t="n">
        <v>3546</v>
      </c>
      <c r="H526" s="61" t="n">
        <v>3369</v>
      </c>
      <c r="I526" s="62" t="s">
        <v>1625</v>
      </c>
      <c r="J526" s="63" t="n">
        <v>4690485120469</v>
      </c>
    </row>
    <row r="527" customFormat="false" ht="45" hidden="false" customHeight="true" outlineLevel="0" collapsed="false">
      <c r="A527" s="8"/>
      <c r="B527" s="80" t="s">
        <v>1626</v>
      </c>
      <c r="C527" s="60" t="n">
        <v>463</v>
      </c>
      <c r="E527" s="1" t="s">
        <v>1627</v>
      </c>
      <c r="F527" s="61" t="n">
        <f aca="false">D527*C527</f>
        <v>0</v>
      </c>
      <c r="G527" s="61" t="n">
        <v>463</v>
      </c>
      <c r="H527" s="61" t="n">
        <v>440</v>
      </c>
      <c r="I527" s="62" t="s">
        <v>1628</v>
      </c>
      <c r="J527" s="63" t="n">
        <v>4627175440408</v>
      </c>
    </row>
    <row r="528" customFormat="false" ht="45" hidden="false" customHeight="true" outlineLevel="0" collapsed="false">
      <c r="A528" s="8"/>
      <c r="B528" s="80" t="s">
        <v>1629</v>
      </c>
      <c r="C528" s="60" t="n">
        <v>304</v>
      </c>
      <c r="E528" s="1" t="s">
        <v>1630</v>
      </c>
      <c r="F528" s="61" t="n">
        <f aca="false">D528*C528</f>
        <v>0</v>
      </c>
      <c r="G528" s="61" t="n">
        <v>304</v>
      </c>
      <c r="H528" s="61" t="n">
        <v>289</v>
      </c>
      <c r="I528" s="62" t="s">
        <v>1631</v>
      </c>
      <c r="J528" s="63" t="n">
        <v>4627134110335</v>
      </c>
    </row>
    <row r="529" customFormat="false" ht="45" hidden="false" customHeight="true" outlineLevel="0" collapsed="false">
      <c r="A529" s="8"/>
      <c r="B529" s="80" t="s">
        <v>1632</v>
      </c>
      <c r="C529" s="60" t="n">
        <v>4099</v>
      </c>
      <c r="E529" s="1" t="s">
        <v>1633</v>
      </c>
      <c r="F529" s="61" t="n">
        <f aca="false">D529*C529</f>
        <v>0</v>
      </c>
      <c r="G529" s="61" t="n">
        <v>4099</v>
      </c>
      <c r="H529" s="61" t="n">
        <v>3894</v>
      </c>
      <c r="I529" s="62" t="s">
        <v>1634</v>
      </c>
      <c r="J529" s="63" t="n">
        <v>4627175440507</v>
      </c>
    </row>
    <row r="530" customFormat="false" ht="45" hidden="false" customHeight="true" outlineLevel="0" collapsed="false">
      <c r="A530" s="8"/>
      <c r="B530" s="80" t="s">
        <v>1635</v>
      </c>
      <c r="C530" s="60" t="n">
        <v>1274</v>
      </c>
      <c r="E530" s="1" t="s">
        <v>1636</v>
      </c>
      <c r="F530" s="61" t="n">
        <f aca="false">D530*C530</f>
        <v>0</v>
      </c>
      <c r="G530" s="61" t="n">
        <v>1274</v>
      </c>
      <c r="H530" s="61" t="n">
        <v>1210</v>
      </c>
      <c r="I530" s="62" t="s">
        <v>1637</v>
      </c>
      <c r="J530" s="63" t="n">
        <v>4627153183563</v>
      </c>
    </row>
    <row r="531" customFormat="false" ht="45" hidden="false" customHeight="true" outlineLevel="0" collapsed="false">
      <c r="A531" s="8"/>
      <c r="B531" s="80" t="s">
        <v>1638</v>
      </c>
      <c r="C531" s="60" t="n">
        <v>5557</v>
      </c>
      <c r="E531" s="1" t="s">
        <v>1639</v>
      </c>
      <c r="F531" s="61" t="n">
        <f aca="false">D531*C531</f>
        <v>0</v>
      </c>
      <c r="G531" s="61" t="n">
        <v>5557</v>
      </c>
      <c r="H531" s="61" t="n">
        <v>5279</v>
      </c>
      <c r="I531" s="62" t="s">
        <v>1640</v>
      </c>
      <c r="J531" s="63" t="n">
        <v>4655752926625</v>
      </c>
    </row>
    <row r="532" customFormat="false" ht="45" hidden="false" customHeight="true" outlineLevel="0" collapsed="false">
      <c r="A532" s="8"/>
      <c r="B532" s="80" t="s">
        <v>1641</v>
      </c>
      <c r="C532" s="60" t="n">
        <v>1254</v>
      </c>
      <c r="E532" s="1" t="s">
        <v>1642</v>
      </c>
      <c r="F532" s="61" t="n">
        <f aca="false">D532*C532</f>
        <v>0</v>
      </c>
      <c r="G532" s="61" t="n">
        <v>1254</v>
      </c>
      <c r="H532" s="61" t="n">
        <v>1191</v>
      </c>
      <c r="I532" s="62" t="s">
        <v>1643</v>
      </c>
      <c r="J532" s="63" t="n">
        <v>4627134118836</v>
      </c>
    </row>
    <row r="533" customFormat="false" ht="45" hidden="false" customHeight="true" outlineLevel="0" collapsed="false">
      <c r="A533" s="8"/>
      <c r="B533" s="80" t="s">
        <v>1644</v>
      </c>
      <c r="C533" s="60" t="n">
        <v>1218</v>
      </c>
      <c r="E533" s="1" t="s">
        <v>1645</v>
      </c>
      <c r="F533" s="61" t="n">
        <f aca="false">D533*C533</f>
        <v>0</v>
      </c>
      <c r="G533" s="61" t="n">
        <v>1218</v>
      </c>
      <c r="H533" s="61" t="n">
        <v>1157</v>
      </c>
      <c r="I533" s="62" t="s">
        <v>1646</v>
      </c>
      <c r="J533" s="63" t="n">
        <v>4627175443058</v>
      </c>
    </row>
    <row r="534" customFormat="false" ht="45" hidden="false" customHeight="true" outlineLevel="0" collapsed="false">
      <c r="A534" s="8"/>
      <c r="B534" s="80" t="s">
        <v>1647</v>
      </c>
      <c r="C534" s="60" t="n">
        <v>5922</v>
      </c>
      <c r="E534" s="1" t="s">
        <v>1648</v>
      </c>
      <c r="F534" s="61" t="n">
        <f aca="false">D534*C534</f>
        <v>0</v>
      </c>
      <c r="G534" s="61" t="n">
        <v>5922</v>
      </c>
      <c r="H534" s="61" t="n">
        <v>5626</v>
      </c>
      <c r="I534" s="62" t="s">
        <v>1649</v>
      </c>
      <c r="J534" s="63" t="n">
        <v>4690485110323</v>
      </c>
    </row>
    <row r="535" customFormat="false" ht="45" hidden="false" customHeight="true" outlineLevel="0" collapsed="false">
      <c r="A535" s="8"/>
      <c r="B535" s="80" t="s">
        <v>1650</v>
      </c>
      <c r="C535" s="60" t="n">
        <v>8048</v>
      </c>
      <c r="E535" s="1" t="s">
        <v>1651</v>
      </c>
      <c r="F535" s="61" t="n">
        <f aca="false">D535*C535</f>
        <v>0</v>
      </c>
      <c r="G535" s="61" t="n">
        <v>8048</v>
      </c>
      <c r="H535" s="61" t="n">
        <v>7646</v>
      </c>
      <c r="I535" s="62" t="s">
        <v>1652</v>
      </c>
      <c r="J535" s="63" t="n">
        <v>4627175442808</v>
      </c>
    </row>
    <row r="536" customFormat="false" ht="45" hidden="false" customHeight="true" outlineLevel="0" collapsed="false">
      <c r="A536" s="8"/>
      <c r="B536" s="80" t="s">
        <v>1653</v>
      </c>
      <c r="C536" s="60" t="n">
        <v>10222</v>
      </c>
      <c r="E536" s="1" t="s">
        <v>1654</v>
      </c>
      <c r="F536" s="61" t="n">
        <f aca="false">D536*C536</f>
        <v>0</v>
      </c>
      <c r="G536" s="61" t="n">
        <v>10222</v>
      </c>
      <c r="H536" s="61" t="n">
        <v>9711</v>
      </c>
      <c r="I536" s="62" t="s">
        <v>1655</v>
      </c>
      <c r="J536" s="63" t="n">
        <v>4627175446486</v>
      </c>
    </row>
    <row r="537" customFormat="false" ht="45" hidden="false" customHeight="true" outlineLevel="0" collapsed="false">
      <c r="A537" s="8"/>
      <c r="B537" s="80" t="s">
        <v>1656</v>
      </c>
      <c r="C537" s="60" t="n">
        <v>6151</v>
      </c>
      <c r="E537" s="1" t="s">
        <v>1657</v>
      </c>
      <c r="F537" s="61" t="n">
        <f aca="false">D537*C537</f>
        <v>0</v>
      </c>
      <c r="G537" s="61" t="n">
        <v>6151</v>
      </c>
      <c r="H537" s="61" t="n">
        <v>5843</v>
      </c>
      <c r="I537" s="62" t="s">
        <v>1658</v>
      </c>
      <c r="J537" s="63" t="n">
        <v>4655752926632</v>
      </c>
    </row>
    <row r="538" customFormat="false" ht="45" hidden="false" customHeight="true" outlineLevel="0" collapsed="false">
      <c r="A538" s="8"/>
      <c r="B538" s="80" t="s">
        <v>1659</v>
      </c>
      <c r="C538" s="60" t="n">
        <v>1360</v>
      </c>
      <c r="E538" s="1" t="s">
        <v>1660</v>
      </c>
      <c r="F538" s="61" t="n">
        <f aca="false">D538*C538</f>
        <v>0</v>
      </c>
      <c r="G538" s="61" t="n">
        <v>1360</v>
      </c>
      <c r="H538" s="61" t="n">
        <v>1292</v>
      </c>
      <c r="I538" s="62" t="s">
        <v>1661</v>
      </c>
      <c r="J538" s="63" t="n">
        <v>4655752925796</v>
      </c>
    </row>
    <row r="539" customFormat="false" ht="16.5" hidden="false" customHeight="false" outlineLevel="0" collapsed="false">
      <c r="A539" s="73" t="s">
        <v>1662</v>
      </c>
      <c r="B539" s="74"/>
      <c r="C539" s="75"/>
      <c r="D539" s="76"/>
      <c r="E539" s="76"/>
      <c r="F539" s="77"/>
      <c r="G539" s="77"/>
      <c r="H539" s="77"/>
      <c r="I539" s="78"/>
      <c r="J539" s="79"/>
    </row>
    <row r="540" customFormat="false" ht="45" hidden="false" customHeight="true" outlineLevel="0" collapsed="false">
      <c r="A540" s="8"/>
      <c r="B540" s="80" t="s">
        <v>1663</v>
      </c>
      <c r="C540" s="60" t="n">
        <v>2354</v>
      </c>
      <c r="E540" s="1" t="s">
        <v>1664</v>
      </c>
      <c r="F540" s="61" t="n">
        <f aca="false">D540*C540</f>
        <v>0</v>
      </c>
      <c r="G540" s="61" t="n">
        <v>2354</v>
      </c>
      <c r="H540" s="61" t="n">
        <v>2236</v>
      </c>
      <c r="I540" s="62" t="s">
        <v>1665</v>
      </c>
      <c r="J540" s="63" t="n">
        <v>4627175442518</v>
      </c>
    </row>
    <row r="541" customFormat="false" ht="45" hidden="false" customHeight="true" outlineLevel="0" collapsed="false">
      <c r="A541" s="8"/>
      <c r="B541" s="80" t="s">
        <v>1666</v>
      </c>
      <c r="C541" s="60" t="n">
        <v>1414</v>
      </c>
      <c r="E541" s="1" t="s">
        <v>1667</v>
      </c>
      <c r="F541" s="61" t="n">
        <f aca="false">D541*C541</f>
        <v>0</v>
      </c>
      <c r="G541" s="61" t="n">
        <v>1414</v>
      </c>
      <c r="H541" s="61" t="n">
        <v>1343</v>
      </c>
      <c r="I541" s="62" t="s">
        <v>1668</v>
      </c>
      <c r="J541" s="63" t="n">
        <v>4627175443034</v>
      </c>
    </row>
    <row r="542" customFormat="false" ht="45" hidden="false" customHeight="true" outlineLevel="0" collapsed="false">
      <c r="A542" s="8"/>
      <c r="B542" s="80" t="s">
        <v>1669</v>
      </c>
      <c r="C542" s="60" t="n">
        <v>3475</v>
      </c>
      <c r="E542" s="1" t="s">
        <v>1670</v>
      </c>
      <c r="F542" s="61" t="n">
        <f aca="false">D542*C542</f>
        <v>0</v>
      </c>
      <c r="G542" s="61" t="n">
        <v>3475</v>
      </c>
      <c r="H542" s="61" t="n">
        <v>3301</v>
      </c>
      <c r="I542" s="62" t="s">
        <v>1671</v>
      </c>
      <c r="J542" s="63" t="n">
        <v>4627175447094</v>
      </c>
    </row>
    <row r="543" customFormat="false" ht="45" hidden="false" customHeight="true" outlineLevel="0" collapsed="false">
      <c r="A543" s="8"/>
      <c r="B543" s="80" t="s">
        <v>1672</v>
      </c>
      <c r="C543" s="60" t="n">
        <v>5639</v>
      </c>
      <c r="E543" s="1" t="s">
        <v>1673</v>
      </c>
      <c r="F543" s="61" t="n">
        <f aca="false">D543*C543</f>
        <v>0</v>
      </c>
      <c r="G543" s="61" t="n">
        <v>5639</v>
      </c>
      <c r="H543" s="61" t="n">
        <v>5357</v>
      </c>
      <c r="I543" s="62" t="s">
        <v>1674</v>
      </c>
      <c r="J543" s="63" t="n">
        <v>4655752922382</v>
      </c>
    </row>
    <row r="544" customFormat="false" ht="45" hidden="false" customHeight="true" outlineLevel="0" collapsed="false">
      <c r="A544" s="8"/>
      <c r="B544" s="80" t="s">
        <v>1675</v>
      </c>
      <c r="C544" s="60" t="n">
        <v>15247</v>
      </c>
      <c r="E544" s="1" t="s">
        <v>1676</v>
      </c>
      <c r="F544" s="61" t="n">
        <f aca="false">D544*C544</f>
        <v>0</v>
      </c>
      <c r="G544" s="61" t="n">
        <v>15247</v>
      </c>
      <c r="H544" s="61" t="n">
        <v>14485</v>
      </c>
      <c r="I544" s="62" t="s">
        <v>1677</v>
      </c>
      <c r="J544" s="63" t="n">
        <v>4627175446240</v>
      </c>
    </row>
    <row r="545" customFormat="false" ht="45" hidden="false" customHeight="true" outlineLevel="0" collapsed="false">
      <c r="A545" s="8"/>
      <c r="B545" s="80" t="s">
        <v>1678</v>
      </c>
      <c r="C545" s="60" t="n">
        <v>2877</v>
      </c>
      <c r="E545" s="1" t="s">
        <v>1679</v>
      </c>
      <c r="F545" s="61" t="n">
        <f aca="false">D545*C545</f>
        <v>0</v>
      </c>
      <c r="G545" s="61" t="n">
        <v>2877</v>
      </c>
      <c r="H545" s="61" t="n">
        <v>2733</v>
      </c>
      <c r="I545" s="62" t="s">
        <v>1680</v>
      </c>
      <c r="J545" s="63" t="n">
        <v>4655752929183</v>
      </c>
    </row>
    <row r="546" customFormat="false" ht="45" hidden="false" customHeight="true" outlineLevel="0" collapsed="false">
      <c r="A546" s="8"/>
      <c r="B546" s="80" t="s">
        <v>1681</v>
      </c>
      <c r="C546" s="60" t="n">
        <v>4207</v>
      </c>
      <c r="E546" s="1" t="s">
        <v>1682</v>
      </c>
      <c r="F546" s="61" t="n">
        <f aca="false">D546*C546</f>
        <v>0</v>
      </c>
      <c r="G546" s="61" t="n">
        <v>4207</v>
      </c>
      <c r="H546" s="61" t="n">
        <v>3997</v>
      </c>
      <c r="I546" s="62" t="s">
        <v>1683</v>
      </c>
      <c r="J546" s="63" t="n">
        <v>4627153189589</v>
      </c>
    </row>
    <row r="547" customFormat="false" ht="45" hidden="false" customHeight="true" outlineLevel="0" collapsed="false">
      <c r="A547" s="8"/>
      <c r="B547" s="80" t="s">
        <v>1684</v>
      </c>
      <c r="C547" s="60" t="n">
        <v>5966</v>
      </c>
      <c r="E547" s="1" t="s">
        <v>1685</v>
      </c>
      <c r="F547" s="61" t="n">
        <f aca="false">D547*C547</f>
        <v>0</v>
      </c>
      <c r="G547" s="61" t="n">
        <v>5966</v>
      </c>
      <c r="H547" s="61" t="n">
        <v>5668</v>
      </c>
      <c r="I547" s="62" t="s">
        <v>1686</v>
      </c>
      <c r="J547" s="63" t="n">
        <v>4627153189596</v>
      </c>
    </row>
    <row r="548" customFormat="false" ht="45" hidden="false" customHeight="true" outlineLevel="0" collapsed="false">
      <c r="A548" s="8"/>
      <c r="B548" s="80" t="s">
        <v>1687</v>
      </c>
      <c r="C548" s="60" t="n">
        <v>6328</v>
      </c>
      <c r="E548" s="1" t="s">
        <v>1688</v>
      </c>
      <c r="F548" s="61" t="n">
        <f aca="false">D548*C548</f>
        <v>0</v>
      </c>
      <c r="G548" s="61" t="n">
        <v>6328</v>
      </c>
      <c r="H548" s="61" t="n">
        <v>6012</v>
      </c>
      <c r="I548" s="62" t="s">
        <v>1689</v>
      </c>
      <c r="J548" s="63" t="n">
        <v>4627080282995</v>
      </c>
    </row>
    <row r="549" customFormat="false" ht="45" hidden="false" customHeight="true" outlineLevel="0" collapsed="false">
      <c r="A549" s="8"/>
      <c r="B549" s="80" t="s">
        <v>1690</v>
      </c>
      <c r="C549" s="60" t="n">
        <v>13102</v>
      </c>
      <c r="E549" s="1" t="s">
        <v>1691</v>
      </c>
      <c r="F549" s="61" t="n">
        <f aca="false">D549*C549</f>
        <v>0</v>
      </c>
      <c r="G549" s="61" t="n">
        <v>13102</v>
      </c>
      <c r="H549" s="61" t="n">
        <v>12447</v>
      </c>
      <c r="I549" s="62" t="s">
        <v>1692</v>
      </c>
      <c r="J549" s="63" t="n">
        <v>4627080283039</v>
      </c>
    </row>
    <row r="550" customFormat="false" ht="45" hidden="false" customHeight="true" outlineLevel="0" collapsed="false">
      <c r="A550" s="8"/>
      <c r="B550" s="80" t="s">
        <v>1693</v>
      </c>
      <c r="C550" s="60" t="n">
        <v>6553</v>
      </c>
      <c r="E550" s="1" t="s">
        <v>1694</v>
      </c>
      <c r="F550" s="61" t="n">
        <f aca="false">D550*C550</f>
        <v>0</v>
      </c>
      <c r="G550" s="61" t="n">
        <v>6553</v>
      </c>
      <c r="H550" s="61" t="n">
        <v>6225</v>
      </c>
      <c r="I550" s="62" t="s">
        <v>1695</v>
      </c>
      <c r="J550" s="63" t="n">
        <v>4627082545838</v>
      </c>
    </row>
    <row r="551" customFormat="false" ht="45" hidden="false" customHeight="true" outlineLevel="0" collapsed="false">
      <c r="A551" s="8"/>
      <c r="B551" s="80" t="s">
        <v>1696</v>
      </c>
      <c r="C551" s="60" t="n">
        <v>7761</v>
      </c>
      <c r="E551" s="1" t="s">
        <v>1697</v>
      </c>
      <c r="F551" s="61" t="n">
        <f aca="false">D551*C551</f>
        <v>0</v>
      </c>
      <c r="G551" s="61" t="n">
        <v>7761</v>
      </c>
      <c r="H551" s="61" t="n">
        <v>7373</v>
      </c>
      <c r="I551" s="62" t="s">
        <v>1698</v>
      </c>
      <c r="J551" s="63" t="n">
        <v>4627080282971</v>
      </c>
    </row>
    <row r="552" customFormat="false" ht="45" hidden="false" customHeight="true" outlineLevel="0" collapsed="false">
      <c r="A552" s="8"/>
      <c r="B552" s="80" t="s">
        <v>1699</v>
      </c>
      <c r="C552" s="60" t="n">
        <v>2973</v>
      </c>
      <c r="E552" s="1" t="s">
        <v>1700</v>
      </c>
      <c r="F552" s="61" t="n">
        <f aca="false">D552*C552</f>
        <v>0</v>
      </c>
      <c r="G552" s="61" t="n">
        <v>2973</v>
      </c>
      <c r="H552" s="61" t="n">
        <v>2824</v>
      </c>
      <c r="I552" s="62" t="s">
        <v>1701</v>
      </c>
      <c r="J552" s="63" t="n">
        <v>4627080281349</v>
      </c>
    </row>
    <row r="553" customFormat="false" ht="45" hidden="false" customHeight="true" outlineLevel="0" collapsed="false">
      <c r="A553" s="8"/>
      <c r="B553" s="80" t="s">
        <v>1702</v>
      </c>
      <c r="C553" s="60" t="n">
        <v>6269</v>
      </c>
      <c r="E553" s="1" t="s">
        <v>1703</v>
      </c>
      <c r="F553" s="61" t="n">
        <f aca="false">D553*C553</f>
        <v>0</v>
      </c>
      <c r="G553" s="61" t="n">
        <v>6269</v>
      </c>
      <c r="H553" s="61" t="n">
        <v>5956</v>
      </c>
      <c r="I553" s="62" t="s">
        <v>1704</v>
      </c>
      <c r="J553" s="63" t="n">
        <v>4627080281370</v>
      </c>
    </row>
    <row r="554" customFormat="false" ht="45" hidden="false" customHeight="true" outlineLevel="0" collapsed="false">
      <c r="A554" s="8"/>
      <c r="B554" s="80" t="s">
        <v>1705</v>
      </c>
      <c r="C554" s="60" t="n">
        <v>11825</v>
      </c>
      <c r="E554" s="1" t="s">
        <v>1706</v>
      </c>
      <c r="F554" s="61" t="n">
        <f aca="false">D554*C554</f>
        <v>0</v>
      </c>
      <c r="G554" s="61" t="n">
        <v>11825</v>
      </c>
      <c r="H554" s="61" t="n">
        <v>11234</v>
      </c>
      <c r="I554" s="62" t="s">
        <v>1707</v>
      </c>
      <c r="J554" s="63" t="n">
        <v>4627080281400</v>
      </c>
    </row>
    <row r="555" customFormat="false" ht="45" hidden="false" customHeight="true" outlineLevel="0" collapsed="false">
      <c r="A555" s="8"/>
      <c r="B555" s="80" t="s">
        <v>1708</v>
      </c>
      <c r="C555" s="60" t="n">
        <v>8091</v>
      </c>
      <c r="E555" s="1" t="s">
        <v>1709</v>
      </c>
      <c r="F555" s="61" t="n">
        <f aca="false">D555*C555</f>
        <v>0</v>
      </c>
      <c r="G555" s="61" t="n">
        <v>8091</v>
      </c>
      <c r="H555" s="61" t="n">
        <v>7686</v>
      </c>
      <c r="I555" s="62" t="s">
        <v>1710</v>
      </c>
      <c r="J555" s="63" t="n">
        <v>4627080281417</v>
      </c>
    </row>
    <row r="556" customFormat="false" ht="45" hidden="false" customHeight="true" outlineLevel="0" collapsed="false">
      <c r="A556" s="8"/>
      <c r="B556" s="80" t="s">
        <v>1711</v>
      </c>
      <c r="C556" s="60" t="n">
        <v>9684</v>
      </c>
      <c r="E556" s="1" t="s">
        <v>1712</v>
      </c>
      <c r="F556" s="61" t="n">
        <f aca="false">D556*C556</f>
        <v>0</v>
      </c>
      <c r="G556" s="61" t="n">
        <v>9684</v>
      </c>
      <c r="H556" s="61" t="n">
        <v>9200</v>
      </c>
      <c r="I556" s="62" t="s">
        <v>1713</v>
      </c>
      <c r="J556" s="63" t="n">
        <v>4627080281424</v>
      </c>
    </row>
    <row r="557" customFormat="false" ht="45" hidden="false" customHeight="true" outlineLevel="0" collapsed="false">
      <c r="A557" s="8"/>
      <c r="B557" s="80" t="s">
        <v>1714</v>
      </c>
      <c r="C557" s="60" t="n">
        <v>4638</v>
      </c>
      <c r="E557" s="1" t="s">
        <v>1715</v>
      </c>
      <c r="F557" s="61" t="n">
        <f aca="false">D557*C557</f>
        <v>0</v>
      </c>
      <c r="G557" s="61" t="n">
        <v>4638</v>
      </c>
      <c r="H557" s="61" t="n">
        <v>4406</v>
      </c>
      <c r="I557" s="62" t="s">
        <v>1716</v>
      </c>
      <c r="J557" s="63" t="n">
        <v>4627134111820</v>
      </c>
    </row>
    <row r="558" customFormat="false" ht="45" hidden="false" customHeight="true" outlineLevel="0" collapsed="false">
      <c r="A558" s="8"/>
      <c r="B558" s="80" t="s">
        <v>1717</v>
      </c>
      <c r="C558" s="60" t="n">
        <v>5867</v>
      </c>
      <c r="E558" s="1" t="s">
        <v>1718</v>
      </c>
      <c r="F558" s="61" t="n">
        <f aca="false">D558*C558</f>
        <v>0</v>
      </c>
      <c r="G558" s="61" t="n">
        <v>5867</v>
      </c>
      <c r="H558" s="61" t="n">
        <v>5574</v>
      </c>
      <c r="I558" s="62" t="s">
        <v>1719</v>
      </c>
      <c r="J558" s="63" t="n">
        <v>4627134111806</v>
      </c>
    </row>
    <row r="559" customFormat="false" ht="45" hidden="false" customHeight="true" outlineLevel="0" collapsed="false">
      <c r="A559" s="8"/>
      <c r="B559" s="80" t="s">
        <v>1720</v>
      </c>
      <c r="C559" s="60" t="n">
        <v>5708</v>
      </c>
      <c r="E559" s="1" t="s">
        <v>1721</v>
      </c>
      <c r="F559" s="61" t="n">
        <f aca="false">D559*C559</f>
        <v>0</v>
      </c>
      <c r="G559" s="61" t="n">
        <v>5708</v>
      </c>
      <c r="H559" s="61" t="n">
        <v>5423</v>
      </c>
      <c r="I559" s="62" t="s">
        <v>1722</v>
      </c>
      <c r="J559" s="63" t="n">
        <v>4627134111905</v>
      </c>
    </row>
    <row r="560" customFormat="false" ht="45" hidden="false" customHeight="true" outlineLevel="0" collapsed="false">
      <c r="A560" s="8"/>
      <c r="B560" s="80" t="s">
        <v>1723</v>
      </c>
      <c r="C560" s="60" t="n">
        <v>3896</v>
      </c>
      <c r="E560" s="1" t="s">
        <v>1724</v>
      </c>
      <c r="F560" s="61" t="n">
        <f aca="false">D560*C560</f>
        <v>0</v>
      </c>
      <c r="G560" s="61" t="n">
        <v>3896</v>
      </c>
      <c r="H560" s="61" t="n">
        <v>3701</v>
      </c>
      <c r="I560" s="62" t="s">
        <v>1725</v>
      </c>
      <c r="J560" s="63" t="n">
        <v>4627134116610</v>
      </c>
    </row>
    <row r="561" customFormat="false" ht="45" hidden="false" customHeight="true" outlineLevel="0" collapsed="false">
      <c r="A561" s="8"/>
      <c r="B561" s="80" t="s">
        <v>1726</v>
      </c>
      <c r="C561" s="60" t="n">
        <v>3475</v>
      </c>
      <c r="E561" s="1" t="s">
        <v>1727</v>
      </c>
      <c r="F561" s="61" t="n">
        <f aca="false">D561*C561</f>
        <v>0</v>
      </c>
      <c r="G561" s="61" t="n">
        <v>3475</v>
      </c>
      <c r="H561" s="61" t="n">
        <v>3301</v>
      </c>
      <c r="I561" s="62" t="s">
        <v>1728</v>
      </c>
      <c r="J561" s="63" t="n">
        <v>4627134116597</v>
      </c>
    </row>
    <row r="562" customFormat="false" ht="45" hidden="false" customHeight="true" outlineLevel="0" collapsed="false">
      <c r="A562" s="8"/>
      <c r="B562" s="80" t="s">
        <v>1729</v>
      </c>
      <c r="C562" s="60" t="n">
        <v>3406</v>
      </c>
      <c r="E562" s="1" t="s">
        <v>1730</v>
      </c>
      <c r="F562" s="61" t="n">
        <f aca="false">D562*C562</f>
        <v>0</v>
      </c>
      <c r="G562" s="61" t="n">
        <v>3406</v>
      </c>
      <c r="H562" s="61" t="n">
        <v>3236</v>
      </c>
      <c r="I562" s="62" t="s">
        <v>1731</v>
      </c>
      <c r="J562" s="63" t="n">
        <v>4627134116580</v>
      </c>
    </row>
    <row r="563" customFormat="false" ht="45" hidden="false" customHeight="true" outlineLevel="0" collapsed="false">
      <c r="A563" s="8"/>
      <c r="B563" s="80" t="s">
        <v>1732</v>
      </c>
      <c r="C563" s="60" t="n">
        <v>6303</v>
      </c>
      <c r="E563" s="1" t="s">
        <v>1733</v>
      </c>
      <c r="F563" s="61" t="n">
        <f aca="false">D563*C563</f>
        <v>0</v>
      </c>
      <c r="G563" s="61" t="n">
        <v>6303</v>
      </c>
      <c r="H563" s="61" t="n">
        <v>5988</v>
      </c>
      <c r="I563" s="62" t="s">
        <v>1734</v>
      </c>
      <c r="J563" s="63" t="n">
        <v>4627134116511</v>
      </c>
    </row>
    <row r="564" customFormat="false" ht="45" hidden="false" customHeight="true" outlineLevel="0" collapsed="false">
      <c r="A564" s="8"/>
      <c r="B564" s="80" t="s">
        <v>1735</v>
      </c>
      <c r="C564" s="60" t="n">
        <v>7702</v>
      </c>
      <c r="E564" s="1" t="s">
        <v>1736</v>
      </c>
      <c r="F564" s="61" t="n">
        <f aca="false">D564*C564</f>
        <v>0</v>
      </c>
      <c r="G564" s="61" t="n">
        <v>7702</v>
      </c>
      <c r="H564" s="61" t="n">
        <v>7317</v>
      </c>
      <c r="I564" s="62" t="s">
        <v>1737</v>
      </c>
      <c r="J564" s="63" t="n">
        <v>4627134116535</v>
      </c>
    </row>
    <row r="565" customFormat="false" ht="45" hidden="false" customHeight="true" outlineLevel="0" collapsed="false">
      <c r="A565" s="8"/>
      <c r="B565" s="80" t="s">
        <v>1738</v>
      </c>
      <c r="C565" s="60" t="n">
        <v>4114</v>
      </c>
      <c r="E565" s="1" t="s">
        <v>1739</v>
      </c>
      <c r="F565" s="61" t="n">
        <f aca="false">D565*C565</f>
        <v>0</v>
      </c>
      <c r="G565" s="61" t="n">
        <v>4114</v>
      </c>
      <c r="H565" s="61" t="n">
        <v>3908</v>
      </c>
      <c r="I565" s="62" t="s">
        <v>1740</v>
      </c>
      <c r="J565" s="63" t="n">
        <v>4627134111844</v>
      </c>
    </row>
    <row r="566" customFormat="false" ht="45" hidden="false" customHeight="true" outlineLevel="0" collapsed="false">
      <c r="A566" s="8"/>
      <c r="B566" s="80" t="s">
        <v>1741</v>
      </c>
      <c r="C566" s="60" t="n">
        <v>3893</v>
      </c>
      <c r="E566" s="1" t="s">
        <v>1742</v>
      </c>
      <c r="F566" s="61" t="n">
        <f aca="false">D566*C566</f>
        <v>0</v>
      </c>
      <c r="G566" s="61" t="n">
        <v>3893</v>
      </c>
      <c r="H566" s="61" t="n">
        <v>3698</v>
      </c>
      <c r="I566" s="62" t="s">
        <v>1743</v>
      </c>
      <c r="J566" s="63" t="n">
        <v>4627134111943</v>
      </c>
    </row>
    <row r="567" customFormat="false" ht="45" hidden="false" customHeight="true" outlineLevel="0" collapsed="false">
      <c r="A567" s="8"/>
      <c r="B567" s="80" t="s">
        <v>1744</v>
      </c>
      <c r="C567" s="60" t="n">
        <v>4417</v>
      </c>
      <c r="E567" s="1" t="s">
        <v>1745</v>
      </c>
      <c r="F567" s="61" t="n">
        <f aca="false">D567*C567</f>
        <v>0</v>
      </c>
      <c r="G567" s="61" t="n">
        <v>4417</v>
      </c>
      <c r="H567" s="61" t="n">
        <v>4196</v>
      </c>
      <c r="I567" s="62" t="s">
        <v>1746</v>
      </c>
      <c r="J567" s="63" t="n">
        <v>4627134111929</v>
      </c>
    </row>
    <row r="568" customFormat="false" ht="45" hidden="false" customHeight="true" outlineLevel="0" collapsed="false">
      <c r="A568" s="8"/>
      <c r="B568" s="80" t="s">
        <v>1747</v>
      </c>
      <c r="C568" s="60" t="n">
        <v>6165</v>
      </c>
      <c r="E568" s="1" t="s">
        <v>1748</v>
      </c>
      <c r="F568" s="61" t="n">
        <f aca="false">D568*C568</f>
        <v>0</v>
      </c>
      <c r="G568" s="61" t="n">
        <v>6165</v>
      </c>
      <c r="H568" s="61" t="n">
        <v>5857</v>
      </c>
      <c r="I568" s="62" t="s">
        <v>1749</v>
      </c>
      <c r="J568" s="63" t="n">
        <v>4627134111882</v>
      </c>
    </row>
    <row r="569" customFormat="false" ht="45" hidden="false" customHeight="true" outlineLevel="0" collapsed="false">
      <c r="A569" s="8"/>
      <c r="B569" s="80" t="s">
        <v>1750</v>
      </c>
      <c r="C569" s="60" t="n">
        <v>13077</v>
      </c>
      <c r="E569" s="1" t="s">
        <v>1751</v>
      </c>
      <c r="F569" s="61" t="n">
        <f aca="false">D569*C569</f>
        <v>0</v>
      </c>
      <c r="G569" s="61" t="n">
        <v>13077</v>
      </c>
      <c r="H569" s="61" t="n">
        <v>12423</v>
      </c>
      <c r="I569" s="62" t="s">
        <v>1752</v>
      </c>
      <c r="J569" s="63" t="n">
        <v>4627134111981</v>
      </c>
    </row>
    <row r="570" customFormat="false" ht="45" hidden="false" customHeight="true" outlineLevel="0" collapsed="false">
      <c r="A570" s="8"/>
      <c r="B570" s="80" t="s">
        <v>1753</v>
      </c>
      <c r="C570" s="60" t="n">
        <v>13947</v>
      </c>
      <c r="E570" s="1" t="s">
        <v>1754</v>
      </c>
      <c r="F570" s="61" t="n">
        <f aca="false">D570*C570</f>
        <v>0</v>
      </c>
      <c r="G570" s="61" t="n">
        <v>13947</v>
      </c>
      <c r="H570" s="61" t="n">
        <v>13250</v>
      </c>
      <c r="I570" s="62" t="s">
        <v>1755</v>
      </c>
      <c r="J570" s="63" t="n">
        <v>4627134111967</v>
      </c>
    </row>
    <row r="571" customFormat="false" ht="45" hidden="false" customHeight="true" outlineLevel="0" collapsed="false">
      <c r="A571" s="8"/>
      <c r="B571" s="80" t="s">
        <v>1756</v>
      </c>
      <c r="C571" s="60" t="n">
        <v>2792</v>
      </c>
      <c r="E571" s="1" t="s">
        <v>1757</v>
      </c>
      <c r="F571" s="61" t="n">
        <f aca="false">D571*C571</f>
        <v>0</v>
      </c>
      <c r="G571" s="61" t="n">
        <v>2792</v>
      </c>
      <c r="H571" s="61" t="n">
        <v>2652</v>
      </c>
      <c r="I571" s="62" t="s">
        <v>1758</v>
      </c>
      <c r="J571" s="63" t="n">
        <v>4627134116443</v>
      </c>
    </row>
    <row r="572" customFormat="false" ht="45" hidden="false" customHeight="true" outlineLevel="0" collapsed="false">
      <c r="A572" s="8"/>
      <c r="B572" s="80" t="s">
        <v>1759</v>
      </c>
      <c r="C572" s="60" t="n">
        <v>2920</v>
      </c>
      <c r="E572" s="1" t="s">
        <v>1760</v>
      </c>
      <c r="F572" s="61" t="n">
        <f aca="false">D572*C572</f>
        <v>0</v>
      </c>
      <c r="G572" s="61" t="n">
        <v>2920</v>
      </c>
      <c r="H572" s="61" t="n">
        <v>2774</v>
      </c>
      <c r="I572" s="62" t="s">
        <v>1761</v>
      </c>
      <c r="J572" s="63" t="n">
        <v>4627134116436</v>
      </c>
    </row>
    <row r="573" customFormat="false" ht="45" hidden="false" customHeight="true" outlineLevel="0" collapsed="false">
      <c r="A573" s="8"/>
      <c r="B573" s="80" t="s">
        <v>1762</v>
      </c>
      <c r="C573" s="60" t="n">
        <v>5130</v>
      </c>
      <c r="E573" s="1" t="s">
        <v>1763</v>
      </c>
      <c r="F573" s="61" t="n">
        <f aca="false">D573*C573</f>
        <v>0</v>
      </c>
      <c r="G573" s="61" t="n">
        <v>5130</v>
      </c>
      <c r="H573" s="61" t="n">
        <v>4874</v>
      </c>
      <c r="I573" s="62" t="s">
        <v>1764</v>
      </c>
      <c r="J573" s="63" t="n">
        <v>4627134116542</v>
      </c>
    </row>
    <row r="574" customFormat="false" ht="45" hidden="false" customHeight="true" outlineLevel="0" collapsed="false">
      <c r="A574" s="8"/>
      <c r="B574" s="80" t="s">
        <v>1765</v>
      </c>
      <c r="C574" s="60" t="n">
        <v>4655</v>
      </c>
      <c r="E574" s="1" t="s">
        <v>1766</v>
      </c>
      <c r="F574" s="61" t="n">
        <f aca="false">D574*C574</f>
        <v>0</v>
      </c>
      <c r="G574" s="61" t="n">
        <v>4655</v>
      </c>
      <c r="H574" s="61" t="n">
        <v>4422</v>
      </c>
      <c r="I574" s="62" t="s">
        <v>1767</v>
      </c>
      <c r="J574" s="63" t="n">
        <v>4627080282780</v>
      </c>
    </row>
    <row r="575" customFormat="false" ht="45" hidden="false" customHeight="true" outlineLevel="0" collapsed="false">
      <c r="A575" s="8"/>
      <c r="B575" s="80" t="s">
        <v>1768</v>
      </c>
      <c r="C575" s="60" t="n">
        <v>4805</v>
      </c>
      <c r="E575" s="1" t="s">
        <v>1769</v>
      </c>
      <c r="F575" s="61" t="n">
        <f aca="false">D575*C575</f>
        <v>0</v>
      </c>
      <c r="G575" s="61" t="n">
        <v>4805</v>
      </c>
      <c r="H575" s="61" t="n">
        <v>4565</v>
      </c>
      <c r="I575" s="62" t="s">
        <v>1770</v>
      </c>
      <c r="J575" s="63" t="n">
        <v>4627080282810</v>
      </c>
    </row>
    <row r="576" customFormat="false" ht="45" hidden="false" customHeight="true" outlineLevel="0" collapsed="false">
      <c r="A576" s="8"/>
      <c r="B576" s="80" t="s">
        <v>1771</v>
      </c>
      <c r="C576" s="60" t="n">
        <v>14512</v>
      </c>
      <c r="E576" s="1" t="s">
        <v>1772</v>
      </c>
      <c r="F576" s="61" t="n">
        <f aca="false">D576*C576</f>
        <v>0</v>
      </c>
      <c r="G576" s="61" t="n">
        <v>14512</v>
      </c>
      <c r="H576" s="61" t="n">
        <v>13786</v>
      </c>
      <c r="I576" s="62" t="s">
        <v>1773</v>
      </c>
      <c r="J576" s="63" t="n">
        <v>4627080283473</v>
      </c>
    </row>
    <row r="577" customFormat="false" ht="45" hidden="false" customHeight="true" outlineLevel="0" collapsed="false">
      <c r="A577" s="8"/>
      <c r="B577" s="80" t="s">
        <v>1774</v>
      </c>
      <c r="C577" s="60" t="n">
        <v>4619</v>
      </c>
      <c r="E577" s="1" t="s">
        <v>1775</v>
      </c>
      <c r="F577" s="61" t="n">
        <f aca="false">D577*C577</f>
        <v>0</v>
      </c>
      <c r="G577" s="61" t="n">
        <v>4619</v>
      </c>
      <c r="H577" s="61" t="n">
        <v>4388</v>
      </c>
      <c r="I577" s="62" t="s">
        <v>1776</v>
      </c>
      <c r="J577" s="63" t="n">
        <v>4627080282797</v>
      </c>
    </row>
    <row r="578" customFormat="false" ht="45" hidden="false" customHeight="true" outlineLevel="0" collapsed="false">
      <c r="A578" s="8"/>
      <c r="B578" s="80" t="s">
        <v>1777</v>
      </c>
      <c r="C578" s="60" t="n">
        <v>5452</v>
      </c>
      <c r="E578" s="1" t="s">
        <v>1778</v>
      </c>
      <c r="F578" s="61" t="n">
        <f aca="false">D578*C578</f>
        <v>0</v>
      </c>
      <c r="G578" s="61" t="n">
        <v>5452</v>
      </c>
      <c r="H578" s="61" t="n">
        <v>5179</v>
      </c>
      <c r="I578" s="62" t="s">
        <v>1779</v>
      </c>
      <c r="J578" s="63" t="n">
        <v>4627134116559</v>
      </c>
    </row>
    <row r="579" customFormat="false" ht="45" hidden="false" customHeight="true" outlineLevel="0" collapsed="false">
      <c r="A579" s="8"/>
      <c r="B579" s="80" t="s">
        <v>1780</v>
      </c>
      <c r="C579" s="60" t="n">
        <v>7819</v>
      </c>
      <c r="E579" s="1" t="s">
        <v>1781</v>
      </c>
      <c r="F579" s="61" t="n">
        <f aca="false">D579*C579</f>
        <v>0</v>
      </c>
      <c r="G579" s="61" t="n">
        <v>7819</v>
      </c>
      <c r="H579" s="61" t="n">
        <v>7428</v>
      </c>
      <c r="I579" s="62" t="s">
        <v>1782</v>
      </c>
      <c r="J579" s="63" t="n">
        <v>4627080281387</v>
      </c>
    </row>
    <row r="580" customFormat="false" ht="45" hidden="false" customHeight="true" outlineLevel="0" collapsed="false">
      <c r="A580" s="8"/>
      <c r="B580" s="80" t="s">
        <v>1783</v>
      </c>
      <c r="C580" s="60" t="n">
        <v>4954</v>
      </c>
      <c r="E580" s="1" t="s">
        <v>1784</v>
      </c>
      <c r="F580" s="61" t="n">
        <f aca="false">D580*C580</f>
        <v>0</v>
      </c>
      <c r="G580" s="61" t="n">
        <v>4954</v>
      </c>
      <c r="H580" s="61" t="n">
        <v>4706</v>
      </c>
      <c r="I580" s="62" t="s">
        <v>1785</v>
      </c>
      <c r="J580" s="63" t="n">
        <v>4627134114166</v>
      </c>
    </row>
    <row r="581" customFormat="false" ht="45" hidden="false" customHeight="true" outlineLevel="0" collapsed="false">
      <c r="A581" s="8"/>
      <c r="B581" s="80" t="s">
        <v>1786</v>
      </c>
      <c r="C581" s="60" t="n">
        <v>516</v>
      </c>
      <c r="E581" s="1" t="s">
        <v>1787</v>
      </c>
      <c r="F581" s="61" t="n">
        <f aca="false">D581*C581</f>
        <v>0</v>
      </c>
      <c r="G581" s="61" t="n">
        <v>516</v>
      </c>
      <c r="H581" s="61" t="n">
        <v>490</v>
      </c>
      <c r="I581" s="62" t="s">
        <v>1788</v>
      </c>
      <c r="J581" s="63" t="n">
        <v>4690485058205</v>
      </c>
    </row>
    <row r="582" customFormat="false" ht="45" hidden="false" customHeight="true" outlineLevel="0" collapsed="false">
      <c r="A582" s="8"/>
      <c r="B582" s="80" t="s">
        <v>1789</v>
      </c>
      <c r="C582" s="60" t="n">
        <v>494</v>
      </c>
      <c r="E582" s="1" t="s">
        <v>1790</v>
      </c>
      <c r="F582" s="61" t="n">
        <f aca="false">D582*C582</f>
        <v>0</v>
      </c>
      <c r="G582" s="61" t="n">
        <v>494</v>
      </c>
      <c r="H582" s="61" t="n">
        <v>469</v>
      </c>
      <c r="I582" s="62" t="s">
        <v>1791</v>
      </c>
      <c r="J582" s="63" t="n">
        <v>4690485053323</v>
      </c>
    </row>
    <row r="583" customFormat="false" ht="45" hidden="false" customHeight="true" outlineLevel="0" collapsed="false">
      <c r="A583" s="8"/>
      <c r="B583" s="80" t="s">
        <v>1792</v>
      </c>
      <c r="C583" s="60" t="n">
        <v>4009</v>
      </c>
      <c r="E583" s="1" t="s">
        <v>1793</v>
      </c>
      <c r="F583" s="61" t="n">
        <f aca="false">D583*C583</f>
        <v>0</v>
      </c>
      <c r="G583" s="61" t="n">
        <v>4009</v>
      </c>
      <c r="H583" s="61" t="n">
        <v>3809</v>
      </c>
      <c r="I583" s="62" t="s">
        <v>1794</v>
      </c>
      <c r="J583" s="63" t="n">
        <v>4627134114289</v>
      </c>
    </row>
    <row r="584" customFormat="false" ht="45" hidden="false" customHeight="true" outlineLevel="0" collapsed="false">
      <c r="A584" s="8"/>
      <c r="B584" s="80" t="s">
        <v>1795</v>
      </c>
      <c r="C584" s="60" t="n">
        <v>1728</v>
      </c>
      <c r="E584" s="1" t="s">
        <v>1796</v>
      </c>
      <c r="F584" s="61" t="n">
        <f aca="false">D584*C584</f>
        <v>0</v>
      </c>
      <c r="G584" s="61" t="n">
        <v>1728</v>
      </c>
      <c r="H584" s="61" t="n">
        <v>1642</v>
      </c>
      <c r="I584" s="62" t="s">
        <v>1797</v>
      </c>
      <c r="J584" s="63" t="n">
        <v>4650230933423</v>
      </c>
    </row>
    <row r="585" customFormat="false" ht="45" hidden="false" customHeight="true" outlineLevel="0" collapsed="false">
      <c r="A585" s="8"/>
      <c r="B585" s="80" t="s">
        <v>1798</v>
      </c>
      <c r="C585" s="60" t="n">
        <v>27884</v>
      </c>
      <c r="E585" s="1" t="s">
        <v>1799</v>
      </c>
      <c r="F585" s="61" t="n">
        <f aca="false">D585*C585</f>
        <v>0</v>
      </c>
      <c r="G585" s="61" t="n">
        <v>27884</v>
      </c>
      <c r="H585" s="61" t="n">
        <v>26490</v>
      </c>
      <c r="I585" s="62" t="s">
        <v>1800</v>
      </c>
      <c r="J585" s="63" t="n">
        <v>4655752922733</v>
      </c>
    </row>
    <row r="586" customFormat="false" ht="45" hidden="false" customHeight="true" outlineLevel="0" collapsed="false">
      <c r="A586" s="8"/>
      <c r="B586" s="80" t="s">
        <v>1801</v>
      </c>
      <c r="C586" s="60" t="n">
        <v>5267</v>
      </c>
      <c r="E586" s="1" t="s">
        <v>1802</v>
      </c>
      <c r="F586" s="61" t="n">
        <f aca="false">D586*C586</f>
        <v>0</v>
      </c>
      <c r="G586" s="61" t="n">
        <v>5267</v>
      </c>
      <c r="H586" s="61" t="n">
        <v>5004</v>
      </c>
      <c r="I586" s="62" t="s">
        <v>1803</v>
      </c>
      <c r="J586" s="63" t="n">
        <v>4627080282599</v>
      </c>
    </row>
    <row r="587" customFormat="false" ht="45" hidden="false" customHeight="true" outlineLevel="0" collapsed="false">
      <c r="A587" s="8"/>
      <c r="B587" s="80" t="s">
        <v>1804</v>
      </c>
      <c r="C587" s="60" t="n">
        <v>3989</v>
      </c>
      <c r="E587" s="1" t="s">
        <v>1805</v>
      </c>
      <c r="F587" s="61" t="n">
        <f aca="false">D587*C587</f>
        <v>0</v>
      </c>
      <c r="G587" s="61" t="n">
        <v>3989</v>
      </c>
      <c r="H587" s="61" t="n">
        <v>3790</v>
      </c>
      <c r="I587" s="62" t="s">
        <v>1806</v>
      </c>
      <c r="J587" s="63" t="n">
        <v>4627134114135</v>
      </c>
    </row>
    <row r="588" customFormat="false" ht="45" hidden="false" customHeight="true" outlineLevel="0" collapsed="false">
      <c r="A588" s="8"/>
      <c r="B588" s="80" t="s">
        <v>1807</v>
      </c>
      <c r="C588" s="60" t="n">
        <v>11249</v>
      </c>
      <c r="E588" s="1" t="s">
        <v>1808</v>
      </c>
      <c r="F588" s="61" t="n">
        <f aca="false">D588*C588</f>
        <v>0</v>
      </c>
      <c r="G588" s="61" t="n">
        <v>11249</v>
      </c>
      <c r="H588" s="61" t="n">
        <v>10687</v>
      </c>
      <c r="I588" s="62" t="s">
        <v>1809</v>
      </c>
      <c r="J588" s="63" t="n">
        <v>4655752921255</v>
      </c>
    </row>
    <row r="589" customFormat="false" ht="45" hidden="false" customHeight="true" outlineLevel="0" collapsed="false">
      <c r="A589" s="8"/>
      <c r="B589" s="80" t="s">
        <v>1810</v>
      </c>
      <c r="C589" s="60" t="n">
        <v>17349</v>
      </c>
      <c r="E589" s="1" t="s">
        <v>1811</v>
      </c>
      <c r="F589" s="61" t="n">
        <f aca="false">D589*C589</f>
        <v>0</v>
      </c>
      <c r="G589" s="61" t="n">
        <v>17349</v>
      </c>
      <c r="H589" s="61" t="n">
        <v>16482</v>
      </c>
      <c r="I589" s="62" t="s">
        <v>1812</v>
      </c>
      <c r="J589" s="63" t="n">
        <v>4627153186335</v>
      </c>
    </row>
    <row r="590" customFormat="false" ht="45" hidden="false" customHeight="true" outlineLevel="0" collapsed="false">
      <c r="A590" s="8"/>
      <c r="B590" s="80" t="s">
        <v>1813</v>
      </c>
      <c r="C590" s="60" t="n">
        <v>15255</v>
      </c>
      <c r="E590" s="1" t="s">
        <v>1814</v>
      </c>
      <c r="F590" s="61" t="n">
        <f aca="false">D590*C590</f>
        <v>0</v>
      </c>
      <c r="G590" s="61" t="n">
        <v>15255</v>
      </c>
      <c r="H590" s="61" t="n">
        <v>14492</v>
      </c>
      <c r="I590" s="62" t="s">
        <v>1815</v>
      </c>
      <c r="J590" s="63" t="n">
        <v>4627089193766</v>
      </c>
    </row>
    <row r="591" customFormat="false" ht="45" hidden="false" customHeight="true" outlineLevel="0" collapsed="false">
      <c r="A591" s="8"/>
      <c r="B591" s="80" t="s">
        <v>1816</v>
      </c>
      <c r="C591" s="60" t="n">
        <v>7784</v>
      </c>
      <c r="E591" s="1" t="s">
        <v>1817</v>
      </c>
      <c r="F591" s="61" t="n">
        <f aca="false">D591*C591</f>
        <v>0</v>
      </c>
      <c r="G591" s="61" t="n">
        <v>7784</v>
      </c>
      <c r="H591" s="61" t="n">
        <v>7395</v>
      </c>
      <c r="I591" s="62" t="s">
        <v>1818</v>
      </c>
      <c r="J591" s="63" t="n">
        <v>4627080282933</v>
      </c>
    </row>
    <row r="592" customFormat="false" ht="45" hidden="false" customHeight="true" outlineLevel="0" collapsed="false">
      <c r="A592" s="8"/>
      <c r="B592" s="80" t="s">
        <v>1819</v>
      </c>
      <c r="C592" s="60" t="n">
        <v>7220</v>
      </c>
      <c r="E592" s="1" t="s">
        <v>1820</v>
      </c>
      <c r="F592" s="61" t="n">
        <f aca="false">D592*C592</f>
        <v>0</v>
      </c>
      <c r="G592" s="61" t="n">
        <v>7220</v>
      </c>
      <c r="H592" s="61" t="n">
        <v>6859</v>
      </c>
      <c r="I592" s="62" t="s">
        <v>1821</v>
      </c>
      <c r="J592" s="63" t="n">
        <v>4627080282964</v>
      </c>
    </row>
    <row r="593" customFormat="false" ht="45" hidden="false" customHeight="true" outlineLevel="0" collapsed="false">
      <c r="A593" s="8"/>
      <c r="B593" s="80" t="s">
        <v>1822</v>
      </c>
      <c r="C593" s="60" t="n">
        <v>7939</v>
      </c>
      <c r="E593" s="1" t="s">
        <v>1823</v>
      </c>
      <c r="F593" s="61" t="n">
        <f aca="false">D593*C593</f>
        <v>0</v>
      </c>
      <c r="G593" s="61" t="n">
        <v>7939</v>
      </c>
      <c r="H593" s="61" t="n">
        <v>7542</v>
      </c>
      <c r="I593" s="62" t="s">
        <v>1824</v>
      </c>
      <c r="J593" s="63" t="n">
        <v>4627080283152</v>
      </c>
    </row>
    <row r="594" customFormat="false" ht="45" hidden="false" customHeight="true" outlineLevel="0" collapsed="false">
      <c r="A594" s="8"/>
      <c r="B594" s="80" t="s">
        <v>1825</v>
      </c>
      <c r="C594" s="60" t="n">
        <v>6853</v>
      </c>
      <c r="E594" s="1" t="s">
        <v>1826</v>
      </c>
      <c r="F594" s="61" t="n">
        <f aca="false">D594*C594</f>
        <v>0</v>
      </c>
      <c r="G594" s="61" t="n">
        <v>6853</v>
      </c>
      <c r="H594" s="61" t="n">
        <v>6510</v>
      </c>
      <c r="I594" s="62" t="s">
        <v>1827</v>
      </c>
      <c r="J594" s="63" t="n">
        <v>4627080283138</v>
      </c>
    </row>
    <row r="595" customFormat="false" ht="45" hidden="false" customHeight="true" outlineLevel="0" collapsed="false">
      <c r="A595" s="8"/>
      <c r="B595" s="80" t="s">
        <v>1828</v>
      </c>
      <c r="C595" s="60" t="n">
        <v>7941</v>
      </c>
      <c r="E595" s="1" t="s">
        <v>1829</v>
      </c>
      <c r="F595" s="61" t="n">
        <f aca="false">D595*C595</f>
        <v>0</v>
      </c>
      <c r="G595" s="61" t="n">
        <v>7941</v>
      </c>
      <c r="H595" s="61" t="n">
        <v>7544</v>
      </c>
      <c r="I595" s="62" t="s">
        <v>1830</v>
      </c>
      <c r="J595" s="63" t="n">
        <v>4627080283169</v>
      </c>
    </row>
    <row r="596" customFormat="false" ht="45" hidden="false" customHeight="true" outlineLevel="0" collapsed="false">
      <c r="A596" s="8"/>
      <c r="B596" s="80" t="s">
        <v>1831</v>
      </c>
      <c r="C596" s="60" t="n">
        <v>4528</v>
      </c>
      <c r="E596" s="1" t="s">
        <v>1832</v>
      </c>
      <c r="F596" s="61" t="n">
        <f aca="false">D596*C596</f>
        <v>0</v>
      </c>
      <c r="G596" s="61" t="n">
        <v>4528</v>
      </c>
      <c r="H596" s="61" t="n">
        <v>4302</v>
      </c>
      <c r="I596" s="62" t="s">
        <v>1833</v>
      </c>
      <c r="J596" s="63" t="n">
        <v>4627080281356</v>
      </c>
    </row>
    <row r="597" customFormat="false" ht="45" hidden="false" customHeight="true" outlineLevel="0" collapsed="false">
      <c r="A597" s="8"/>
      <c r="B597" s="80" t="s">
        <v>1834</v>
      </c>
      <c r="C597" s="60" t="n">
        <v>11823</v>
      </c>
      <c r="E597" s="1" t="s">
        <v>1835</v>
      </c>
      <c r="F597" s="61" t="n">
        <f aca="false">D597*C597</f>
        <v>0</v>
      </c>
      <c r="G597" s="61" t="n">
        <v>11823</v>
      </c>
      <c r="H597" s="61" t="n">
        <v>11232</v>
      </c>
      <c r="I597" s="62" t="s">
        <v>1836</v>
      </c>
      <c r="J597" s="63" t="n">
        <v>4627080281363</v>
      </c>
    </row>
    <row r="598" customFormat="false" ht="45" hidden="false" customHeight="true" outlineLevel="0" collapsed="false">
      <c r="A598" s="8"/>
      <c r="B598" s="80" t="s">
        <v>1837</v>
      </c>
      <c r="C598" s="60" t="n">
        <v>5699</v>
      </c>
      <c r="E598" s="1" t="s">
        <v>1838</v>
      </c>
      <c r="F598" s="61" t="n">
        <f aca="false">D598*C598</f>
        <v>0</v>
      </c>
      <c r="G598" s="61" t="n">
        <v>5699</v>
      </c>
      <c r="H598" s="61" t="n">
        <v>5414</v>
      </c>
      <c r="I598" s="62" t="s">
        <v>1839</v>
      </c>
      <c r="J598" s="63" t="n">
        <v>4627080281394</v>
      </c>
    </row>
    <row r="599" customFormat="false" ht="45" hidden="false" customHeight="true" outlineLevel="0" collapsed="false">
      <c r="A599" s="8"/>
      <c r="B599" s="80" t="s">
        <v>1840</v>
      </c>
      <c r="C599" s="60" t="n">
        <v>7167</v>
      </c>
      <c r="E599" s="1" t="s">
        <v>1841</v>
      </c>
      <c r="F599" s="61" t="n">
        <f aca="false">D599*C599</f>
        <v>0</v>
      </c>
      <c r="G599" s="61" t="n">
        <v>7167</v>
      </c>
      <c r="H599" s="61" t="n">
        <v>6809</v>
      </c>
      <c r="I599" s="62" t="s">
        <v>1842</v>
      </c>
      <c r="J599" s="63" t="n">
        <v>4627134116467</v>
      </c>
    </row>
    <row r="600" customFormat="false" ht="45" hidden="false" customHeight="true" outlineLevel="0" collapsed="false">
      <c r="A600" s="8"/>
      <c r="B600" s="80" t="s">
        <v>1843</v>
      </c>
      <c r="C600" s="60" t="n">
        <v>7137</v>
      </c>
      <c r="E600" s="1" t="s">
        <v>1844</v>
      </c>
      <c r="F600" s="61" t="n">
        <f aca="false">D600*C600</f>
        <v>0</v>
      </c>
      <c r="G600" s="61" t="n">
        <v>7137</v>
      </c>
      <c r="H600" s="61" t="n">
        <v>6780</v>
      </c>
      <c r="I600" s="62" t="s">
        <v>1845</v>
      </c>
      <c r="J600" s="63" t="n">
        <v>4627134116450</v>
      </c>
    </row>
    <row r="601" customFormat="false" ht="45" hidden="false" customHeight="true" outlineLevel="0" collapsed="false">
      <c r="A601" s="8"/>
      <c r="B601" s="80" t="s">
        <v>1846</v>
      </c>
      <c r="C601" s="60" t="n">
        <v>7127</v>
      </c>
      <c r="E601" s="1" t="s">
        <v>1847</v>
      </c>
      <c r="F601" s="61" t="n">
        <f aca="false">D601*C601</f>
        <v>0</v>
      </c>
      <c r="G601" s="61" t="n">
        <v>7127</v>
      </c>
      <c r="H601" s="61" t="n">
        <v>6771</v>
      </c>
      <c r="I601" s="62" t="s">
        <v>1848</v>
      </c>
      <c r="J601" s="63" t="n">
        <v>4627134116528</v>
      </c>
    </row>
    <row r="602" customFormat="false" ht="45" hidden="false" customHeight="true" outlineLevel="0" collapsed="false">
      <c r="A602" s="8"/>
      <c r="B602" s="80" t="s">
        <v>1849</v>
      </c>
      <c r="C602" s="60" t="n">
        <v>3365</v>
      </c>
      <c r="E602" s="1" t="s">
        <v>1850</v>
      </c>
      <c r="F602" s="61" t="n">
        <f aca="false">D602*C602</f>
        <v>0</v>
      </c>
      <c r="G602" s="61" t="n">
        <v>3365</v>
      </c>
      <c r="H602" s="61" t="n">
        <v>3197</v>
      </c>
      <c r="I602" s="62" t="s">
        <v>1851</v>
      </c>
      <c r="J602" s="63" t="n">
        <v>4627134111868</v>
      </c>
    </row>
    <row r="603" customFormat="false" ht="45" hidden="false" customHeight="true" outlineLevel="0" collapsed="false">
      <c r="A603" s="8"/>
      <c r="B603" s="80" t="s">
        <v>1852</v>
      </c>
      <c r="C603" s="60" t="n">
        <v>9802</v>
      </c>
      <c r="E603" s="1" t="s">
        <v>1853</v>
      </c>
      <c r="F603" s="61" t="n">
        <f aca="false">D603*C603</f>
        <v>0</v>
      </c>
      <c r="G603" s="61" t="n">
        <v>9802</v>
      </c>
      <c r="H603" s="61" t="n">
        <v>9312</v>
      </c>
      <c r="I603" s="62" t="s">
        <v>1854</v>
      </c>
      <c r="J603" s="63" t="n">
        <v>4627089197108</v>
      </c>
    </row>
    <row r="604" customFormat="false" ht="45" hidden="false" customHeight="true" outlineLevel="0" collapsed="false">
      <c r="A604" s="8"/>
      <c r="B604" s="80" t="s">
        <v>1855</v>
      </c>
      <c r="C604" s="60" t="n">
        <v>8266</v>
      </c>
      <c r="E604" s="1" t="s">
        <v>1856</v>
      </c>
      <c r="F604" s="61" t="n">
        <f aca="false">D604*C604</f>
        <v>0</v>
      </c>
      <c r="G604" s="61" t="n">
        <v>8266</v>
      </c>
      <c r="H604" s="61" t="n">
        <v>7853</v>
      </c>
      <c r="I604" s="62" t="s">
        <v>1857</v>
      </c>
      <c r="J604" s="63" t="n">
        <v>4627080283312</v>
      </c>
    </row>
    <row r="605" customFormat="false" ht="45" hidden="false" customHeight="true" outlineLevel="0" collapsed="false">
      <c r="A605" s="8"/>
      <c r="B605" s="80" t="s">
        <v>1858</v>
      </c>
      <c r="C605" s="60" t="n">
        <v>10802</v>
      </c>
      <c r="E605" s="1" t="s">
        <v>1859</v>
      </c>
      <c r="F605" s="61" t="n">
        <f aca="false">D605*C605</f>
        <v>0</v>
      </c>
      <c r="G605" s="61" t="n">
        <v>10802</v>
      </c>
      <c r="H605" s="61" t="n">
        <v>10262</v>
      </c>
      <c r="I605" s="62" t="s">
        <v>1860</v>
      </c>
      <c r="J605" s="63" t="n">
        <v>4627080282520</v>
      </c>
    </row>
    <row r="606" customFormat="false" ht="45" hidden="false" customHeight="true" outlineLevel="0" collapsed="false">
      <c r="A606" s="8"/>
      <c r="B606" s="80" t="s">
        <v>1861</v>
      </c>
      <c r="C606" s="60" t="n">
        <v>3145</v>
      </c>
      <c r="E606" s="1" t="s">
        <v>1862</v>
      </c>
      <c r="F606" s="61" t="n">
        <f aca="false">D606*C606</f>
        <v>0</v>
      </c>
      <c r="G606" s="61" t="n">
        <v>3145</v>
      </c>
      <c r="H606" s="61" t="n">
        <v>2988</v>
      </c>
      <c r="I606" s="62" t="s">
        <v>1863</v>
      </c>
      <c r="J606" s="63" t="n">
        <v>4627134114487</v>
      </c>
    </row>
    <row r="607" customFormat="false" ht="45" hidden="false" customHeight="true" outlineLevel="0" collapsed="false">
      <c r="A607" s="8"/>
      <c r="B607" s="80" t="s">
        <v>1864</v>
      </c>
      <c r="C607" s="60" t="n">
        <v>553</v>
      </c>
      <c r="E607" s="1" t="s">
        <v>1865</v>
      </c>
      <c r="F607" s="61" t="n">
        <f aca="false">D607*C607</f>
        <v>0</v>
      </c>
      <c r="G607" s="61" t="n">
        <v>553</v>
      </c>
      <c r="H607" s="61" t="n">
        <v>525</v>
      </c>
      <c r="I607" s="62" t="s">
        <v>1866</v>
      </c>
      <c r="J607" s="63" t="n">
        <v>4690485053729</v>
      </c>
    </row>
    <row r="608" customFormat="false" ht="45" hidden="false" customHeight="true" outlineLevel="0" collapsed="false">
      <c r="A608" s="8"/>
      <c r="B608" s="80" t="s">
        <v>1867</v>
      </c>
      <c r="C608" s="60" t="n">
        <v>1226</v>
      </c>
      <c r="E608" s="1" t="s">
        <v>1868</v>
      </c>
      <c r="F608" s="61" t="n">
        <f aca="false">D608*C608</f>
        <v>0</v>
      </c>
      <c r="G608" s="61" t="n">
        <v>1226</v>
      </c>
      <c r="H608" s="61" t="n">
        <v>1165</v>
      </c>
      <c r="I608" s="62" t="s">
        <v>1869</v>
      </c>
      <c r="J608" s="63" t="n">
        <v>4690485053781</v>
      </c>
    </row>
    <row r="609" customFormat="false" ht="45" hidden="false" customHeight="true" outlineLevel="0" collapsed="false">
      <c r="A609" s="8"/>
      <c r="B609" s="80" t="s">
        <v>1870</v>
      </c>
      <c r="C609" s="60" t="n">
        <v>494</v>
      </c>
      <c r="E609" s="1" t="s">
        <v>1871</v>
      </c>
      <c r="F609" s="61" t="n">
        <f aca="false">D609*C609</f>
        <v>0</v>
      </c>
      <c r="G609" s="61" t="n">
        <v>494</v>
      </c>
      <c r="H609" s="61" t="n">
        <v>469</v>
      </c>
      <c r="I609" s="62" t="s">
        <v>1872</v>
      </c>
      <c r="J609" s="63" t="n">
        <v>4690485053347</v>
      </c>
    </row>
    <row r="610" customFormat="false" ht="45" hidden="false" customHeight="true" outlineLevel="0" collapsed="false">
      <c r="A610" s="8"/>
      <c r="B610" s="80" t="s">
        <v>1873</v>
      </c>
      <c r="C610" s="60" t="n">
        <v>1872</v>
      </c>
      <c r="E610" s="1" t="s">
        <v>1874</v>
      </c>
      <c r="F610" s="61" t="n">
        <f aca="false">D610*C610</f>
        <v>0</v>
      </c>
      <c r="G610" s="61" t="n">
        <v>1872</v>
      </c>
      <c r="H610" s="61" t="n">
        <v>1778</v>
      </c>
      <c r="I610" s="62" t="s">
        <v>1875</v>
      </c>
      <c r="J610" s="63" t="n">
        <v>4690485053521</v>
      </c>
    </row>
    <row r="611" customFormat="false" ht="45" hidden="false" customHeight="true" outlineLevel="0" collapsed="false">
      <c r="A611" s="8"/>
      <c r="B611" s="80" t="s">
        <v>1876</v>
      </c>
      <c r="C611" s="60" t="n">
        <v>263</v>
      </c>
      <c r="E611" s="1" t="s">
        <v>1877</v>
      </c>
      <c r="F611" s="61" t="n">
        <f aca="false">D611*C611</f>
        <v>0</v>
      </c>
      <c r="G611" s="61" t="n">
        <v>263</v>
      </c>
      <c r="H611" s="61" t="n">
        <v>250</v>
      </c>
      <c r="I611" s="62" t="s">
        <v>1878</v>
      </c>
      <c r="J611" s="63" t="n">
        <v>4690485058144</v>
      </c>
    </row>
    <row r="612" customFormat="false" ht="45" hidden="false" customHeight="true" outlineLevel="0" collapsed="false">
      <c r="A612" s="8"/>
      <c r="B612" s="80" t="s">
        <v>1879</v>
      </c>
      <c r="C612" s="60" t="n">
        <v>251</v>
      </c>
      <c r="E612" s="1" t="s">
        <v>1880</v>
      </c>
      <c r="F612" s="61" t="n">
        <f aca="false">D612*C612</f>
        <v>0</v>
      </c>
      <c r="G612" s="61" t="n">
        <v>251</v>
      </c>
      <c r="H612" s="61" t="n">
        <v>238</v>
      </c>
      <c r="I612" s="62" t="s">
        <v>1881</v>
      </c>
      <c r="J612" s="63" t="n">
        <v>4690485058168</v>
      </c>
    </row>
    <row r="613" customFormat="false" ht="45" hidden="false" customHeight="true" outlineLevel="0" collapsed="false">
      <c r="A613" s="8"/>
      <c r="B613" s="80" t="s">
        <v>1882</v>
      </c>
      <c r="C613" s="60" t="n">
        <v>596</v>
      </c>
      <c r="E613" s="1" t="s">
        <v>1883</v>
      </c>
      <c r="F613" s="61" t="n">
        <f aca="false">D613*C613</f>
        <v>0</v>
      </c>
      <c r="G613" s="61" t="n">
        <v>596</v>
      </c>
      <c r="H613" s="61" t="n">
        <v>566</v>
      </c>
      <c r="I613" s="62" t="s">
        <v>1884</v>
      </c>
      <c r="J613" s="63" t="n">
        <v>4690485065234</v>
      </c>
    </row>
    <row r="614" customFormat="false" ht="45" hidden="false" customHeight="true" outlineLevel="0" collapsed="false">
      <c r="A614" s="8"/>
      <c r="B614" s="80" t="s">
        <v>1885</v>
      </c>
      <c r="C614" s="60" t="n">
        <v>5834</v>
      </c>
      <c r="E614" s="1" t="s">
        <v>1886</v>
      </c>
      <c r="F614" s="61" t="n">
        <f aca="false">D614*C614</f>
        <v>0</v>
      </c>
      <c r="G614" s="61" t="n">
        <v>5834</v>
      </c>
      <c r="H614" s="61" t="n">
        <v>5542</v>
      </c>
      <c r="I614" s="62" t="s">
        <v>1887</v>
      </c>
      <c r="J614" s="63" t="n">
        <v>4627080282667</v>
      </c>
    </row>
    <row r="615" customFormat="false" ht="45" hidden="false" customHeight="true" outlineLevel="0" collapsed="false">
      <c r="A615" s="8"/>
      <c r="B615" s="80" t="s">
        <v>1888</v>
      </c>
      <c r="C615" s="60" t="n">
        <v>6676</v>
      </c>
      <c r="E615" s="1" t="s">
        <v>1889</v>
      </c>
      <c r="F615" s="61" t="n">
        <f aca="false">D615*C615</f>
        <v>0</v>
      </c>
      <c r="G615" s="61" t="n">
        <v>6676</v>
      </c>
      <c r="H615" s="61" t="n">
        <v>6342</v>
      </c>
      <c r="I615" s="62" t="s">
        <v>1890</v>
      </c>
      <c r="J615" s="63" t="n">
        <v>4655752921224</v>
      </c>
    </row>
    <row r="616" customFormat="false" ht="45" hidden="false" customHeight="true" outlineLevel="0" collapsed="false">
      <c r="A616" s="8"/>
      <c r="B616" s="80" t="s">
        <v>1891</v>
      </c>
      <c r="C616" s="60" t="n">
        <v>21746</v>
      </c>
      <c r="E616" s="1" t="s">
        <v>1892</v>
      </c>
      <c r="F616" s="61" t="n">
        <f aca="false">D616*C616</f>
        <v>0</v>
      </c>
      <c r="G616" s="61" t="n">
        <v>21746</v>
      </c>
      <c r="H616" s="61" t="n">
        <v>20659</v>
      </c>
      <c r="I616" s="62" t="s">
        <v>1893</v>
      </c>
      <c r="J616" s="63" t="n">
        <v>4627175444925</v>
      </c>
    </row>
    <row r="617" customFormat="false" ht="45" hidden="false" customHeight="true" outlineLevel="0" collapsed="false">
      <c r="A617" s="8"/>
      <c r="B617" s="80" t="s">
        <v>1894</v>
      </c>
      <c r="C617" s="60" t="n">
        <v>8743</v>
      </c>
      <c r="E617" s="1" t="s">
        <v>1895</v>
      </c>
      <c r="F617" s="61" t="n">
        <f aca="false">D617*C617</f>
        <v>0</v>
      </c>
      <c r="G617" s="61" t="n">
        <v>8743</v>
      </c>
      <c r="H617" s="61" t="n">
        <v>8306</v>
      </c>
      <c r="I617" s="62" t="s">
        <v>1896</v>
      </c>
      <c r="J617" s="63" t="n">
        <v>4627080282759</v>
      </c>
    </row>
    <row r="618" customFormat="false" ht="45" hidden="false" customHeight="true" outlineLevel="0" collapsed="false">
      <c r="A618" s="8"/>
      <c r="B618" s="80" t="s">
        <v>1897</v>
      </c>
      <c r="C618" s="60" t="n">
        <v>15315</v>
      </c>
      <c r="E618" s="1" t="s">
        <v>1898</v>
      </c>
      <c r="F618" s="61" t="n">
        <f aca="false">D618*C618</f>
        <v>0</v>
      </c>
      <c r="G618" s="61" t="n">
        <v>15315</v>
      </c>
      <c r="H618" s="61" t="n">
        <v>14549</v>
      </c>
      <c r="I618" s="62" t="s">
        <v>1899</v>
      </c>
      <c r="J618" s="63" t="n">
        <v>4627080283046</v>
      </c>
    </row>
    <row r="619" customFormat="false" ht="45" hidden="false" customHeight="true" outlineLevel="0" collapsed="false">
      <c r="A619" s="8"/>
      <c r="B619" s="80" t="s">
        <v>1900</v>
      </c>
      <c r="C619" s="60" t="n">
        <v>19814</v>
      </c>
      <c r="E619" s="1" t="s">
        <v>1901</v>
      </c>
      <c r="F619" s="61" t="n">
        <f aca="false">D619*C619</f>
        <v>0</v>
      </c>
      <c r="G619" s="61" t="n">
        <v>19814</v>
      </c>
      <c r="H619" s="61" t="n">
        <v>18823</v>
      </c>
      <c r="I619" s="62" t="s">
        <v>1902</v>
      </c>
      <c r="J619" s="63" t="n">
        <v>4627089197122</v>
      </c>
    </row>
    <row r="620" customFormat="false" ht="45" hidden="false" customHeight="true" outlineLevel="0" collapsed="false">
      <c r="A620" s="8"/>
      <c r="B620" s="80" t="s">
        <v>1903</v>
      </c>
      <c r="C620" s="60" t="n">
        <v>17108</v>
      </c>
      <c r="E620" s="1" t="s">
        <v>1904</v>
      </c>
      <c r="F620" s="61" t="n">
        <f aca="false">D620*C620</f>
        <v>0</v>
      </c>
      <c r="G620" s="61" t="n">
        <v>17108</v>
      </c>
      <c r="H620" s="61" t="n">
        <v>16253</v>
      </c>
      <c r="I620" s="62" t="s">
        <v>1905</v>
      </c>
      <c r="J620" s="63" t="n">
        <v>4627153186366</v>
      </c>
    </row>
    <row r="621" customFormat="false" ht="45" hidden="false" customHeight="true" outlineLevel="0" collapsed="false">
      <c r="A621" s="8"/>
      <c r="B621" s="80" t="s">
        <v>1906</v>
      </c>
      <c r="C621" s="60" t="n">
        <v>10464</v>
      </c>
      <c r="E621" s="1" t="s">
        <v>1907</v>
      </c>
      <c r="F621" s="61" t="n">
        <f aca="false">D621*C621</f>
        <v>0</v>
      </c>
      <c r="G621" s="61" t="n">
        <v>10464</v>
      </c>
      <c r="H621" s="61" t="n">
        <v>9941</v>
      </c>
      <c r="I621" s="62" t="s">
        <v>1908</v>
      </c>
      <c r="J621" s="63" t="n">
        <v>4690485059172</v>
      </c>
    </row>
    <row r="622" customFormat="false" ht="38.25" hidden="false" customHeight="false" outlineLevel="0" collapsed="false">
      <c r="B622" s="80" t="s">
        <v>1909</v>
      </c>
      <c r="C622" s="60" t="n">
        <v>3731</v>
      </c>
      <c r="E622" s="1" t="s">
        <v>1910</v>
      </c>
      <c r="F622" s="61" t="n">
        <f aca="false">D622*C622</f>
        <v>0</v>
      </c>
      <c r="G622" s="61" t="n">
        <v>3544</v>
      </c>
      <c r="H622" s="61" t="n">
        <v>3358</v>
      </c>
      <c r="I622" s="62" t="s">
        <v>1911</v>
      </c>
      <c r="J622" s="63" t="n">
        <v>4690485059158</v>
      </c>
    </row>
    <row r="623" customFormat="false" ht="45" hidden="false" customHeight="true" outlineLevel="0" collapsed="false">
      <c r="A623" s="8"/>
      <c r="B623" s="80" t="s">
        <v>1912</v>
      </c>
      <c r="C623" s="60" t="n">
        <v>12784</v>
      </c>
      <c r="E623" s="1" t="s">
        <v>1913</v>
      </c>
      <c r="F623" s="61" t="n">
        <f aca="false">D623*C623</f>
        <v>0</v>
      </c>
      <c r="G623" s="61" t="n">
        <v>12784</v>
      </c>
      <c r="H623" s="61" t="n">
        <v>12145</v>
      </c>
      <c r="I623" s="62" t="s">
        <v>1914</v>
      </c>
      <c r="J623" s="63" t="n">
        <v>4627089193988</v>
      </c>
    </row>
    <row r="624" customFormat="false" ht="45" hidden="false" customHeight="true" outlineLevel="0" collapsed="false">
      <c r="A624" s="8"/>
      <c r="B624" s="80" t="s">
        <v>1915</v>
      </c>
      <c r="C624" s="60" t="n">
        <v>3467</v>
      </c>
      <c r="E624" s="1" t="s">
        <v>1916</v>
      </c>
      <c r="F624" s="61" t="n">
        <f aca="false">D624*C624</f>
        <v>0</v>
      </c>
      <c r="G624" s="61" t="n">
        <v>3467</v>
      </c>
      <c r="H624" s="61" t="n">
        <v>3294</v>
      </c>
      <c r="I624" s="62" t="s">
        <v>1917</v>
      </c>
      <c r="J624" s="63" t="n">
        <v>4627097386037</v>
      </c>
    </row>
    <row r="625" customFormat="false" ht="45" hidden="false" customHeight="true" outlineLevel="0" collapsed="false">
      <c r="A625" s="8"/>
      <c r="B625" s="80" t="s">
        <v>1918</v>
      </c>
      <c r="C625" s="60" t="n">
        <v>15247</v>
      </c>
      <c r="E625" s="1" t="s">
        <v>1919</v>
      </c>
      <c r="F625" s="61" t="n">
        <f aca="false">D625*C625</f>
        <v>0</v>
      </c>
      <c r="G625" s="61" t="n">
        <v>15247</v>
      </c>
      <c r="H625" s="61" t="n">
        <v>14485</v>
      </c>
      <c r="I625" s="62" t="s">
        <v>1920</v>
      </c>
      <c r="J625" s="63" t="n">
        <v>4627175446233</v>
      </c>
    </row>
    <row r="626" customFormat="false" ht="45" hidden="false" customHeight="true" outlineLevel="0" collapsed="false">
      <c r="A626" s="8"/>
      <c r="B626" s="80" t="s">
        <v>1921</v>
      </c>
      <c r="C626" s="60" t="n">
        <v>22254</v>
      </c>
      <c r="E626" s="1" t="s">
        <v>1922</v>
      </c>
      <c r="F626" s="61" t="n">
        <f aca="false">D626*C626</f>
        <v>0</v>
      </c>
      <c r="G626" s="61" t="n">
        <v>22254</v>
      </c>
      <c r="H626" s="61" t="n">
        <v>21141</v>
      </c>
      <c r="I626" s="62" t="s">
        <v>1923</v>
      </c>
      <c r="J626" s="63" t="n">
        <v>4655752922726</v>
      </c>
    </row>
    <row r="627" customFormat="false" ht="45" hidden="false" customHeight="true" outlineLevel="0" collapsed="false">
      <c r="A627" s="8"/>
      <c r="B627" s="80" t="s">
        <v>1924</v>
      </c>
      <c r="C627" s="60" t="n">
        <v>6613</v>
      </c>
      <c r="E627" s="1" t="s">
        <v>1925</v>
      </c>
      <c r="F627" s="61" t="n">
        <f aca="false">D627*C627</f>
        <v>0</v>
      </c>
      <c r="G627" s="61" t="n">
        <v>6613</v>
      </c>
      <c r="H627" s="61" t="n">
        <v>6282</v>
      </c>
      <c r="I627" s="62" t="s">
        <v>1926</v>
      </c>
      <c r="J627" s="63" t="n">
        <v>4627089195692</v>
      </c>
    </row>
    <row r="628" customFormat="false" ht="45" hidden="false" customHeight="true" outlineLevel="0" collapsed="false">
      <c r="A628" s="8"/>
      <c r="B628" s="80" t="s">
        <v>1927</v>
      </c>
      <c r="C628" s="60" t="n">
        <v>15228</v>
      </c>
      <c r="E628" s="1" t="s">
        <v>1928</v>
      </c>
      <c r="F628" s="61" t="n">
        <f aca="false">D628*C628</f>
        <v>0</v>
      </c>
      <c r="G628" s="61" t="n">
        <v>15228</v>
      </c>
      <c r="H628" s="61" t="n">
        <v>14467</v>
      </c>
      <c r="I628" s="62" t="s">
        <v>1929</v>
      </c>
      <c r="J628" s="63" t="n">
        <v>4627080283022</v>
      </c>
    </row>
    <row r="629" customFormat="false" ht="45" hidden="false" customHeight="true" outlineLevel="0" collapsed="false">
      <c r="A629" s="8"/>
      <c r="B629" s="80" t="s">
        <v>1930</v>
      </c>
      <c r="C629" s="60" t="n">
        <v>7280</v>
      </c>
      <c r="E629" s="1" t="s">
        <v>1931</v>
      </c>
      <c r="F629" s="61" t="n">
        <f aca="false">D629*C629</f>
        <v>0</v>
      </c>
      <c r="G629" s="61" t="n">
        <v>7280</v>
      </c>
      <c r="H629" s="61" t="n">
        <v>6916</v>
      </c>
      <c r="I629" s="62" t="s">
        <v>1932</v>
      </c>
      <c r="J629" s="63" t="n">
        <v>4627080282735</v>
      </c>
    </row>
    <row r="630" customFormat="false" ht="45" hidden="false" customHeight="true" outlineLevel="0" collapsed="false">
      <c r="A630" s="8"/>
      <c r="B630" s="80" t="s">
        <v>1933</v>
      </c>
      <c r="C630" s="60" t="n">
        <v>7389</v>
      </c>
      <c r="E630" s="1" t="s">
        <v>1934</v>
      </c>
      <c r="F630" s="61" t="n">
        <f aca="false">D630*C630</f>
        <v>0</v>
      </c>
      <c r="G630" s="61" t="n">
        <v>7032</v>
      </c>
      <c r="H630" s="61" t="n">
        <v>4841</v>
      </c>
      <c r="I630" s="62" t="s">
        <v>1935</v>
      </c>
      <c r="J630" s="63" t="n">
        <v>4627080281226</v>
      </c>
    </row>
    <row r="631" customFormat="false" ht="45" hidden="false" customHeight="true" outlineLevel="0" collapsed="false">
      <c r="A631" s="8"/>
      <c r="B631" s="80" t="s">
        <v>1936</v>
      </c>
      <c r="C631" s="60" t="n">
        <v>3803</v>
      </c>
      <c r="E631" s="1" t="s">
        <v>1937</v>
      </c>
      <c r="F631" s="61" t="n">
        <f aca="false">D631*C631</f>
        <v>0</v>
      </c>
      <c r="G631" s="61" t="n">
        <v>3803</v>
      </c>
      <c r="H631" s="61" t="n">
        <v>3613</v>
      </c>
      <c r="I631" s="62" t="s">
        <v>1938</v>
      </c>
      <c r="J631" s="63" t="n">
        <v>4627080282865</v>
      </c>
    </row>
    <row r="632" customFormat="false" ht="45" hidden="false" customHeight="true" outlineLevel="0" collapsed="false">
      <c r="A632" s="8"/>
      <c r="B632" s="80" t="s">
        <v>1939</v>
      </c>
      <c r="C632" s="60" t="n">
        <v>10015</v>
      </c>
      <c r="E632" s="1" t="s">
        <v>1940</v>
      </c>
      <c r="F632" s="61" t="n">
        <f aca="false">D632*C632</f>
        <v>0</v>
      </c>
      <c r="G632" s="61" t="n">
        <v>10015</v>
      </c>
      <c r="H632" s="61" t="n">
        <v>9514</v>
      </c>
      <c r="I632" s="62" t="s">
        <v>1941</v>
      </c>
      <c r="J632" s="63" t="n">
        <v>4655752921279</v>
      </c>
    </row>
    <row r="633" customFormat="false" ht="45" hidden="false" customHeight="true" outlineLevel="0" collapsed="false">
      <c r="A633" s="8"/>
      <c r="B633" s="80" t="s">
        <v>1942</v>
      </c>
      <c r="C633" s="60" t="n">
        <v>864</v>
      </c>
      <c r="E633" s="1" t="s">
        <v>1943</v>
      </c>
      <c r="F633" s="61" t="n">
        <f aca="false">D633*C633</f>
        <v>0</v>
      </c>
      <c r="G633" s="61" t="n">
        <v>864</v>
      </c>
      <c r="H633" s="61" t="n">
        <v>821</v>
      </c>
      <c r="I633" s="62" t="s">
        <v>1944</v>
      </c>
      <c r="J633" s="63" t="n">
        <v>4690485053422</v>
      </c>
    </row>
    <row r="634" customFormat="false" ht="45" hidden="false" customHeight="true" outlineLevel="0" collapsed="false">
      <c r="A634" s="8"/>
      <c r="B634" s="80" t="s">
        <v>1945</v>
      </c>
      <c r="C634" s="60" t="n">
        <v>3838</v>
      </c>
      <c r="E634" s="1" t="s">
        <v>1946</v>
      </c>
      <c r="F634" s="61" t="n">
        <f aca="false">D634*C634</f>
        <v>0</v>
      </c>
      <c r="G634" s="61" t="n">
        <v>3838</v>
      </c>
      <c r="H634" s="61" t="n">
        <v>3646</v>
      </c>
      <c r="I634" s="62" t="s">
        <v>1947</v>
      </c>
      <c r="J634" s="63" t="n">
        <v>4655752929176</v>
      </c>
    </row>
    <row r="635" customFormat="false" ht="16.5" hidden="false" customHeight="false" outlineLevel="0" collapsed="false">
      <c r="A635" s="73" t="s">
        <v>1948</v>
      </c>
      <c r="B635" s="81"/>
      <c r="C635" s="82"/>
      <c r="D635" s="83"/>
      <c r="E635" s="83"/>
      <c r="F635" s="84"/>
      <c r="G635" s="84"/>
      <c r="H635" s="84"/>
      <c r="I635" s="85"/>
      <c r="J635" s="86"/>
    </row>
    <row r="636" customFormat="false" ht="45" hidden="false" customHeight="true" outlineLevel="0" collapsed="false">
      <c r="A636" s="8"/>
      <c r="B636" s="112" t="s">
        <v>1949</v>
      </c>
      <c r="C636" s="113" t="n">
        <v>8572</v>
      </c>
      <c r="D636" s="114"/>
      <c r="E636" s="114" t="s">
        <v>1950</v>
      </c>
      <c r="F636" s="115" t="n">
        <f aca="false">D636*C636</f>
        <v>0</v>
      </c>
      <c r="G636" s="115" t="n">
        <v>8572</v>
      </c>
      <c r="H636" s="115" t="n">
        <v>8143</v>
      </c>
      <c r="I636" s="116" t="s">
        <v>1951</v>
      </c>
      <c r="J636" s="117" t="n">
        <v>4657788121609</v>
      </c>
    </row>
    <row r="637" customFormat="false" ht="45" hidden="false" customHeight="true" outlineLevel="0" collapsed="false">
      <c r="A637" s="8"/>
      <c r="B637" s="80" t="s">
        <v>1952</v>
      </c>
      <c r="C637" s="60" t="n">
        <v>22266</v>
      </c>
      <c r="E637" s="1" t="s">
        <v>1953</v>
      </c>
      <c r="F637" s="61" t="n">
        <f aca="false">D637*C637</f>
        <v>0</v>
      </c>
      <c r="G637" s="61" t="n">
        <v>22266</v>
      </c>
      <c r="H637" s="61" t="n">
        <v>21153</v>
      </c>
      <c r="I637" s="62" t="s">
        <v>1954</v>
      </c>
      <c r="J637" s="63" t="n">
        <v>4657788121869</v>
      </c>
    </row>
    <row r="638" customFormat="false" ht="45" hidden="false" customHeight="true" outlineLevel="0" collapsed="false">
      <c r="A638" s="8"/>
      <c r="B638" s="80" t="s">
        <v>1955</v>
      </c>
      <c r="C638" s="60" t="n">
        <v>2702</v>
      </c>
      <c r="E638" s="1" t="s">
        <v>1956</v>
      </c>
      <c r="F638" s="61" t="n">
        <f aca="false">D638*C638</f>
        <v>0</v>
      </c>
      <c r="G638" s="61" t="n">
        <v>2702</v>
      </c>
      <c r="H638" s="61" t="n">
        <v>2567</v>
      </c>
      <c r="I638" s="62" t="s">
        <v>1957</v>
      </c>
      <c r="J638" s="63" t="n">
        <v>4627117047344</v>
      </c>
    </row>
    <row r="639" customFormat="false" ht="45" hidden="false" customHeight="true" outlineLevel="0" collapsed="false">
      <c r="A639" s="8"/>
      <c r="B639" s="80" t="s">
        <v>1958</v>
      </c>
      <c r="C639" s="60" t="n">
        <v>11636</v>
      </c>
      <c r="E639" s="1" t="s">
        <v>1959</v>
      </c>
      <c r="F639" s="61" t="n">
        <f aca="false">D639*C639</f>
        <v>0</v>
      </c>
      <c r="G639" s="61" t="n">
        <v>11636</v>
      </c>
      <c r="H639" s="61" t="n">
        <v>11054</v>
      </c>
      <c r="I639" s="62" t="s">
        <v>1960</v>
      </c>
      <c r="J639" s="63" t="n">
        <v>4657788126048</v>
      </c>
    </row>
    <row r="640" customFormat="false" ht="45" hidden="false" customHeight="true" outlineLevel="0" collapsed="false">
      <c r="A640" s="8"/>
      <c r="B640" s="80" t="s">
        <v>1961</v>
      </c>
      <c r="C640" s="60" t="n">
        <v>4225</v>
      </c>
      <c r="E640" s="1" t="s">
        <v>1962</v>
      </c>
      <c r="F640" s="61" t="n">
        <f aca="false">D640*C640</f>
        <v>0</v>
      </c>
      <c r="G640" s="61" t="n">
        <v>4225</v>
      </c>
      <c r="H640" s="61" t="n">
        <v>4014</v>
      </c>
      <c r="I640" s="62" t="s">
        <v>1963</v>
      </c>
      <c r="J640" s="63" t="n">
        <v>4627082541557</v>
      </c>
    </row>
    <row r="641" customFormat="false" ht="45" hidden="false" customHeight="true" outlineLevel="0" collapsed="false">
      <c r="A641" s="8"/>
      <c r="B641" s="80" t="s">
        <v>1964</v>
      </c>
      <c r="C641" s="60" t="n">
        <v>3643</v>
      </c>
      <c r="E641" s="1" t="s">
        <v>1965</v>
      </c>
      <c r="F641" s="61" t="n">
        <f aca="false">D641*C641</f>
        <v>0</v>
      </c>
      <c r="G641" s="61" t="n">
        <v>3643</v>
      </c>
      <c r="H641" s="61" t="n">
        <v>3461</v>
      </c>
      <c r="I641" s="62" t="s">
        <v>1966</v>
      </c>
      <c r="J641" s="63" t="n">
        <v>4627089190086</v>
      </c>
    </row>
    <row r="642" customFormat="false" ht="45" hidden="false" customHeight="true" outlineLevel="0" collapsed="false">
      <c r="A642" s="8"/>
      <c r="B642" s="80" t="s">
        <v>1967</v>
      </c>
      <c r="C642" s="60" t="n">
        <v>3253</v>
      </c>
      <c r="E642" s="1" t="s">
        <v>1968</v>
      </c>
      <c r="F642" s="61" t="n">
        <f aca="false">D642*C642</f>
        <v>0</v>
      </c>
      <c r="G642" s="61" t="n">
        <v>3253</v>
      </c>
      <c r="H642" s="61" t="n">
        <v>3090</v>
      </c>
      <c r="I642" s="62" t="s">
        <v>1969</v>
      </c>
      <c r="J642" s="63" t="n">
        <v>4627089190079</v>
      </c>
    </row>
    <row r="643" customFormat="false" ht="45" hidden="false" customHeight="true" outlineLevel="0" collapsed="false">
      <c r="A643" s="8"/>
      <c r="B643" s="80" t="s">
        <v>1970</v>
      </c>
      <c r="C643" s="60" t="n">
        <v>16740</v>
      </c>
      <c r="E643" s="1" t="s">
        <v>1971</v>
      </c>
      <c r="F643" s="61" t="n">
        <f aca="false">D643*C643</f>
        <v>0</v>
      </c>
      <c r="G643" s="61" t="n">
        <v>16740</v>
      </c>
      <c r="H643" s="61" t="n">
        <v>15903</v>
      </c>
      <c r="I643" s="62" t="s">
        <v>1972</v>
      </c>
      <c r="J643" s="63" t="n">
        <v>4627110527157</v>
      </c>
    </row>
    <row r="644" customFormat="false" ht="45" hidden="false" customHeight="true" outlineLevel="0" collapsed="false">
      <c r="A644" s="8"/>
      <c r="B644" s="80" t="s">
        <v>1973</v>
      </c>
      <c r="C644" s="60" t="n">
        <v>20926</v>
      </c>
      <c r="E644" s="1" t="s">
        <v>1974</v>
      </c>
      <c r="F644" s="61" t="n">
        <f aca="false">D644*C644</f>
        <v>0</v>
      </c>
      <c r="G644" s="61" t="n">
        <v>20926</v>
      </c>
      <c r="H644" s="61" t="n">
        <v>19880</v>
      </c>
      <c r="I644" s="62" t="s">
        <v>1975</v>
      </c>
      <c r="J644" s="63" t="n">
        <v>4657788121852</v>
      </c>
    </row>
    <row r="645" customFormat="false" ht="45" hidden="false" customHeight="true" outlineLevel="0" collapsed="false">
      <c r="A645" s="8"/>
      <c r="B645" s="80" t="s">
        <v>1976</v>
      </c>
      <c r="C645" s="60" t="n">
        <v>3192</v>
      </c>
      <c r="E645" s="1" t="s">
        <v>1977</v>
      </c>
      <c r="F645" s="61" t="n">
        <f aca="false">D645*C645</f>
        <v>0</v>
      </c>
      <c r="G645" s="61" t="n">
        <v>3192</v>
      </c>
      <c r="H645" s="61" t="n">
        <v>3032</v>
      </c>
      <c r="I645" s="62" t="s">
        <v>1978</v>
      </c>
      <c r="J645" s="63" t="n">
        <v>4655752924744</v>
      </c>
    </row>
    <row r="646" customFormat="false" ht="45" hidden="false" customHeight="true" outlineLevel="0" collapsed="false">
      <c r="A646" s="8"/>
      <c r="B646" s="80" t="s">
        <v>1979</v>
      </c>
      <c r="C646" s="60" t="n">
        <v>24676</v>
      </c>
      <c r="E646" s="1" t="s">
        <v>1980</v>
      </c>
      <c r="F646" s="61" t="n">
        <f aca="false">D646*C646</f>
        <v>0</v>
      </c>
      <c r="G646" s="61" t="n">
        <v>24676</v>
      </c>
      <c r="H646" s="61" t="n">
        <v>23442</v>
      </c>
      <c r="I646" s="62" t="s">
        <v>1981</v>
      </c>
      <c r="J646" s="63" t="n">
        <v>4657788126062</v>
      </c>
    </row>
    <row r="647" customFormat="false" ht="45" hidden="false" customHeight="true" outlineLevel="0" collapsed="false">
      <c r="A647" s="8"/>
      <c r="B647" s="80" t="s">
        <v>1982</v>
      </c>
      <c r="C647" s="60" t="n">
        <v>16500</v>
      </c>
      <c r="E647" s="1" t="s">
        <v>1983</v>
      </c>
      <c r="F647" s="61" t="n">
        <f aca="false">D647*C647</f>
        <v>0</v>
      </c>
      <c r="G647" s="61" t="n">
        <v>16500</v>
      </c>
      <c r="H647" s="61" t="n">
        <v>15675</v>
      </c>
      <c r="I647" s="62" t="s">
        <v>1984</v>
      </c>
      <c r="J647" s="63" t="n">
        <v>4657788126055</v>
      </c>
    </row>
    <row r="648" customFormat="false" ht="45" hidden="false" customHeight="true" outlineLevel="0" collapsed="false">
      <c r="A648" s="8"/>
      <c r="B648" s="80" t="s">
        <v>1985</v>
      </c>
      <c r="C648" s="60" t="n">
        <v>2387</v>
      </c>
      <c r="E648" s="1" t="s">
        <v>1986</v>
      </c>
      <c r="F648" s="61" t="n">
        <f aca="false">D648*C648</f>
        <v>0</v>
      </c>
      <c r="G648" s="61" t="n">
        <v>2387</v>
      </c>
      <c r="H648" s="61" t="n">
        <v>2268</v>
      </c>
      <c r="I648" s="62" t="s">
        <v>1987</v>
      </c>
      <c r="J648" s="63" t="n">
        <v>4650074894768</v>
      </c>
    </row>
    <row r="649" customFormat="false" ht="45" hidden="false" customHeight="true" outlineLevel="0" collapsed="false">
      <c r="A649" s="8"/>
      <c r="B649" s="80" t="s">
        <v>1988</v>
      </c>
      <c r="C649" s="60" t="n">
        <v>2204</v>
      </c>
      <c r="E649" s="1" t="s">
        <v>1989</v>
      </c>
      <c r="F649" s="61" t="n">
        <f aca="false">D649*C649</f>
        <v>0</v>
      </c>
      <c r="G649" s="61" t="n">
        <v>2204</v>
      </c>
      <c r="H649" s="61" t="n">
        <v>2094</v>
      </c>
      <c r="I649" s="62" t="s">
        <v>1990</v>
      </c>
      <c r="J649" s="63" t="n">
        <v>4650074894782</v>
      </c>
    </row>
    <row r="650" customFormat="false" ht="45" hidden="false" customHeight="true" outlineLevel="0" collapsed="false">
      <c r="A650" s="8"/>
      <c r="B650" s="80" t="s">
        <v>1991</v>
      </c>
      <c r="C650" s="60" t="n">
        <v>2736</v>
      </c>
      <c r="E650" s="1" t="s">
        <v>1992</v>
      </c>
      <c r="F650" s="61" t="n">
        <f aca="false">D650*C650</f>
        <v>0</v>
      </c>
      <c r="G650" s="61" t="n">
        <v>2736</v>
      </c>
      <c r="H650" s="61" t="n">
        <v>2599</v>
      </c>
      <c r="I650" s="62" t="s">
        <v>1993</v>
      </c>
      <c r="J650" s="63" t="n">
        <v>4627089198044</v>
      </c>
    </row>
    <row r="651" customFormat="false" ht="45" hidden="false" customHeight="true" outlineLevel="0" collapsed="false">
      <c r="A651" s="8"/>
      <c r="B651" s="80" t="s">
        <v>1994</v>
      </c>
      <c r="C651" s="60" t="n">
        <v>2661</v>
      </c>
      <c r="E651" s="1" t="s">
        <v>1995</v>
      </c>
      <c r="F651" s="61" t="n">
        <f aca="false">D651*C651</f>
        <v>0</v>
      </c>
      <c r="G651" s="61" t="n">
        <v>2661</v>
      </c>
      <c r="H651" s="61" t="n">
        <v>2528</v>
      </c>
      <c r="I651" s="62" t="s">
        <v>1996</v>
      </c>
      <c r="J651" s="63" t="n">
        <v>4610121410716</v>
      </c>
    </row>
    <row r="652" customFormat="false" ht="16.5" hidden="false" customHeight="false" outlineLevel="0" collapsed="false">
      <c r="A652" s="73" t="s">
        <v>1997</v>
      </c>
      <c r="B652" s="74"/>
      <c r="C652" s="75"/>
      <c r="D652" s="76"/>
      <c r="E652" s="76"/>
      <c r="F652" s="77"/>
      <c r="G652" s="77"/>
      <c r="H652" s="77"/>
      <c r="I652" s="78"/>
      <c r="J652" s="79"/>
    </row>
    <row r="653" customFormat="false" ht="45" hidden="false" customHeight="true" outlineLevel="0" collapsed="false">
      <c r="A653" s="8"/>
      <c r="B653" s="80" t="s">
        <v>1998</v>
      </c>
      <c r="C653" s="60" t="n">
        <v>1344</v>
      </c>
      <c r="E653" s="1" t="s">
        <v>1999</v>
      </c>
      <c r="F653" s="61" t="n">
        <f aca="false">D653*C653</f>
        <v>0</v>
      </c>
      <c r="G653" s="61" t="n">
        <v>1344</v>
      </c>
      <c r="H653" s="61" t="n">
        <v>1277</v>
      </c>
      <c r="I653" s="62" t="s">
        <v>2000</v>
      </c>
      <c r="J653" s="63" t="n">
        <v>4627134117501</v>
      </c>
    </row>
    <row r="654" customFormat="false" ht="45" hidden="false" customHeight="true" outlineLevel="0" collapsed="false">
      <c r="A654" s="8"/>
      <c r="B654" s="80" t="s">
        <v>2001</v>
      </c>
      <c r="C654" s="60" t="n">
        <v>15862</v>
      </c>
      <c r="E654" s="1" t="s">
        <v>2002</v>
      </c>
      <c r="F654" s="61" t="n">
        <f aca="false">D654*C654</f>
        <v>0</v>
      </c>
      <c r="G654" s="61" t="n">
        <v>15862</v>
      </c>
      <c r="H654" s="61" t="n">
        <v>15069</v>
      </c>
      <c r="I654" s="62" t="s">
        <v>2003</v>
      </c>
      <c r="J654" s="63" t="n">
        <v>4627134111233</v>
      </c>
    </row>
    <row r="655" customFormat="false" ht="45" hidden="false" customHeight="true" outlineLevel="0" collapsed="false">
      <c r="A655" s="8"/>
      <c r="B655" s="80" t="s">
        <v>2004</v>
      </c>
      <c r="C655" s="60" t="n">
        <v>15867</v>
      </c>
      <c r="E655" s="1" t="s">
        <v>2005</v>
      </c>
      <c r="F655" s="61" t="n">
        <f aca="false">D655*C655</f>
        <v>0</v>
      </c>
      <c r="G655" s="61" t="n">
        <v>15867</v>
      </c>
      <c r="H655" s="61" t="n">
        <v>15074</v>
      </c>
      <c r="I655" s="62" t="s">
        <v>2006</v>
      </c>
      <c r="J655" s="63" t="n">
        <v>4627134111240</v>
      </c>
    </row>
    <row r="656" customFormat="false" ht="45" hidden="false" customHeight="true" outlineLevel="0" collapsed="false">
      <c r="A656" s="8"/>
      <c r="B656" s="80" t="s">
        <v>2007</v>
      </c>
      <c r="C656" s="60" t="n">
        <v>19505</v>
      </c>
      <c r="E656" s="1" t="s">
        <v>2008</v>
      </c>
      <c r="F656" s="61" t="n">
        <f aca="false">D656*C656</f>
        <v>0</v>
      </c>
      <c r="G656" s="61" t="n">
        <v>19505</v>
      </c>
      <c r="H656" s="61" t="n">
        <v>18530</v>
      </c>
      <c r="I656" s="62" t="s">
        <v>2009</v>
      </c>
      <c r="J656" s="63" t="n">
        <v>4627175446974</v>
      </c>
    </row>
    <row r="657" customFormat="false" ht="45" hidden="false" customHeight="true" outlineLevel="0" collapsed="false">
      <c r="A657" s="8"/>
      <c r="B657" s="80" t="s">
        <v>2010</v>
      </c>
      <c r="C657" s="60" t="n">
        <v>4898</v>
      </c>
      <c r="E657" s="1" t="s">
        <v>2011</v>
      </c>
      <c r="F657" s="61" t="n">
        <f aca="false">D657*C657</f>
        <v>0</v>
      </c>
      <c r="G657" s="61" t="n">
        <v>4898</v>
      </c>
      <c r="H657" s="61" t="n">
        <v>4653</v>
      </c>
      <c r="I657" s="62" t="s">
        <v>2012</v>
      </c>
      <c r="J657" s="63" t="n">
        <v>4627134115835</v>
      </c>
    </row>
    <row r="658" customFormat="false" ht="45" hidden="false" customHeight="true" outlineLevel="0" collapsed="false">
      <c r="A658" s="8"/>
      <c r="B658" s="80" t="s">
        <v>2013</v>
      </c>
      <c r="C658" s="60" t="n">
        <v>1228</v>
      </c>
      <c r="E658" s="1" t="s">
        <v>2014</v>
      </c>
      <c r="F658" s="61" t="n">
        <f aca="false">D658*C658</f>
        <v>0</v>
      </c>
      <c r="G658" s="61" t="n">
        <v>1228</v>
      </c>
      <c r="H658" s="61" t="n">
        <v>1167</v>
      </c>
      <c r="I658" s="62" t="s">
        <v>2015</v>
      </c>
      <c r="J658" s="63" t="n">
        <v>4627117041441</v>
      </c>
    </row>
    <row r="659" customFormat="false" ht="45" hidden="false" customHeight="true" outlineLevel="0" collapsed="false">
      <c r="A659" s="8"/>
      <c r="B659" s="80" t="s">
        <v>2016</v>
      </c>
      <c r="C659" s="60" t="n">
        <v>1486</v>
      </c>
      <c r="E659" s="1" t="s">
        <v>2017</v>
      </c>
      <c r="F659" s="61" t="n">
        <f aca="false">D659*C659</f>
        <v>0</v>
      </c>
      <c r="G659" s="61" t="n">
        <v>1486</v>
      </c>
      <c r="H659" s="61" t="n">
        <v>1412</v>
      </c>
      <c r="I659" s="62" t="s">
        <v>2018</v>
      </c>
      <c r="J659" s="63" t="n">
        <v>4627117041113</v>
      </c>
    </row>
    <row r="660" customFormat="false" ht="45" hidden="false" customHeight="true" outlineLevel="0" collapsed="false">
      <c r="A660" s="8"/>
      <c r="B660" s="80" t="s">
        <v>2019</v>
      </c>
      <c r="C660" s="60" t="n">
        <v>2205</v>
      </c>
      <c r="E660" s="1" t="s">
        <v>2020</v>
      </c>
      <c r="F660" s="61" t="n">
        <f aca="false">D660*C660</f>
        <v>0</v>
      </c>
      <c r="G660" s="61" t="n">
        <v>2205</v>
      </c>
      <c r="H660" s="61" t="n">
        <v>2095</v>
      </c>
      <c r="I660" s="62" t="s">
        <v>2021</v>
      </c>
      <c r="J660" s="63" t="n">
        <v>4627134113176</v>
      </c>
    </row>
    <row r="661" customFormat="false" ht="45" hidden="false" customHeight="true" outlineLevel="0" collapsed="false">
      <c r="A661" s="8"/>
      <c r="B661" s="80" t="s">
        <v>2022</v>
      </c>
      <c r="C661" s="60" t="n">
        <v>814</v>
      </c>
      <c r="E661" s="1" t="s">
        <v>2023</v>
      </c>
      <c r="F661" s="61" t="n">
        <f aca="false">D661*C661</f>
        <v>0</v>
      </c>
      <c r="G661" s="61" t="n">
        <v>814</v>
      </c>
      <c r="H661" s="61" t="n">
        <v>773</v>
      </c>
      <c r="I661" s="62" t="s">
        <v>2024</v>
      </c>
      <c r="J661" s="63" t="n">
        <v>4627117041397</v>
      </c>
    </row>
    <row r="662" customFormat="false" ht="45" hidden="false" customHeight="true" outlineLevel="0" collapsed="false">
      <c r="A662" s="8"/>
      <c r="B662" s="80" t="s">
        <v>2025</v>
      </c>
      <c r="C662" s="60" t="n">
        <v>978</v>
      </c>
      <c r="E662" s="1" t="s">
        <v>2026</v>
      </c>
      <c r="F662" s="61" t="n">
        <f aca="false">D662*C662</f>
        <v>0</v>
      </c>
      <c r="G662" s="61" t="n">
        <v>978</v>
      </c>
      <c r="H662" s="61" t="n">
        <v>929</v>
      </c>
      <c r="I662" s="62" t="s">
        <v>2027</v>
      </c>
      <c r="J662" s="63" t="n">
        <v>4627117041106</v>
      </c>
    </row>
    <row r="663" customFormat="false" ht="45" hidden="false" customHeight="true" outlineLevel="0" collapsed="false">
      <c r="A663" s="8"/>
      <c r="B663" s="80" t="s">
        <v>2028</v>
      </c>
      <c r="C663" s="60" t="n">
        <v>2582</v>
      </c>
      <c r="E663" s="1" t="s">
        <v>2029</v>
      </c>
      <c r="F663" s="61" t="n">
        <f aca="false">D663*C663</f>
        <v>0</v>
      </c>
      <c r="G663" s="61" t="n">
        <v>2582</v>
      </c>
      <c r="H663" s="61" t="n">
        <v>2453</v>
      </c>
      <c r="I663" s="62" t="s">
        <v>2030</v>
      </c>
      <c r="J663" s="63" t="n">
        <v>4627117041830</v>
      </c>
    </row>
    <row r="664" customFormat="false" ht="45" hidden="false" customHeight="true" outlineLevel="0" collapsed="false">
      <c r="A664" s="8"/>
      <c r="B664" s="80" t="s">
        <v>2031</v>
      </c>
      <c r="C664" s="60" t="n">
        <v>2852</v>
      </c>
      <c r="E664" s="1" t="s">
        <v>2032</v>
      </c>
      <c r="F664" s="61" t="n">
        <f aca="false">D664*C664</f>
        <v>0</v>
      </c>
      <c r="G664" s="61" t="n">
        <v>2852</v>
      </c>
      <c r="H664" s="61" t="n">
        <v>2709</v>
      </c>
      <c r="I664" s="62" t="s">
        <v>2033</v>
      </c>
      <c r="J664" s="63" t="n">
        <v>4627117041847</v>
      </c>
    </row>
    <row r="665" customFormat="false" ht="45" hidden="false" customHeight="true" outlineLevel="0" collapsed="false">
      <c r="A665" s="8"/>
      <c r="B665" s="80" t="s">
        <v>2034</v>
      </c>
      <c r="C665" s="60" t="n">
        <v>1164</v>
      </c>
      <c r="E665" s="1" t="s">
        <v>2035</v>
      </c>
      <c r="F665" s="61" t="n">
        <f aca="false">D665*C665</f>
        <v>0</v>
      </c>
      <c r="G665" s="61" t="n">
        <v>1164</v>
      </c>
      <c r="H665" s="61" t="n">
        <v>1106</v>
      </c>
      <c r="I665" s="62" t="s">
        <v>2036</v>
      </c>
      <c r="J665" s="63" t="n">
        <v>4627134110069</v>
      </c>
    </row>
    <row r="666" customFormat="false" ht="45" hidden="false" customHeight="true" outlineLevel="0" collapsed="false">
      <c r="A666" s="8"/>
      <c r="B666" s="80" t="s">
        <v>2037</v>
      </c>
      <c r="C666" s="60" t="n">
        <v>1565</v>
      </c>
      <c r="E666" s="1" t="s">
        <v>2038</v>
      </c>
      <c r="F666" s="61" t="n">
        <f aca="false">D666*C666</f>
        <v>0</v>
      </c>
      <c r="G666" s="61" t="n">
        <v>1565</v>
      </c>
      <c r="H666" s="61" t="n">
        <v>1487</v>
      </c>
      <c r="I666" s="62" t="s">
        <v>2039</v>
      </c>
      <c r="J666" s="63" t="n">
        <v>4627134110083</v>
      </c>
    </row>
    <row r="667" customFormat="false" ht="45" hidden="false" customHeight="true" outlineLevel="0" collapsed="false">
      <c r="A667" s="8"/>
      <c r="B667" s="80" t="s">
        <v>2040</v>
      </c>
      <c r="C667" s="60" t="n">
        <v>1797</v>
      </c>
      <c r="E667" s="1" t="s">
        <v>2041</v>
      </c>
      <c r="F667" s="61" t="n">
        <f aca="false">D667*C667</f>
        <v>0</v>
      </c>
      <c r="G667" s="61" t="n">
        <v>1797</v>
      </c>
      <c r="H667" s="61" t="n">
        <v>1707</v>
      </c>
      <c r="I667" s="62" t="s">
        <v>2042</v>
      </c>
      <c r="J667" s="63" t="n">
        <v>4627110525320</v>
      </c>
    </row>
    <row r="668" customFormat="false" ht="45" hidden="false" customHeight="true" outlineLevel="0" collapsed="false">
      <c r="A668" s="8"/>
      <c r="B668" s="80" t="s">
        <v>2043</v>
      </c>
      <c r="C668" s="60" t="n">
        <v>22597</v>
      </c>
      <c r="E668" s="1" t="s">
        <v>2044</v>
      </c>
      <c r="F668" s="61" t="n">
        <f aca="false">D668*C668</f>
        <v>0</v>
      </c>
      <c r="G668" s="61" t="n">
        <v>22597</v>
      </c>
      <c r="H668" s="61" t="n">
        <v>21467</v>
      </c>
      <c r="I668" s="62" t="s">
        <v>2045</v>
      </c>
      <c r="J668" s="63" t="n">
        <v>4627175446776</v>
      </c>
    </row>
    <row r="669" customFormat="false" ht="45" hidden="false" customHeight="true" outlineLevel="0" collapsed="false">
      <c r="A669" s="8"/>
      <c r="B669" s="80" t="s">
        <v>2046</v>
      </c>
      <c r="C669" s="60" t="n">
        <v>3784</v>
      </c>
      <c r="E669" s="1" t="s">
        <v>2047</v>
      </c>
      <c r="F669" s="61" t="n">
        <f aca="false">D669*C669</f>
        <v>0</v>
      </c>
      <c r="G669" s="61" t="n">
        <v>3784</v>
      </c>
      <c r="H669" s="61" t="n">
        <v>3595</v>
      </c>
      <c r="I669" s="62" t="s">
        <v>2048</v>
      </c>
      <c r="J669" s="63" t="n">
        <v>4627117041854</v>
      </c>
    </row>
    <row r="670" customFormat="false" ht="45" hidden="false" customHeight="true" outlineLevel="0" collapsed="false">
      <c r="A670" s="8"/>
      <c r="B670" s="80" t="s">
        <v>2049</v>
      </c>
      <c r="C670" s="60" t="n">
        <v>3537</v>
      </c>
      <c r="E670" s="1" t="s">
        <v>2050</v>
      </c>
      <c r="F670" s="61" t="n">
        <f aca="false">D670*C670</f>
        <v>0</v>
      </c>
      <c r="G670" s="61" t="n">
        <v>3537</v>
      </c>
      <c r="H670" s="61" t="n">
        <v>3360</v>
      </c>
      <c r="I670" s="62" t="s">
        <v>2051</v>
      </c>
      <c r="J670" s="63" t="n">
        <v>4627134110809</v>
      </c>
    </row>
    <row r="671" customFormat="false" ht="45" hidden="false" customHeight="true" outlineLevel="0" collapsed="false">
      <c r="A671" s="8"/>
      <c r="B671" s="80" t="s">
        <v>2052</v>
      </c>
      <c r="C671" s="60" t="n">
        <v>4373</v>
      </c>
      <c r="E671" s="1" t="s">
        <v>2053</v>
      </c>
      <c r="F671" s="61" t="n">
        <f aca="false">D671*C671</f>
        <v>0</v>
      </c>
      <c r="G671" s="61" t="n">
        <v>4373</v>
      </c>
      <c r="H671" s="61" t="n">
        <v>4154</v>
      </c>
      <c r="I671" s="62" t="s">
        <v>2054</v>
      </c>
      <c r="J671" s="63" t="n">
        <v>4627134110816</v>
      </c>
    </row>
    <row r="672" customFormat="false" ht="45" hidden="false" customHeight="true" outlineLevel="0" collapsed="false">
      <c r="A672" s="8"/>
      <c r="B672" s="80" t="s">
        <v>2055</v>
      </c>
      <c r="C672" s="60" t="n">
        <v>13812</v>
      </c>
      <c r="E672" s="1" t="s">
        <v>2056</v>
      </c>
      <c r="F672" s="61" t="n">
        <f aca="false">D672*C672</f>
        <v>0</v>
      </c>
      <c r="G672" s="61" t="n">
        <v>13812</v>
      </c>
      <c r="H672" s="61" t="n">
        <v>13121</v>
      </c>
      <c r="I672" s="62" t="s">
        <v>2057</v>
      </c>
      <c r="J672" s="63" t="n">
        <v>4627134114524</v>
      </c>
    </row>
    <row r="673" customFormat="false" ht="45" hidden="false" customHeight="true" outlineLevel="0" collapsed="false">
      <c r="A673" s="8"/>
      <c r="B673" s="80" t="s">
        <v>2058</v>
      </c>
      <c r="C673" s="60" t="n">
        <v>7379</v>
      </c>
      <c r="E673" s="1" t="s">
        <v>2059</v>
      </c>
      <c r="F673" s="61" t="n">
        <f aca="false">D673*C673</f>
        <v>0</v>
      </c>
      <c r="G673" s="61" t="n">
        <v>7379</v>
      </c>
      <c r="H673" s="61" t="n">
        <v>7010</v>
      </c>
      <c r="I673" s="62" t="s">
        <v>2060</v>
      </c>
      <c r="J673" s="63" t="n">
        <v>4627153181293</v>
      </c>
    </row>
    <row r="674" customFormat="false" ht="45" hidden="false" customHeight="true" outlineLevel="0" collapsed="false">
      <c r="A674" s="8"/>
      <c r="B674" s="80" t="s">
        <v>2061</v>
      </c>
      <c r="C674" s="60" t="n">
        <v>4758</v>
      </c>
      <c r="E674" s="1" t="s">
        <v>2062</v>
      </c>
      <c r="F674" s="61" t="n">
        <f aca="false">D674*C674</f>
        <v>0</v>
      </c>
      <c r="G674" s="61" t="n">
        <v>4758</v>
      </c>
      <c r="H674" s="61" t="n">
        <v>4520</v>
      </c>
      <c r="I674" s="62" t="s">
        <v>2063</v>
      </c>
      <c r="J674" s="63" t="n">
        <v>4627175447063</v>
      </c>
    </row>
    <row r="675" customFormat="false" ht="45" hidden="false" customHeight="true" outlineLevel="0" collapsed="false">
      <c r="A675" s="8"/>
      <c r="B675" s="80" t="s">
        <v>2064</v>
      </c>
      <c r="C675" s="60" t="n">
        <v>997</v>
      </c>
      <c r="E675" s="1" t="s">
        <v>2065</v>
      </c>
      <c r="F675" s="61" t="n">
        <f aca="false">D675*C675</f>
        <v>0</v>
      </c>
      <c r="G675" s="61" t="n">
        <v>997</v>
      </c>
      <c r="H675" s="61" t="n">
        <v>947</v>
      </c>
      <c r="I675" s="62" t="s">
        <v>2066</v>
      </c>
      <c r="J675" s="63" t="n">
        <v>4627134117518</v>
      </c>
    </row>
    <row r="676" customFormat="false" ht="45" hidden="false" customHeight="true" outlineLevel="0" collapsed="false">
      <c r="A676" s="8"/>
      <c r="B676" s="80" t="s">
        <v>2067</v>
      </c>
      <c r="C676" s="60" t="n">
        <v>997</v>
      </c>
      <c r="E676" s="1" t="s">
        <v>2068</v>
      </c>
      <c r="F676" s="61" t="n">
        <f aca="false">D676*C676</f>
        <v>0</v>
      </c>
      <c r="G676" s="61" t="n">
        <v>997</v>
      </c>
      <c r="H676" s="61" t="n">
        <v>947</v>
      </c>
      <c r="I676" s="62" t="s">
        <v>2069</v>
      </c>
      <c r="J676" s="63" t="n">
        <v>4627134117525</v>
      </c>
    </row>
    <row r="677" customFormat="false" ht="45" hidden="false" customHeight="true" outlineLevel="0" collapsed="false">
      <c r="A677" s="8"/>
      <c r="B677" s="80" t="s">
        <v>2070</v>
      </c>
      <c r="C677" s="60" t="n">
        <v>6451</v>
      </c>
      <c r="E677" s="1" t="s">
        <v>2071</v>
      </c>
      <c r="F677" s="61" t="n">
        <f aca="false">D677*C677</f>
        <v>0</v>
      </c>
      <c r="G677" s="61" t="n">
        <v>6451</v>
      </c>
      <c r="H677" s="61" t="n">
        <v>6128</v>
      </c>
      <c r="I677" s="62" t="s">
        <v>2072</v>
      </c>
      <c r="J677" s="63" t="n">
        <v>4627134115842</v>
      </c>
    </row>
    <row r="678" customFormat="false" ht="45" hidden="false" customHeight="true" outlineLevel="0" collapsed="false">
      <c r="A678" s="8"/>
      <c r="B678" s="80" t="s">
        <v>2073</v>
      </c>
      <c r="C678" s="60" t="n">
        <v>613</v>
      </c>
      <c r="E678" s="1" t="s">
        <v>2074</v>
      </c>
      <c r="F678" s="61" t="n">
        <f aca="false">D678*C678</f>
        <v>0</v>
      </c>
      <c r="G678" s="61" t="n">
        <v>613</v>
      </c>
      <c r="H678" s="61" t="n">
        <v>582</v>
      </c>
      <c r="I678" s="62" t="s">
        <v>2075</v>
      </c>
      <c r="J678" s="63" t="n">
        <v>4627117041380</v>
      </c>
    </row>
    <row r="679" customFormat="false" ht="45" hidden="false" customHeight="true" outlineLevel="0" collapsed="false">
      <c r="A679" s="8"/>
      <c r="B679" s="80" t="s">
        <v>2076</v>
      </c>
      <c r="C679" s="60" t="n">
        <v>896</v>
      </c>
      <c r="E679" s="1" t="s">
        <v>2077</v>
      </c>
      <c r="F679" s="61" t="n">
        <f aca="false">D679*C679</f>
        <v>0</v>
      </c>
      <c r="G679" s="61" t="n">
        <v>896</v>
      </c>
      <c r="H679" s="61" t="n">
        <v>851</v>
      </c>
      <c r="I679" s="62" t="s">
        <v>2078</v>
      </c>
      <c r="J679" s="63" t="n">
        <v>4627117041434</v>
      </c>
    </row>
    <row r="680" customFormat="false" ht="45" hidden="false" customHeight="true" outlineLevel="0" collapsed="false">
      <c r="A680" s="8"/>
      <c r="B680" s="80" t="s">
        <v>2079</v>
      </c>
      <c r="C680" s="60" t="n">
        <v>1667</v>
      </c>
      <c r="E680" s="1" t="s">
        <v>2080</v>
      </c>
      <c r="F680" s="61" t="n">
        <f aca="false">D680*C680</f>
        <v>0</v>
      </c>
      <c r="G680" s="61" t="n">
        <v>1667</v>
      </c>
      <c r="H680" s="61" t="n">
        <v>1584</v>
      </c>
      <c r="I680" s="62" t="s">
        <v>2081</v>
      </c>
      <c r="J680" s="63" t="n">
        <v>4627134113169</v>
      </c>
    </row>
    <row r="681" customFormat="false" ht="45" hidden="false" customHeight="true" outlineLevel="0" collapsed="false">
      <c r="A681" s="8"/>
      <c r="B681" s="80" t="s">
        <v>2082</v>
      </c>
      <c r="C681" s="60" t="n">
        <v>1606</v>
      </c>
      <c r="E681" s="1" t="s">
        <v>2083</v>
      </c>
      <c r="F681" s="61" t="n">
        <f aca="false">D681*C681</f>
        <v>0</v>
      </c>
      <c r="G681" s="61" t="n">
        <v>1606</v>
      </c>
      <c r="H681" s="61" t="n">
        <v>1526</v>
      </c>
      <c r="I681" s="62" t="s">
        <v>2084</v>
      </c>
      <c r="J681" s="63" t="n">
        <v>4627175446592</v>
      </c>
    </row>
    <row r="682" customFormat="false" ht="45" hidden="false" customHeight="true" outlineLevel="0" collapsed="false">
      <c r="A682" s="8"/>
      <c r="B682" s="80" t="s">
        <v>2085</v>
      </c>
      <c r="C682" s="60" t="n">
        <v>6287</v>
      </c>
      <c r="E682" s="1" t="s">
        <v>2086</v>
      </c>
      <c r="F682" s="61" t="n">
        <f aca="false">D682*C682</f>
        <v>0</v>
      </c>
      <c r="G682" s="61" t="n">
        <v>6287</v>
      </c>
      <c r="H682" s="61" t="n">
        <v>5973</v>
      </c>
      <c r="I682" s="62" t="s">
        <v>2087</v>
      </c>
      <c r="J682" s="63" t="n">
        <v>4627134114500</v>
      </c>
    </row>
    <row r="683" customFormat="false" ht="45" hidden="false" customHeight="true" outlineLevel="0" collapsed="false">
      <c r="A683" s="8"/>
      <c r="B683" s="80" t="s">
        <v>2088</v>
      </c>
      <c r="C683" s="60" t="n">
        <v>1666</v>
      </c>
      <c r="E683" s="1" t="s">
        <v>2089</v>
      </c>
      <c r="F683" s="61" t="n">
        <f aca="false">D683*C683</f>
        <v>0</v>
      </c>
      <c r="G683" s="61" t="n">
        <v>1666</v>
      </c>
      <c r="H683" s="61" t="n">
        <v>1583</v>
      </c>
      <c r="I683" s="62" t="s">
        <v>2090</v>
      </c>
      <c r="J683" s="63" t="n">
        <v>4627175444772</v>
      </c>
    </row>
    <row r="684" customFormat="false" ht="45" hidden="false" customHeight="true" outlineLevel="0" collapsed="false">
      <c r="A684" s="8"/>
      <c r="B684" s="80" t="s">
        <v>2091</v>
      </c>
      <c r="C684" s="60" t="n">
        <v>2056</v>
      </c>
      <c r="E684" s="1" t="s">
        <v>2092</v>
      </c>
      <c r="F684" s="61" t="n">
        <f aca="false">D684*C684</f>
        <v>0</v>
      </c>
      <c r="G684" s="61" t="n">
        <v>2056</v>
      </c>
      <c r="H684" s="61" t="n">
        <v>1953</v>
      </c>
      <c r="I684" s="62" t="s">
        <v>2093</v>
      </c>
      <c r="J684" s="63" t="n">
        <v>4627153183204</v>
      </c>
    </row>
    <row r="685" customFormat="false" ht="45" hidden="false" customHeight="true" outlineLevel="0" collapsed="false">
      <c r="A685" s="8"/>
      <c r="B685" s="80" t="s">
        <v>2094</v>
      </c>
      <c r="C685" s="60" t="n">
        <v>804</v>
      </c>
      <c r="E685" s="1" t="s">
        <v>2095</v>
      </c>
      <c r="F685" s="61" t="n">
        <f aca="false">D685*C685</f>
        <v>0</v>
      </c>
      <c r="G685" s="61" t="n">
        <v>804</v>
      </c>
      <c r="H685" s="61" t="n">
        <v>764</v>
      </c>
      <c r="I685" s="62" t="s">
        <v>2096</v>
      </c>
      <c r="J685" s="63" t="n">
        <v>4627117041427</v>
      </c>
    </row>
    <row r="686" customFormat="false" ht="45" hidden="false" customHeight="true" outlineLevel="0" collapsed="false">
      <c r="A686" s="8"/>
      <c r="B686" s="80" t="s">
        <v>2097</v>
      </c>
      <c r="C686" s="60" t="n">
        <v>1632</v>
      </c>
      <c r="E686" s="1" t="s">
        <v>2098</v>
      </c>
      <c r="F686" s="61" t="n">
        <f aca="false">D686*C686</f>
        <v>0</v>
      </c>
      <c r="G686" s="61" t="n">
        <v>1632</v>
      </c>
      <c r="H686" s="61" t="n">
        <v>1550</v>
      </c>
      <c r="I686" s="62" t="s">
        <v>2099</v>
      </c>
      <c r="J686" s="63" t="n">
        <v>4627175446622</v>
      </c>
    </row>
    <row r="687" customFormat="false" ht="45" hidden="false" customHeight="true" outlineLevel="0" collapsed="false">
      <c r="A687" s="8"/>
      <c r="B687" s="80" t="s">
        <v>2100</v>
      </c>
      <c r="C687" s="60" t="n">
        <v>592</v>
      </c>
      <c r="E687" s="1" t="s">
        <v>2101</v>
      </c>
      <c r="F687" s="61" t="n">
        <f aca="false">D687*C687</f>
        <v>0</v>
      </c>
      <c r="G687" s="61" t="n">
        <v>592</v>
      </c>
      <c r="H687" s="61" t="n">
        <v>562</v>
      </c>
      <c r="I687" s="62" t="s">
        <v>2102</v>
      </c>
      <c r="J687" s="63" t="n">
        <v>4627082545517</v>
      </c>
    </row>
    <row r="688" customFormat="false" ht="45" hidden="false" customHeight="true" outlineLevel="0" collapsed="false">
      <c r="A688" s="8"/>
      <c r="B688" s="80" t="s">
        <v>2103</v>
      </c>
      <c r="C688" s="60" t="n">
        <v>1354</v>
      </c>
      <c r="E688" s="1" t="s">
        <v>2104</v>
      </c>
      <c r="F688" s="61" t="n">
        <f aca="false">D688*C688</f>
        <v>0</v>
      </c>
      <c r="G688" s="61" t="n">
        <v>1354</v>
      </c>
      <c r="H688" s="61" t="n">
        <v>1286</v>
      </c>
      <c r="I688" s="62" t="s">
        <v>2105</v>
      </c>
      <c r="J688" s="63" t="n">
        <v>4627134113152</v>
      </c>
    </row>
    <row r="689" customFormat="false" ht="45" hidden="false" customHeight="true" outlineLevel="0" collapsed="false">
      <c r="A689" s="8"/>
      <c r="B689" s="80" t="s">
        <v>2106</v>
      </c>
      <c r="C689" s="60" t="n">
        <v>2640</v>
      </c>
      <c r="E689" s="1" t="s">
        <v>2107</v>
      </c>
      <c r="F689" s="61" t="n">
        <f aca="false">D689*C689</f>
        <v>0</v>
      </c>
      <c r="G689" s="61" t="n">
        <v>2640</v>
      </c>
      <c r="H689" s="61" t="n">
        <v>2508</v>
      </c>
      <c r="I689" s="62" t="s">
        <v>2108</v>
      </c>
      <c r="J689" s="63" t="n">
        <v>4627117041359</v>
      </c>
    </row>
    <row r="690" customFormat="false" ht="45" hidden="false" customHeight="true" outlineLevel="0" collapsed="false">
      <c r="A690" s="8"/>
      <c r="B690" s="80" t="s">
        <v>2109</v>
      </c>
      <c r="C690" s="60" t="n">
        <v>2205</v>
      </c>
      <c r="E690" s="1" t="s">
        <v>2110</v>
      </c>
      <c r="F690" s="61" t="n">
        <f aca="false">D690*C690</f>
        <v>0</v>
      </c>
      <c r="G690" s="61" t="n">
        <v>2205</v>
      </c>
      <c r="H690" s="61" t="n">
        <v>2095</v>
      </c>
      <c r="I690" s="62" t="s">
        <v>2111</v>
      </c>
      <c r="J690" s="63" t="n">
        <v>0</v>
      </c>
    </row>
    <row r="691" customFormat="false" ht="16.5" hidden="false" customHeight="false" outlineLevel="0" collapsed="false">
      <c r="A691" s="73" t="s">
        <v>2112</v>
      </c>
      <c r="B691" s="74"/>
      <c r="C691" s="75"/>
      <c r="D691" s="76"/>
      <c r="E691" s="76"/>
      <c r="F691" s="77"/>
      <c r="G691" s="77"/>
      <c r="H691" s="77"/>
      <c r="I691" s="78"/>
      <c r="J691" s="79"/>
    </row>
    <row r="692" customFormat="false" ht="45" hidden="false" customHeight="true" outlineLevel="0" collapsed="false">
      <c r="A692" s="8"/>
      <c r="B692" s="80" t="s">
        <v>2113</v>
      </c>
      <c r="C692" s="60" t="n">
        <v>2542</v>
      </c>
      <c r="E692" s="1" t="s">
        <v>2114</v>
      </c>
      <c r="F692" s="61" t="n">
        <f aca="false">D692*C692</f>
        <v>0</v>
      </c>
      <c r="G692" s="61" t="n">
        <v>2542</v>
      </c>
      <c r="H692" s="61" t="n">
        <v>2415</v>
      </c>
      <c r="I692" s="62" t="s">
        <v>2115</v>
      </c>
      <c r="J692" s="63" t="n">
        <v>4627175444147</v>
      </c>
    </row>
    <row r="693" customFormat="false" ht="45" hidden="false" customHeight="true" outlineLevel="0" collapsed="false">
      <c r="A693" s="8"/>
      <c r="B693" s="80" t="s">
        <v>2116</v>
      </c>
      <c r="C693" s="60" t="n">
        <v>2115</v>
      </c>
      <c r="E693" s="1" t="s">
        <v>2117</v>
      </c>
      <c r="F693" s="61" t="n">
        <f aca="false">D693*C693</f>
        <v>0</v>
      </c>
      <c r="G693" s="61" t="n">
        <v>2115</v>
      </c>
      <c r="H693" s="61" t="n">
        <v>2009</v>
      </c>
      <c r="I693" s="62" t="s">
        <v>2118</v>
      </c>
      <c r="J693" s="63" t="n">
        <v>4627175444130</v>
      </c>
    </row>
    <row r="694" customFormat="false" ht="45" hidden="false" customHeight="true" outlineLevel="0" collapsed="false">
      <c r="A694" s="8"/>
      <c r="B694" s="80" t="s">
        <v>2119</v>
      </c>
      <c r="C694" s="60" t="n">
        <v>793</v>
      </c>
      <c r="E694" s="1" t="s">
        <v>2120</v>
      </c>
      <c r="F694" s="61" t="n">
        <f aca="false">D694*C694</f>
        <v>0</v>
      </c>
      <c r="G694" s="61" t="n">
        <v>793</v>
      </c>
      <c r="H694" s="61" t="n">
        <v>753</v>
      </c>
      <c r="I694" s="62" t="s">
        <v>2121</v>
      </c>
      <c r="J694" s="63" t="n">
        <v>4627134111745</v>
      </c>
    </row>
    <row r="695" customFormat="false" ht="25.5" hidden="false" customHeight="false" outlineLevel="0" collapsed="false">
      <c r="B695" s="80" t="s">
        <v>2122</v>
      </c>
      <c r="C695" s="60" t="n">
        <v>1111</v>
      </c>
      <c r="E695" s="1" t="s">
        <v>2123</v>
      </c>
      <c r="F695" s="61" t="n">
        <f aca="false">D695*C695</f>
        <v>0</v>
      </c>
      <c r="G695" s="61" t="n">
        <v>1111</v>
      </c>
      <c r="H695" s="61" t="n">
        <v>1055</v>
      </c>
      <c r="I695" s="62" t="s">
        <v>2124</v>
      </c>
      <c r="J695" s="63" t="n">
        <v>4627175442907</v>
      </c>
    </row>
    <row r="696" customFormat="false" ht="25.5" hidden="false" customHeight="false" outlineLevel="0" collapsed="false">
      <c r="B696" s="80" t="s">
        <v>2125</v>
      </c>
      <c r="C696" s="60" t="n">
        <v>1111</v>
      </c>
      <c r="E696" s="1" t="s">
        <v>2126</v>
      </c>
      <c r="F696" s="61" t="n">
        <f aca="false">D696*C696</f>
        <v>0</v>
      </c>
      <c r="G696" s="61" t="n">
        <v>1111</v>
      </c>
      <c r="H696" s="61" t="n">
        <v>1055</v>
      </c>
      <c r="I696" s="62" t="s">
        <v>2127</v>
      </c>
      <c r="J696" s="63" t="n">
        <v>4627175442914</v>
      </c>
    </row>
    <row r="697" customFormat="false" ht="25.5" hidden="false" customHeight="false" outlineLevel="0" collapsed="false">
      <c r="B697" s="80" t="s">
        <v>2128</v>
      </c>
      <c r="C697" s="60" t="n">
        <v>538</v>
      </c>
      <c r="E697" s="1" t="s">
        <v>2129</v>
      </c>
      <c r="F697" s="61" t="n">
        <f aca="false">D697*C697</f>
        <v>0</v>
      </c>
      <c r="G697" s="61" t="n">
        <v>538</v>
      </c>
      <c r="H697" s="61" t="n">
        <v>511</v>
      </c>
      <c r="I697" s="62" t="s">
        <v>2130</v>
      </c>
      <c r="J697" s="63" t="n">
        <v>4627134111738</v>
      </c>
    </row>
    <row r="698" customFormat="false" ht="45" hidden="false" customHeight="true" outlineLevel="0" collapsed="false">
      <c r="A698" s="8"/>
      <c r="B698" s="80" t="s">
        <v>2131</v>
      </c>
      <c r="C698" s="60" t="n">
        <v>2658</v>
      </c>
      <c r="E698" s="1" t="s">
        <v>2132</v>
      </c>
      <c r="F698" s="61" t="n">
        <f aca="false">D698*C698</f>
        <v>0</v>
      </c>
      <c r="G698" s="61" t="n">
        <v>2658</v>
      </c>
      <c r="H698" s="61" t="n">
        <v>2525</v>
      </c>
      <c r="I698" s="62" t="s">
        <v>2133</v>
      </c>
      <c r="J698" s="63" t="n">
        <v>4627134111769</v>
      </c>
    </row>
    <row r="699" customFormat="false" ht="38.25" hidden="false" customHeight="false" outlineLevel="0" collapsed="false">
      <c r="B699" s="80" t="s">
        <v>2134</v>
      </c>
      <c r="C699" s="60" t="n">
        <v>2658</v>
      </c>
      <c r="E699" s="1" t="s">
        <v>2135</v>
      </c>
      <c r="F699" s="61" t="n">
        <f aca="false">D699*C699</f>
        <v>0</v>
      </c>
      <c r="G699" s="61" t="n">
        <v>2658</v>
      </c>
      <c r="H699" s="61" t="n">
        <v>2525</v>
      </c>
      <c r="I699" s="62" t="s">
        <v>2136</v>
      </c>
      <c r="J699" s="63" t="n">
        <v>4627134111776</v>
      </c>
    </row>
    <row r="700" customFormat="false" ht="45" hidden="false" customHeight="true" outlineLevel="0" collapsed="false">
      <c r="A700" s="8"/>
      <c r="B700" s="80" t="s">
        <v>2137</v>
      </c>
      <c r="C700" s="60" t="n">
        <v>2052</v>
      </c>
      <c r="E700" s="1" t="s">
        <v>2138</v>
      </c>
      <c r="F700" s="61" t="n">
        <f aca="false">D700*C700</f>
        <v>0</v>
      </c>
      <c r="G700" s="61" t="n">
        <v>2052</v>
      </c>
      <c r="H700" s="61" t="n">
        <v>1949</v>
      </c>
      <c r="I700" s="62" t="s">
        <v>2139</v>
      </c>
      <c r="J700" s="63" t="n">
        <v>4690485126683</v>
      </c>
    </row>
    <row r="701" customFormat="false" ht="45" hidden="false" customHeight="true" outlineLevel="0" collapsed="false">
      <c r="A701" s="8"/>
      <c r="B701" s="80" t="s">
        <v>2140</v>
      </c>
      <c r="C701" s="60" t="n">
        <v>3834</v>
      </c>
      <c r="E701" s="1" t="s">
        <v>2141</v>
      </c>
      <c r="F701" s="61" t="n">
        <f aca="false">D701*C701</f>
        <v>0</v>
      </c>
      <c r="G701" s="61" t="n">
        <v>3834</v>
      </c>
      <c r="H701" s="61" t="n">
        <v>3642</v>
      </c>
      <c r="I701" s="62" t="s">
        <v>2142</v>
      </c>
      <c r="J701" s="63" t="n">
        <v>4627134114197</v>
      </c>
    </row>
    <row r="702" customFormat="false" ht="45" hidden="false" customHeight="true" outlineLevel="0" collapsed="false">
      <c r="A702" s="8"/>
      <c r="B702" s="80" t="s">
        <v>2143</v>
      </c>
      <c r="C702" s="60" t="n">
        <v>3274</v>
      </c>
      <c r="E702" s="1" t="s">
        <v>2144</v>
      </c>
      <c r="F702" s="61" t="n">
        <f aca="false">D702*C702</f>
        <v>0</v>
      </c>
      <c r="G702" s="61" t="n">
        <v>3274</v>
      </c>
      <c r="H702" s="61" t="n">
        <v>3110</v>
      </c>
      <c r="I702" s="62" t="s">
        <v>2145</v>
      </c>
      <c r="J702" s="63" t="n">
        <v>4655752920883</v>
      </c>
    </row>
    <row r="703" customFormat="false" ht="25.5" hidden="false" customHeight="false" outlineLevel="0" collapsed="false">
      <c r="B703" s="80" t="s">
        <v>2146</v>
      </c>
      <c r="C703" s="60" t="n">
        <v>4405</v>
      </c>
      <c r="E703" s="1" t="s">
        <v>2147</v>
      </c>
      <c r="F703" s="61" t="n">
        <f aca="false">D703*C703</f>
        <v>0</v>
      </c>
      <c r="G703" s="61" t="n">
        <v>4405</v>
      </c>
      <c r="H703" s="61" t="n">
        <v>4185</v>
      </c>
      <c r="I703" s="62" t="s">
        <v>2148</v>
      </c>
      <c r="J703" s="63" t="n">
        <v>4655752920906</v>
      </c>
    </row>
    <row r="704" customFormat="false" ht="45" hidden="false" customHeight="true" outlineLevel="0" collapsed="false">
      <c r="A704" s="8"/>
      <c r="B704" s="80" t="s">
        <v>2149</v>
      </c>
      <c r="C704" s="60" t="n">
        <v>5861</v>
      </c>
      <c r="E704" s="1" t="s">
        <v>2150</v>
      </c>
      <c r="F704" s="61" t="n">
        <f aca="false">D704*C704</f>
        <v>0</v>
      </c>
      <c r="G704" s="61" t="n">
        <v>5861</v>
      </c>
      <c r="H704" s="61" t="n">
        <v>5568</v>
      </c>
      <c r="I704" s="62" t="s">
        <v>2151</v>
      </c>
      <c r="J704" s="63" t="n">
        <v>4655752920982</v>
      </c>
    </row>
    <row r="705" customFormat="false" ht="45" hidden="false" customHeight="true" outlineLevel="0" collapsed="false">
      <c r="A705" s="8"/>
      <c r="B705" s="80" t="s">
        <v>2152</v>
      </c>
      <c r="C705" s="60" t="n">
        <v>1368</v>
      </c>
      <c r="E705" s="1" t="s">
        <v>2153</v>
      </c>
      <c r="F705" s="61" t="n">
        <f aca="false">D705*C705</f>
        <v>0</v>
      </c>
      <c r="G705" s="61" t="n">
        <v>1368</v>
      </c>
      <c r="H705" s="61" t="n">
        <v>1300</v>
      </c>
      <c r="I705" s="62" t="s">
        <v>2154</v>
      </c>
      <c r="J705" s="63" t="n">
        <v>4627175444109</v>
      </c>
    </row>
    <row r="706" customFormat="false" ht="45" hidden="false" customHeight="true" outlineLevel="0" collapsed="false">
      <c r="A706" s="8"/>
      <c r="B706" s="80" t="s">
        <v>2155</v>
      </c>
      <c r="C706" s="60" t="n">
        <v>3535</v>
      </c>
      <c r="E706" s="1" t="s">
        <v>2156</v>
      </c>
      <c r="F706" s="61" t="n">
        <f aca="false">D706*C706</f>
        <v>0</v>
      </c>
      <c r="G706" s="61" t="n">
        <v>3535</v>
      </c>
      <c r="H706" s="61" t="n">
        <v>3358</v>
      </c>
      <c r="I706" s="62" t="s">
        <v>2157</v>
      </c>
      <c r="J706" s="63" t="n">
        <v>4627134114234</v>
      </c>
    </row>
    <row r="707" customFormat="false" ht="45" hidden="false" customHeight="true" outlineLevel="0" collapsed="false">
      <c r="A707" s="8"/>
      <c r="B707" s="80" t="s">
        <v>2158</v>
      </c>
      <c r="C707" s="60" t="n">
        <v>1204</v>
      </c>
      <c r="E707" s="1" t="s">
        <v>2159</v>
      </c>
      <c r="F707" s="61" t="n">
        <f aca="false">D707*C707</f>
        <v>0</v>
      </c>
      <c r="G707" s="61" t="n">
        <v>1204</v>
      </c>
      <c r="H707" s="61" t="n">
        <v>1144</v>
      </c>
      <c r="I707" s="62" t="s">
        <v>2160</v>
      </c>
      <c r="J707" s="63" t="n">
        <v>4627175449913</v>
      </c>
    </row>
    <row r="708" customFormat="false" ht="45" hidden="false" customHeight="true" outlineLevel="0" collapsed="false">
      <c r="A708" s="8"/>
      <c r="B708" s="80" t="s">
        <v>2161</v>
      </c>
      <c r="C708" s="60" t="n">
        <v>1756</v>
      </c>
      <c r="E708" s="1" t="s">
        <v>2162</v>
      </c>
      <c r="F708" s="61" t="n">
        <f aca="false">D708*C708</f>
        <v>0</v>
      </c>
      <c r="G708" s="61" t="n">
        <v>1756</v>
      </c>
      <c r="H708" s="61" t="n">
        <v>1668</v>
      </c>
      <c r="I708" s="62" t="s">
        <v>2163</v>
      </c>
      <c r="J708" s="63" t="n">
        <v>4655752920029</v>
      </c>
    </row>
    <row r="709" customFormat="false" ht="45" hidden="false" customHeight="true" outlineLevel="0" collapsed="false">
      <c r="A709" s="8"/>
      <c r="B709" s="80" t="s">
        <v>2164</v>
      </c>
      <c r="C709" s="60" t="n">
        <v>2989</v>
      </c>
      <c r="E709" s="1" t="s">
        <v>2165</v>
      </c>
      <c r="F709" s="61" t="n">
        <f aca="false">D709*C709</f>
        <v>0</v>
      </c>
      <c r="G709" s="61" t="n">
        <v>2989</v>
      </c>
      <c r="H709" s="61" t="n">
        <v>2840</v>
      </c>
      <c r="I709" s="62" t="s">
        <v>2166</v>
      </c>
      <c r="J709" s="63" t="n">
        <v>4655752920968</v>
      </c>
    </row>
    <row r="710" customFormat="false" ht="45" hidden="false" customHeight="true" outlineLevel="0" collapsed="false">
      <c r="A710" s="8"/>
      <c r="B710" s="80" t="s">
        <v>2167</v>
      </c>
      <c r="C710" s="60" t="n">
        <v>2359</v>
      </c>
      <c r="E710" s="1" t="s">
        <v>2168</v>
      </c>
      <c r="F710" s="61" t="n">
        <f aca="false">D710*C710</f>
        <v>0</v>
      </c>
      <c r="G710" s="61" t="n">
        <v>2359</v>
      </c>
      <c r="H710" s="61" t="n">
        <v>2241</v>
      </c>
      <c r="I710" s="62" t="s">
        <v>2169</v>
      </c>
      <c r="J710" s="63" t="n">
        <v>4627175449968</v>
      </c>
    </row>
    <row r="711" customFormat="false" ht="45" hidden="false" customHeight="true" outlineLevel="0" collapsed="false">
      <c r="A711" s="8"/>
      <c r="B711" s="80" t="s">
        <v>2170</v>
      </c>
      <c r="C711" s="60" t="n">
        <v>6719</v>
      </c>
      <c r="E711" s="1" t="s">
        <v>2171</v>
      </c>
      <c r="F711" s="61" t="n">
        <f aca="false">D711*C711</f>
        <v>0</v>
      </c>
      <c r="G711" s="61" t="n">
        <v>6395</v>
      </c>
      <c r="H711" s="61" t="n">
        <v>4402</v>
      </c>
      <c r="I711" s="62" t="s">
        <v>2172</v>
      </c>
      <c r="J711" s="63" t="n">
        <v>4627097384521</v>
      </c>
    </row>
    <row r="712" customFormat="false" ht="45" hidden="false" customHeight="true" outlineLevel="0" collapsed="false">
      <c r="A712" s="8"/>
      <c r="B712" s="80" t="s">
        <v>2173</v>
      </c>
      <c r="C712" s="60" t="n">
        <v>1480</v>
      </c>
      <c r="E712" s="1" t="s">
        <v>2174</v>
      </c>
      <c r="F712" s="61" t="n">
        <f aca="false">D712*C712</f>
        <v>0</v>
      </c>
      <c r="G712" s="61" t="n">
        <v>1406</v>
      </c>
      <c r="H712" s="61" t="n">
        <v>1332</v>
      </c>
      <c r="I712" s="62" t="s">
        <v>2175</v>
      </c>
      <c r="J712" s="63" t="n">
        <v>0</v>
      </c>
    </row>
    <row r="713" customFormat="false" ht="45" hidden="false" customHeight="true" outlineLevel="0" collapsed="false">
      <c r="A713" s="8"/>
      <c r="B713" s="80" t="s">
        <v>2176</v>
      </c>
      <c r="C713" s="60" t="n">
        <v>1480</v>
      </c>
      <c r="E713" s="1" t="s">
        <v>2177</v>
      </c>
      <c r="F713" s="61" t="n">
        <f aca="false">D713*C713</f>
        <v>0</v>
      </c>
      <c r="G713" s="61" t="n">
        <v>1406</v>
      </c>
      <c r="H713" s="61" t="n">
        <v>1332</v>
      </c>
      <c r="I713" s="62" t="s">
        <v>2175</v>
      </c>
      <c r="J713" s="63" t="n">
        <v>0</v>
      </c>
    </row>
    <row r="714" customFormat="false" ht="16.5" hidden="false" customHeight="false" outlineLevel="0" collapsed="false">
      <c r="A714" s="73" t="s">
        <v>2178</v>
      </c>
      <c r="B714" s="81"/>
      <c r="C714" s="82"/>
      <c r="D714" s="83"/>
      <c r="E714" s="83"/>
      <c r="F714" s="84"/>
      <c r="G714" s="84"/>
      <c r="H714" s="84"/>
      <c r="I714" s="85"/>
      <c r="J714" s="86"/>
    </row>
    <row r="715" customFormat="false" ht="45" hidden="false" customHeight="true" outlineLevel="0" collapsed="false">
      <c r="A715" s="8"/>
      <c r="B715" s="87" t="s">
        <v>2179</v>
      </c>
      <c r="C715" s="88" t="n">
        <v>1268</v>
      </c>
      <c r="D715" s="89"/>
      <c r="E715" s="89" t="s">
        <v>2180</v>
      </c>
      <c r="F715" s="90" t="n">
        <f aca="false">D715*C715</f>
        <v>0</v>
      </c>
      <c r="G715" s="90" t="n">
        <v>1268</v>
      </c>
      <c r="H715" s="90" t="n">
        <v>1205</v>
      </c>
      <c r="I715" s="91" t="s">
        <v>2181</v>
      </c>
      <c r="J715" s="92" t="n">
        <v>4650304604648</v>
      </c>
    </row>
    <row r="716" customFormat="false" ht="45" hidden="false" customHeight="true" outlineLevel="0" collapsed="false">
      <c r="A716" s="8"/>
      <c r="B716" s="93" t="s">
        <v>2182</v>
      </c>
      <c r="C716" s="94" t="n">
        <v>4067</v>
      </c>
      <c r="D716" s="95"/>
      <c r="E716" s="95" t="s">
        <v>2183</v>
      </c>
      <c r="F716" s="96" t="n">
        <f aca="false">D716*C716</f>
        <v>0</v>
      </c>
      <c r="G716" s="96" t="n">
        <v>4067</v>
      </c>
      <c r="H716" s="96" t="n">
        <v>3864</v>
      </c>
      <c r="I716" s="97" t="s">
        <v>2184</v>
      </c>
      <c r="J716" s="98" t="n">
        <v>4650304604570</v>
      </c>
    </row>
    <row r="717" customFormat="false" ht="25.5" hidden="false" customHeight="false" outlineLevel="0" collapsed="false">
      <c r="B717" s="93" t="s">
        <v>2185</v>
      </c>
      <c r="C717" s="94" t="n">
        <v>5046</v>
      </c>
      <c r="D717" s="95"/>
      <c r="E717" s="95" t="s">
        <v>2186</v>
      </c>
      <c r="F717" s="96" t="n">
        <f aca="false">D717*C717</f>
        <v>0</v>
      </c>
      <c r="G717" s="96" t="n">
        <v>5046</v>
      </c>
      <c r="H717" s="96" t="n">
        <v>4794</v>
      </c>
      <c r="I717" s="97" t="s">
        <v>2187</v>
      </c>
      <c r="J717" s="98" t="n">
        <v>4650304604587</v>
      </c>
    </row>
    <row r="718" customFormat="false" ht="25.5" hidden="false" customHeight="false" outlineLevel="0" collapsed="false">
      <c r="B718" s="93" t="s">
        <v>2188</v>
      </c>
      <c r="C718" s="94" t="n">
        <v>3364</v>
      </c>
      <c r="D718" s="95"/>
      <c r="E718" s="95" t="s">
        <v>2189</v>
      </c>
      <c r="F718" s="96" t="n">
        <f aca="false">D718*C718</f>
        <v>0</v>
      </c>
      <c r="G718" s="96" t="n">
        <v>3364</v>
      </c>
      <c r="H718" s="96" t="n">
        <v>3196</v>
      </c>
      <c r="I718" s="97" t="s">
        <v>2190</v>
      </c>
      <c r="J718" s="98" t="n">
        <v>4650304613374</v>
      </c>
    </row>
    <row r="719" customFormat="false" ht="25.5" hidden="false" customHeight="false" outlineLevel="0" collapsed="false">
      <c r="B719" s="93" t="s">
        <v>2191</v>
      </c>
      <c r="C719" s="94" t="n">
        <v>4444</v>
      </c>
      <c r="D719" s="95"/>
      <c r="E719" s="95" t="s">
        <v>2192</v>
      </c>
      <c r="F719" s="96" t="n">
        <f aca="false">D719*C719</f>
        <v>0</v>
      </c>
      <c r="G719" s="96" t="n">
        <v>4444</v>
      </c>
      <c r="H719" s="96" t="n">
        <v>4222</v>
      </c>
      <c r="I719" s="97" t="s">
        <v>2193</v>
      </c>
      <c r="J719" s="98" t="n">
        <v>4650304613381</v>
      </c>
    </row>
    <row r="720" customFormat="false" ht="45" hidden="false" customHeight="true" outlineLevel="0" collapsed="false">
      <c r="A720" s="8"/>
      <c r="B720" s="93" t="s">
        <v>2194</v>
      </c>
      <c r="C720" s="94" t="n">
        <v>5147</v>
      </c>
      <c r="D720" s="95"/>
      <c r="E720" s="95" t="s">
        <v>2195</v>
      </c>
      <c r="F720" s="96" t="n">
        <f aca="false">D720*C720</f>
        <v>0</v>
      </c>
      <c r="G720" s="96" t="n">
        <v>5147</v>
      </c>
      <c r="H720" s="96" t="n">
        <v>4890</v>
      </c>
      <c r="I720" s="97" t="s">
        <v>2196</v>
      </c>
      <c r="J720" s="98" t="n">
        <v>4650304613398</v>
      </c>
    </row>
    <row r="721" customFormat="false" ht="45" hidden="false" customHeight="true" outlineLevel="0" collapsed="false">
      <c r="A721" s="8"/>
      <c r="B721" s="93" t="s">
        <v>2197</v>
      </c>
      <c r="C721" s="94" t="n">
        <v>5599</v>
      </c>
      <c r="D721" s="95"/>
      <c r="E721" s="95" t="s">
        <v>2198</v>
      </c>
      <c r="F721" s="96" t="n">
        <f aca="false">D721*C721</f>
        <v>0</v>
      </c>
      <c r="G721" s="96" t="n">
        <v>5599</v>
      </c>
      <c r="H721" s="96" t="n">
        <v>5319</v>
      </c>
      <c r="I721" s="97" t="s">
        <v>2199</v>
      </c>
      <c r="J721" s="98" t="n">
        <v>4650304613404</v>
      </c>
    </row>
    <row r="722" customFormat="false" ht="45" hidden="false" customHeight="true" outlineLevel="0" collapsed="false">
      <c r="A722" s="8"/>
      <c r="B722" s="93" t="s">
        <v>2200</v>
      </c>
      <c r="C722" s="94" t="n">
        <v>1553</v>
      </c>
      <c r="D722" s="95"/>
      <c r="E722" s="95" t="s">
        <v>2201</v>
      </c>
      <c r="F722" s="96" t="n">
        <f aca="false">D722*C722</f>
        <v>0</v>
      </c>
      <c r="G722" s="96" t="n">
        <v>1553</v>
      </c>
      <c r="H722" s="96" t="n">
        <v>1475</v>
      </c>
      <c r="I722" s="97" t="s">
        <v>2202</v>
      </c>
      <c r="J722" s="98" t="n">
        <v>4650304604440</v>
      </c>
    </row>
    <row r="723" customFormat="false" ht="45" hidden="false" customHeight="true" outlineLevel="0" collapsed="false">
      <c r="A723" s="8"/>
      <c r="B723" s="93" t="s">
        <v>2203</v>
      </c>
      <c r="C723" s="94" t="n">
        <v>246</v>
      </c>
      <c r="D723" s="95"/>
      <c r="E723" s="95" t="s">
        <v>2204</v>
      </c>
      <c r="F723" s="96" t="n">
        <f aca="false">D723*C723</f>
        <v>0</v>
      </c>
      <c r="G723" s="96" t="n">
        <v>246</v>
      </c>
      <c r="H723" s="96" t="n">
        <v>234</v>
      </c>
      <c r="I723" s="97" t="s">
        <v>2205</v>
      </c>
      <c r="J723" s="98" t="n">
        <v>4655752927363</v>
      </c>
    </row>
    <row r="724" customFormat="false" ht="45" hidden="false" customHeight="true" outlineLevel="0" collapsed="false">
      <c r="A724" s="8"/>
      <c r="B724" s="99" t="s">
        <v>2206</v>
      </c>
      <c r="C724" s="100" t="n">
        <v>4425</v>
      </c>
      <c r="D724" s="101"/>
      <c r="E724" s="101" t="s">
        <v>2207</v>
      </c>
      <c r="F724" s="102" t="n">
        <f aca="false">D724*C724</f>
        <v>0</v>
      </c>
      <c r="G724" s="102" t="n">
        <v>4425</v>
      </c>
      <c r="H724" s="102" t="n">
        <v>4204</v>
      </c>
      <c r="I724" s="103" t="s">
        <v>2208</v>
      </c>
      <c r="J724" s="104" t="n">
        <v>4657788127533</v>
      </c>
    </row>
    <row r="725" customFormat="false" ht="45" hidden="false" customHeight="true" outlineLevel="0" collapsed="false">
      <c r="A725" s="8"/>
      <c r="B725" s="80" t="s">
        <v>2209</v>
      </c>
      <c r="C725" s="60" t="n">
        <v>1294</v>
      </c>
      <c r="E725" s="1" t="s">
        <v>2210</v>
      </c>
      <c r="F725" s="61" t="n">
        <f aca="false">D725*C725</f>
        <v>0</v>
      </c>
      <c r="G725" s="61" t="n">
        <v>1294</v>
      </c>
      <c r="H725" s="61" t="n">
        <v>1229</v>
      </c>
      <c r="I725" s="62" t="s">
        <v>2211</v>
      </c>
      <c r="J725" s="63" t="n">
        <v>4690485117407</v>
      </c>
    </row>
    <row r="726" customFormat="false" ht="45" hidden="false" customHeight="true" outlineLevel="0" collapsed="false">
      <c r="A726" s="8"/>
      <c r="B726" s="80" t="s">
        <v>2212</v>
      </c>
      <c r="C726" s="60" t="n">
        <v>1887</v>
      </c>
      <c r="E726" s="1" t="s">
        <v>2213</v>
      </c>
      <c r="F726" s="61" t="n">
        <f aca="false">D726*C726</f>
        <v>0</v>
      </c>
      <c r="G726" s="61" t="n">
        <v>1887</v>
      </c>
      <c r="H726" s="61" t="n">
        <v>1793</v>
      </c>
      <c r="I726" s="62" t="s">
        <v>2214</v>
      </c>
      <c r="J726" s="63" t="n">
        <v>4690485117421</v>
      </c>
    </row>
    <row r="727" customFormat="false" ht="45" hidden="false" customHeight="true" outlineLevel="0" collapsed="false">
      <c r="A727" s="8"/>
      <c r="B727" s="80" t="s">
        <v>2215</v>
      </c>
      <c r="C727" s="60" t="n">
        <v>1805</v>
      </c>
      <c r="E727" s="1" t="s">
        <v>2216</v>
      </c>
      <c r="F727" s="61" t="n">
        <f aca="false">D727*C727</f>
        <v>0</v>
      </c>
      <c r="G727" s="61" t="n">
        <v>1805</v>
      </c>
      <c r="H727" s="61" t="n">
        <v>1805</v>
      </c>
      <c r="I727" s="62" t="s">
        <v>2217</v>
      </c>
      <c r="J727" s="63" t="n">
        <v>4670004714607</v>
      </c>
    </row>
    <row r="728" customFormat="false" ht="45" hidden="false" customHeight="true" outlineLevel="0" collapsed="false">
      <c r="A728" s="8"/>
      <c r="B728" s="80" t="s">
        <v>2218</v>
      </c>
      <c r="C728" s="60" t="n">
        <v>2982</v>
      </c>
      <c r="E728" s="1" t="s">
        <v>2219</v>
      </c>
      <c r="F728" s="61" t="n">
        <f aca="false">D728*C728</f>
        <v>0</v>
      </c>
      <c r="G728" s="61" t="n">
        <v>2982</v>
      </c>
      <c r="H728" s="61" t="n">
        <v>2982</v>
      </c>
      <c r="I728" s="62" t="s">
        <v>2220</v>
      </c>
      <c r="J728" s="63" t="n">
        <v>4670004714614</v>
      </c>
    </row>
    <row r="729" customFormat="false" ht="45" hidden="false" customHeight="true" outlineLevel="0" collapsed="false">
      <c r="A729" s="8"/>
      <c r="B729" s="80" t="s">
        <v>2221</v>
      </c>
      <c r="C729" s="60" t="n">
        <v>4512</v>
      </c>
      <c r="E729" s="1" t="s">
        <v>2222</v>
      </c>
      <c r="F729" s="61" t="n">
        <f aca="false">D729*C729</f>
        <v>0</v>
      </c>
      <c r="G729" s="61" t="n">
        <v>4512</v>
      </c>
      <c r="H729" s="61" t="n">
        <v>4286</v>
      </c>
      <c r="I729" s="62" t="s">
        <v>2223</v>
      </c>
      <c r="J729" s="63" t="n">
        <v>4627082547672</v>
      </c>
    </row>
    <row r="730" customFormat="false" ht="45" hidden="false" customHeight="true" outlineLevel="0" collapsed="false">
      <c r="A730" s="8"/>
      <c r="B730" s="80" t="s">
        <v>2224</v>
      </c>
      <c r="C730" s="60" t="n">
        <v>4512</v>
      </c>
      <c r="E730" s="1" t="s">
        <v>2225</v>
      </c>
      <c r="F730" s="61" t="n">
        <f aca="false">D730*C730</f>
        <v>0</v>
      </c>
      <c r="G730" s="61" t="n">
        <v>4512</v>
      </c>
      <c r="H730" s="61" t="n">
        <v>4286</v>
      </c>
      <c r="I730" s="62" t="s">
        <v>2226</v>
      </c>
      <c r="J730" s="63" t="n">
        <v>4627082547665</v>
      </c>
    </row>
    <row r="731" customFormat="false" ht="45" hidden="false" customHeight="true" outlineLevel="0" collapsed="false">
      <c r="A731" s="8"/>
      <c r="B731" s="80" t="s">
        <v>2227</v>
      </c>
      <c r="C731" s="60" t="n">
        <v>1939</v>
      </c>
      <c r="E731" s="1" t="s">
        <v>2228</v>
      </c>
      <c r="F731" s="61" t="n">
        <f aca="false">D731*C731</f>
        <v>0</v>
      </c>
      <c r="G731" s="61" t="n">
        <v>1939</v>
      </c>
      <c r="H731" s="61" t="n">
        <v>1842</v>
      </c>
      <c r="I731" s="62" t="s">
        <v>2229</v>
      </c>
      <c r="J731" s="63" t="n">
        <v>4627175445199</v>
      </c>
    </row>
    <row r="732" customFormat="false" ht="45" hidden="false" customHeight="true" outlineLevel="0" collapsed="false">
      <c r="A732" s="8"/>
      <c r="B732" s="80" t="s">
        <v>2230</v>
      </c>
      <c r="C732" s="60" t="n">
        <v>2850</v>
      </c>
      <c r="E732" s="1" t="s">
        <v>2231</v>
      </c>
      <c r="F732" s="61" t="n">
        <f aca="false">D732*C732</f>
        <v>0</v>
      </c>
      <c r="G732" s="61" t="n">
        <v>2850</v>
      </c>
      <c r="H732" s="61" t="n">
        <v>2708</v>
      </c>
      <c r="I732" s="62" t="s">
        <v>2232</v>
      </c>
      <c r="J732" s="63" t="n">
        <v>4627175446783</v>
      </c>
    </row>
    <row r="733" customFormat="false" ht="45" hidden="false" customHeight="true" outlineLevel="0" collapsed="false">
      <c r="A733" s="8"/>
      <c r="B733" s="80" t="s">
        <v>2233</v>
      </c>
      <c r="C733" s="60" t="n">
        <v>982</v>
      </c>
      <c r="E733" s="1" t="s">
        <v>2234</v>
      </c>
      <c r="F733" s="61" t="n">
        <f aca="false">D733*C733</f>
        <v>0</v>
      </c>
      <c r="G733" s="61" t="n">
        <v>982</v>
      </c>
      <c r="H733" s="61" t="n">
        <v>933</v>
      </c>
      <c r="I733" s="62" t="s">
        <v>2235</v>
      </c>
      <c r="J733" s="63" t="n">
        <v>4627175445168</v>
      </c>
    </row>
    <row r="734" customFormat="false" ht="45" hidden="false" customHeight="true" outlineLevel="0" collapsed="false">
      <c r="A734" s="8"/>
      <c r="B734" s="80" t="s">
        <v>2236</v>
      </c>
      <c r="C734" s="60" t="n">
        <v>2909</v>
      </c>
      <c r="E734" s="1" t="s">
        <v>2237</v>
      </c>
      <c r="F734" s="61" t="n">
        <f aca="false">D734*C734</f>
        <v>0</v>
      </c>
      <c r="G734" s="61" t="n">
        <v>2909</v>
      </c>
      <c r="H734" s="61" t="n">
        <v>2764</v>
      </c>
      <c r="I734" s="62" t="s">
        <v>2238</v>
      </c>
      <c r="J734" s="63" t="n">
        <v>4627175445175</v>
      </c>
    </row>
    <row r="735" customFormat="false" ht="25.5" hidden="false" customHeight="false" outlineLevel="0" collapsed="false">
      <c r="B735" s="80" t="s">
        <v>2239</v>
      </c>
      <c r="C735" s="60" t="n">
        <v>2486</v>
      </c>
      <c r="E735" s="1" t="s">
        <v>2240</v>
      </c>
      <c r="F735" s="61" t="n">
        <f aca="false">D735*C735</f>
        <v>0</v>
      </c>
      <c r="G735" s="61" t="n">
        <v>2486</v>
      </c>
      <c r="H735" s="61" t="n">
        <v>2362</v>
      </c>
      <c r="I735" s="62" t="s">
        <v>2241</v>
      </c>
      <c r="J735" s="63" t="n">
        <v>4627175445182</v>
      </c>
    </row>
    <row r="736" customFormat="false" ht="45" hidden="false" customHeight="true" outlineLevel="0" collapsed="false">
      <c r="A736" s="8"/>
      <c r="B736" s="80" t="s">
        <v>2242</v>
      </c>
      <c r="C736" s="60" t="n">
        <v>1934</v>
      </c>
      <c r="E736" s="1" t="s">
        <v>2243</v>
      </c>
      <c r="F736" s="61" t="n">
        <f aca="false">D736*C736</f>
        <v>0</v>
      </c>
      <c r="G736" s="61" t="n">
        <v>1934</v>
      </c>
      <c r="H736" s="61" t="n">
        <v>1837</v>
      </c>
      <c r="I736" s="62" t="s">
        <v>2244</v>
      </c>
      <c r="J736" s="63" t="n">
        <v>4627082540208</v>
      </c>
    </row>
    <row r="737" customFormat="false" ht="45" hidden="false" customHeight="true" outlineLevel="0" collapsed="false">
      <c r="A737" s="8"/>
      <c r="B737" s="80" t="s">
        <v>2245</v>
      </c>
      <c r="C737" s="60" t="n">
        <v>2426</v>
      </c>
      <c r="E737" s="1" t="s">
        <v>2246</v>
      </c>
      <c r="F737" s="61" t="n">
        <f aca="false">D737*C737</f>
        <v>0</v>
      </c>
      <c r="G737" s="61" t="n">
        <v>2426</v>
      </c>
      <c r="H737" s="61" t="n">
        <v>2305</v>
      </c>
      <c r="I737" s="62" t="s">
        <v>2247</v>
      </c>
      <c r="J737" s="63" t="n">
        <v>4627082540246</v>
      </c>
    </row>
    <row r="738" customFormat="false" ht="45" hidden="false" customHeight="true" outlineLevel="0" collapsed="false">
      <c r="A738" s="8"/>
      <c r="B738" s="80" t="s">
        <v>2248</v>
      </c>
      <c r="C738" s="60" t="n">
        <v>1851</v>
      </c>
      <c r="E738" s="1" t="s">
        <v>2249</v>
      </c>
      <c r="F738" s="61" t="n">
        <f aca="false">D738*C738</f>
        <v>0</v>
      </c>
      <c r="G738" s="61" t="n">
        <v>1851</v>
      </c>
      <c r="H738" s="61" t="n">
        <v>1758</v>
      </c>
      <c r="I738" s="62" t="s">
        <v>2250</v>
      </c>
      <c r="J738" s="63" t="n">
        <v>4627082540185</v>
      </c>
    </row>
    <row r="739" customFormat="false" ht="45" hidden="false" customHeight="true" outlineLevel="0" collapsed="false">
      <c r="A739" s="8"/>
      <c r="B739" s="80" t="s">
        <v>2251</v>
      </c>
      <c r="C739" s="60" t="n">
        <v>2599</v>
      </c>
      <c r="E739" s="1" t="s">
        <v>2252</v>
      </c>
      <c r="F739" s="61" t="n">
        <f aca="false">D739*C739</f>
        <v>0</v>
      </c>
      <c r="G739" s="61" t="n">
        <v>2599</v>
      </c>
      <c r="H739" s="61" t="n">
        <v>2469</v>
      </c>
      <c r="I739" s="62" t="s">
        <v>2253</v>
      </c>
      <c r="J739" s="63" t="n">
        <v>4627082540222</v>
      </c>
    </row>
    <row r="740" customFormat="false" ht="45" hidden="false" customHeight="true" outlineLevel="0" collapsed="false">
      <c r="A740" s="8"/>
      <c r="B740" s="80" t="s">
        <v>2254</v>
      </c>
      <c r="C740" s="60" t="n">
        <v>2909</v>
      </c>
      <c r="E740" s="1" t="s">
        <v>2255</v>
      </c>
      <c r="F740" s="61" t="n">
        <f aca="false">D740*C740</f>
        <v>0</v>
      </c>
      <c r="G740" s="61" t="n">
        <v>2909</v>
      </c>
      <c r="H740" s="61" t="n">
        <v>2764</v>
      </c>
      <c r="I740" s="62" t="s">
        <v>2256</v>
      </c>
      <c r="J740" s="63" t="n">
        <v>4627175441122</v>
      </c>
    </row>
    <row r="741" customFormat="false" ht="45" hidden="false" customHeight="true" outlineLevel="0" collapsed="false">
      <c r="A741" s="8"/>
      <c r="B741" s="80" t="s">
        <v>2257</v>
      </c>
      <c r="C741" s="60" t="n">
        <v>1084</v>
      </c>
      <c r="E741" s="1" t="s">
        <v>2258</v>
      </c>
      <c r="F741" s="61" t="n">
        <f aca="false">D741*C741</f>
        <v>0</v>
      </c>
      <c r="G741" s="61" t="n">
        <v>1084</v>
      </c>
      <c r="H741" s="61" t="n">
        <v>1030</v>
      </c>
      <c r="I741" s="62" t="s">
        <v>2259</v>
      </c>
      <c r="J741" s="63" t="n">
        <v>4627076905433</v>
      </c>
    </row>
    <row r="742" customFormat="false" ht="25.5" hidden="false" customHeight="false" outlineLevel="0" collapsed="false">
      <c r="B742" s="80" t="s">
        <v>2260</v>
      </c>
      <c r="C742" s="60" t="n">
        <v>1037</v>
      </c>
      <c r="E742" s="1" t="s">
        <v>2261</v>
      </c>
      <c r="F742" s="61" t="n">
        <f aca="false">D742*C742</f>
        <v>0</v>
      </c>
      <c r="G742" s="61" t="n">
        <v>1037</v>
      </c>
      <c r="H742" s="61" t="n">
        <v>985</v>
      </c>
      <c r="I742" s="62" t="s">
        <v>2262</v>
      </c>
      <c r="J742" s="63" t="n">
        <v>4627080288812</v>
      </c>
    </row>
    <row r="743" customFormat="false" ht="25.5" hidden="false" customHeight="false" outlineLevel="0" collapsed="false">
      <c r="B743" s="80" t="s">
        <v>2263</v>
      </c>
      <c r="C743" s="60" t="n">
        <v>1022</v>
      </c>
      <c r="E743" s="1" t="s">
        <v>2264</v>
      </c>
      <c r="F743" s="61" t="n">
        <f aca="false">D743*C743</f>
        <v>0</v>
      </c>
      <c r="G743" s="61" t="n">
        <v>1022</v>
      </c>
      <c r="H743" s="61" t="n">
        <v>971</v>
      </c>
      <c r="I743" s="62" t="s">
        <v>2265</v>
      </c>
      <c r="J743" s="63" t="n">
        <v>4627080288836</v>
      </c>
    </row>
    <row r="744" customFormat="false" ht="45" hidden="false" customHeight="true" outlineLevel="0" collapsed="false">
      <c r="A744" s="8"/>
      <c r="B744" s="80" t="s">
        <v>2266</v>
      </c>
      <c r="C744" s="60" t="n">
        <v>1699</v>
      </c>
      <c r="E744" s="1" t="s">
        <v>2267</v>
      </c>
      <c r="F744" s="61" t="n">
        <f aca="false">D744*C744</f>
        <v>0</v>
      </c>
      <c r="G744" s="61" t="n">
        <v>1699</v>
      </c>
      <c r="H744" s="61" t="n">
        <v>1614</v>
      </c>
      <c r="I744" s="62" t="s">
        <v>2268</v>
      </c>
      <c r="J744" s="63" t="n">
        <v>4627080288515</v>
      </c>
    </row>
    <row r="745" customFormat="false" ht="25.5" hidden="false" customHeight="false" outlineLevel="0" collapsed="false">
      <c r="B745" s="80" t="s">
        <v>2269</v>
      </c>
      <c r="C745" s="60" t="n">
        <v>1702</v>
      </c>
      <c r="E745" s="1" t="s">
        <v>2270</v>
      </c>
      <c r="F745" s="61" t="n">
        <f aca="false">D745*C745</f>
        <v>0</v>
      </c>
      <c r="G745" s="61" t="n">
        <v>1702</v>
      </c>
      <c r="H745" s="61" t="n">
        <v>1617</v>
      </c>
      <c r="I745" s="62" t="s">
        <v>2271</v>
      </c>
      <c r="J745" s="63" t="n">
        <v>4627080288492</v>
      </c>
    </row>
    <row r="746" customFormat="false" ht="45" hidden="false" customHeight="true" outlineLevel="0" collapsed="false">
      <c r="A746" s="8"/>
      <c r="B746" s="80" t="s">
        <v>2272</v>
      </c>
      <c r="C746" s="60" t="n">
        <v>1019</v>
      </c>
      <c r="E746" s="1" t="s">
        <v>2273</v>
      </c>
      <c r="F746" s="61" t="n">
        <f aca="false">D746*C746</f>
        <v>0</v>
      </c>
      <c r="G746" s="61" t="n">
        <v>1019</v>
      </c>
      <c r="H746" s="61" t="n">
        <v>968</v>
      </c>
      <c r="I746" s="62" t="s">
        <v>2274</v>
      </c>
      <c r="J746" s="63" t="n">
        <v>4627080282148</v>
      </c>
    </row>
    <row r="747" customFormat="false" ht="45" hidden="false" customHeight="true" outlineLevel="0" collapsed="false">
      <c r="A747" s="8"/>
      <c r="B747" s="80" t="s">
        <v>2275</v>
      </c>
      <c r="C747" s="60" t="n">
        <v>2340</v>
      </c>
      <c r="E747" s="1" t="s">
        <v>2276</v>
      </c>
      <c r="F747" s="61" t="n">
        <f aca="false">D747*C747</f>
        <v>0</v>
      </c>
      <c r="G747" s="61" t="n">
        <v>2340</v>
      </c>
      <c r="H747" s="61" t="n">
        <v>2223</v>
      </c>
      <c r="I747" s="62" t="s">
        <v>2277</v>
      </c>
      <c r="J747" s="63" t="n">
        <v>4627080288638</v>
      </c>
    </row>
    <row r="748" customFormat="false" ht="45" hidden="false" customHeight="true" outlineLevel="0" collapsed="false">
      <c r="A748" s="8"/>
      <c r="B748" s="80" t="s">
        <v>2278</v>
      </c>
      <c r="C748" s="60" t="n">
        <v>2974</v>
      </c>
      <c r="E748" s="1" t="s">
        <v>2279</v>
      </c>
      <c r="F748" s="61" t="n">
        <f aca="false">D748*C748</f>
        <v>0</v>
      </c>
      <c r="G748" s="61" t="n">
        <v>2974</v>
      </c>
      <c r="H748" s="61" t="n">
        <v>2825</v>
      </c>
      <c r="I748" s="62" t="s">
        <v>2280</v>
      </c>
      <c r="J748" s="63" t="n">
        <v>4627080286160</v>
      </c>
    </row>
    <row r="749" customFormat="false" ht="45" hidden="false" customHeight="true" outlineLevel="0" collapsed="false">
      <c r="A749" s="8"/>
      <c r="B749" s="80" t="s">
        <v>2281</v>
      </c>
      <c r="C749" s="60" t="n">
        <v>2378</v>
      </c>
      <c r="E749" s="1" t="s">
        <v>2282</v>
      </c>
      <c r="F749" s="61" t="n">
        <f aca="false">D749*C749</f>
        <v>0</v>
      </c>
      <c r="G749" s="61" t="n">
        <v>2378</v>
      </c>
      <c r="H749" s="61" t="n">
        <v>2259</v>
      </c>
      <c r="I749" s="62" t="s">
        <v>2283</v>
      </c>
      <c r="J749" s="63" t="n">
        <v>4627076905457</v>
      </c>
    </row>
    <row r="750" customFormat="false" ht="45" hidden="false" customHeight="true" outlineLevel="0" collapsed="false">
      <c r="A750" s="8"/>
      <c r="B750" s="80" t="s">
        <v>2284</v>
      </c>
      <c r="C750" s="60" t="n">
        <v>3068</v>
      </c>
      <c r="E750" s="1" t="s">
        <v>2285</v>
      </c>
      <c r="F750" s="61" t="n">
        <f aca="false">D750*C750</f>
        <v>0</v>
      </c>
      <c r="G750" s="61" t="n">
        <v>3068</v>
      </c>
      <c r="H750" s="61" t="n">
        <v>2915</v>
      </c>
      <c r="I750" s="62" t="s">
        <v>2286</v>
      </c>
      <c r="J750" s="63" t="n">
        <v>4627080286115</v>
      </c>
    </row>
    <row r="751" customFormat="false" ht="45" hidden="false" customHeight="true" outlineLevel="0" collapsed="false">
      <c r="A751" s="8"/>
      <c r="B751" s="80" t="s">
        <v>2287</v>
      </c>
      <c r="C751" s="60" t="n">
        <v>2292</v>
      </c>
      <c r="E751" s="1" t="s">
        <v>2288</v>
      </c>
      <c r="F751" s="61" t="n">
        <f aca="false">D751*C751</f>
        <v>0</v>
      </c>
      <c r="G751" s="61" t="n">
        <v>2292</v>
      </c>
      <c r="H751" s="61" t="n">
        <v>2177</v>
      </c>
      <c r="I751" s="62" t="s">
        <v>2289</v>
      </c>
      <c r="J751" s="63" t="n">
        <v>4627076902012</v>
      </c>
    </row>
    <row r="752" customFormat="false" ht="45" hidden="false" customHeight="true" outlineLevel="0" collapsed="false">
      <c r="A752" s="8"/>
      <c r="B752" s="80" t="s">
        <v>2290</v>
      </c>
      <c r="C752" s="60" t="n">
        <v>1183</v>
      </c>
      <c r="E752" s="1" t="s">
        <v>2291</v>
      </c>
      <c r="F752" s="61" t="n">
        <f aca="false">D752*C752</f>
        <v>0</v>
      </c>
      <c r="G752" s="61" t="n">
        <v>1183</v>
      </c>
      <c r="H752" s="61" t="n">
        <v>1124</v>
      </c>
      <c r="I752" s="62" t="s">
        <v>2292</v>
      </c>
      <c r="J752" s="63" t="n">
        <v>4627110521018</v>
      </c>
    </row>
    <row r="753" customFormat="false" ht="45" hidden="false" customHeight="true" outlineLevel="0" collapsed="false">
      <c r="A753" s="8"/>
      <c r="B753" s="80" t="s">
        <v>2293</v>
      </c>
      <c r="C753" s="60" t="n">
        <v>3589</v>
      </c>
      <c r="E753" s="1" t="s">
        <v>2294</v>
      </c>
      <c r="F753" s="61" t="n">
        <f aca="false">D753*C753</f>
        <v>0</v>
      </c>
      <c r="G753" s="61" t="n">
        <v>3589</v>
      </c>
      <c r="H753" s="61" t="n">
        <v>3410</v>
      </c>
      <c r="I753" s="62" t="s">
        <v>2295</v>
      </c>
      <c r="J753" s="63" t="n">
        <v>4627089197641</v>
      </c>
    </row>
    <row r="754" customFormat="false" ht="45" hidden="false" customHeight="true" outlineLevel="0" collapsed="false">
      <c r="A754" s="8"/>
      <c r="B754" s="80" t="s">
        <v>2296</v>
      </c>
      <c r="C754" s="60" t="n">
        <v>1455</v>
      </c>
      <c r="E754" s="1" t="s">
        <v>2297</v>
      </c>
      <c r="F754" s="61" t="n">
        <f aca="false">D754*C754</f>
        <v>0</v>
      </c>
      <c r="G754" s="61" t="n">
        <v>1455</v>
      </c>
      <c r="H754" s="61" t="n">
        <v>1382</v>
      </c>
      <c r="I754" s="62" t="s">
        <v>2298</v>
      </c>
      <c r="J754" s="63" t="n">
        <v>4627080285903</v>
      </c>
    </row>
    <row r="755" customFormat="false" ht="45" hidden="false" customHeight="true" outlineLevel="0" collapsed="false">
      <c r="A755" s="8"/>
      <c r="B755" s="80" t="s">
        <v>2299</v>
      </c>
      <c r="C755" s="60" t="n">
        <v>1031</v>
      </c>
      <c r="E755" s="1" t="s">
        <v>2300</v>
      </c>
      <c r="F755" s="61" t="n">
        <f aca="false">D755*C755</f>
        <v>0</v>
      </c>
      <c r="G755" s="61" t="n">
        <v>1031</v>
      </c>
      <c r="H755" s="61" t="n">
        <v>979</v>
      </c>
      <c r="I755" s="62" t="s">
        <v>2301</v>
      </c>
      <c r="J755" s="63" t="n">
        <v>4627080282209</v>
      </c>
    </row>
    <row r="756" customFormat="false" ht="45" hidden="false" customHeight="true" outlineLevel="0" collapsed="false">
      <c r="A756" s="8"/>
      <c r="B756" s="80" t="s">
        <v>2302</v>
      </c>
      <c r="C756" s="60" t="n">
        <v>1153</v>
      </c>
      <c r="E756" s="1" t="s">
        <v>2303</v>
      </c>
      <c r="F756" s="61" t="n">
        <f aca="false">D756*C756</f>
        <v>0</v>
      </c>
      <c r="G756" s="61" t="n">
        <v>1153</v>
      </c>
      <c r="H756" s="61" t="n">
        <v>1095</v>
      </c>
      <c r="I756" s="62" t="s">
        <v>2304</v>
      </c>
      <c r="J756" s="63" t="n">
        <v>4627175447384</v>
      </c>
    </row>
    <row r="757" customFormat="false" ht="45" hidden="false" customHeight="true" outlineLevel="0" collapsed="false">
      <c r="A757" s="8"/>
      <c r="B757" s="80" t="s">
        <v>2305</v>
      </c>
      <c r="C757" s="60" t="n">
        <v>1164</v>
      </c>
      <c r="E757" s="1" t="s">
        <v>2306</v>
      </c>
      <c r="F757" s="61" t="n">
        <f aca="false">D757*C757</f>
        <v>0</v>
      </c>
      <c r="G757" s="61" t="n">
        <v>1164</v>
      </c>
      <c r="H757" s="61" t="n">
        <v>1106</v>
      </c>
      <c r="I757" s="62" t="s">
        <v>2307</v>
      </c>
      <c r="J757" s="63" t="n">
        <v>4627175447414</v>
      </c>
    </row>
    <row r="758" customFormat="false" ht="45" hidden="false" customHeight="true" outlineLevel="0" collapsed="false">
      <c r="A758" s="8"/>
      <c r="B758" s="80" t="s">
        <v>2308</v>
      </c>
      <c r="C758" s="60" t="n">
        <v>1966</v>
      </c>
      <c r="E758" s="1" t="s">
        <v>2309</v>
      </c>
      <c r="F758" s="61" t="n">
        <f aca="false">D758*C758</f>
        <v>0</v>
      </c>
      <c r="G758" s="61" t="n">
        <v>1966</v>
      </c>
      <c r="H758" s="61" t="n">
        <v>1868</v>
      </c>
      <c r="I758" s="62" t="s">
        <v>2310</v>
      </c>
      <c r="J758" s="63" t="n">
        <v>4627089196767</v>
      </c>
    </row>
    <row r="759" customFormat="false" ht="45" hidden="false" customHeight="true" outlineLevel="0" collapsed="false">
      <c r="A759" s="8"/>
      <c r="B759" s="80" t="s">
        <v>2311</v>
      </c>
      <c r="C759" s="60" t="n">
        <v>1614</v>
      </c>
      <c r="E759" s="1" t="s">
        <v>2312</v>
      </c>
      <c r="F759" s="61" t="n">
        <f aca="false">D759*C759</f>
        <v>0</v>
      </c>
      <c r="G759" s="61" t="n">
        <v>1614</v>
      </c>
      <c r="H759" s="61" t="n">
        <v>1533</v>
      </c>
      <c r="I759" s="62" t="s">
        <v>2313</v>
      </c>
      <c r="J759" s="63" t="n">
        <v>4627089196750</v>
      </c>
    </row>
    <row r="760" customFormat="false" ht="45" hidden="false" customHeight="true" outlineLevel="0" collapsed="false">
      <c r="A760" s="8"/>
      <c r="B760" s="80" t="s">
        <v>2314</v>
      </c>
      <c r="C760" s="60" t="n">
        <v>1164</v>
      </c>
      <c r="E760" s="1" t="s">
        <v>2315</v>
      </c>
      <c r="F760" s="61" t="n">
        <f aca="false">D760*C760</f>
        <v>0</v>
      </c>
      <c r="G760" s="61" t="n">
        <v>1164</v>
      </c>
      <c r="H760" s="61" t="n">
        <v>1106</v>
      </c>
      <c r="I760" s="62" t="s">
        <v>2316</v>
      </c>
      <c r="J760" s="63" t="n">
        <v>4627153187059</v>
      </c>
    </row>
    <row r="761" customFormat="false" ht="45" hidden="false" customHeight="true" outlineLevel="0" collapsed="false">
      <c r="A761" s="8"/>
      <c r="B761" s="80" t="s">
        <v>2317</v>
      </c>
      <c r="C761" s="60" t="n">
        <v>185</v>
      </c>
      <c r="E761" s="1" t="s">
        <v>2318</v>
      </c>
      <c r="F761" s="61" t="n">
        <f aca="false">D761*C761</f>
        <v>0</v>
      </c>
      <c r="G761" s="61" t="n">
        <v>185</v>
      </c>
      <c r="H761" s="61" t="n">
        <v>176</v>
      </c>
      <c r="I761" s="62" t="s">
        <v>2319</v>
      </c>
      <c r="J761" s="63" t="n">
        <v>4627097387829</v>
      </c>
    </row>
    <row r="762" customFormat="false" ht="45" hidden="false" customHeight="true" outlineLevel="0" collapsed="false">
      <c r="A762" s="8"/>
      <c r="B762" s="80" t="s">
        <v>2320</v>
      </c>
      <c r="C762" s="60" t="n">
        <v>1262</v>
      </c>
      <c r="E762" s="1" t="s">
        <v>2321</v>
      </c>
      <c r="F762" s="61" t="n">
        <f aca="false">D762*C762</f>
        <v>0</v>
      </c>
      <c r="G762" s="61" t="n">
        <v>1262</v>
      </c>
      <c r="H762" s="61" t="n">
        <v>1199</v>
      </c>
      <c r="I762" s="62" t="s">
        <v>2322</v>
      </c>
      <c r="J762" s="63" t="n">
        <v>4690485117384</v>
      </c>
    </row>
    <row r="763" customFormat="false" ht="45" hidden="false" customHeight="true" outlineLevel="0" collapsed="false">
      <c r="A763" s="8"/>
      <c r="B763" s="80" t="s">
        <v>2323</v>
      </c>
      <c r="C763" s="60" t="n">
        <v>1018</v>
      </c>
      <c r="E763" s="1" t="s">
        <v>2324</v>
      </c>
      <c r="F763" s="61" t="n">
        <f aca="false">D763*C763</f>
        <v>0</v>
      </c>
      <c r="G763" s="61" t="n">
        <v>1018</v>
      </c>
      <c r="H763" s="61" t="n">
        <v>967</v>
      </c>
      <c r="I763" s="62" t="s">
        <v>2325</v>
      </c>
      <c r="J763" s="63" t="n">
        <v>5999558316976</v>
      </c>
    </row>
    <row r="764" customFormat="false" ht="45" hidden="false" customHeight="true" outlineLevel="0" collapsed="false">
      <c r="A764" s="8"/>
      <c r="B764" s="80" t="s">
        <v>2326</v>
      </c>
      <c r="C764" s="60" t="n">
        <v>4010</v>
      </c>
      <c r="E764" s="1" t="s">
        <v>2327</v>
      </c>
      <c r="F764" s="61" t="n">
        <f aca="false">D764*C764</f>
        <v>0</v>
      </c>
      <c r="G764" s="61" t="n">
        <v>4010</v>
      </c>
      <c r="H764" s="61" t="n">
        <v>3810</v>
      </c>
      <c r="I764" s="62" t="s">
        <v>2328</v>
      </c>
      <c r="J764" s="63" t="n">
        <v>4655752923938</v>
      </c>
    </row>
    <row r="765" customFormat="false" ht="45" hidden="false" customHeight="true" outlineLevel="0" collapsed="false">
      <c r="A765" s="8"/>
      <c r="B765" s="80" t="s">
        <v>2329</v>
      </c>
      <c r="C765" s="60" t="n">
        <v>2861</v>
      </c>
      <c r="E765" s="1" t="s">
        <v>2330</v>
      </c>
      <c r="F765" s="61" t="n">
        <f aca="false">D765*C765</f>
        <v>0</v>
      </c>
      <c r="G765" s="61" t="n">
        <v>2861</v>
      </c>
      <c r="H765" s="61" t="n">
        <v>2718</v>
      </c>
      <c r="I765" s="62" t="s">
        <v>2331</v>
      </c>
      <c r="J765" s="63" t="n">
        <v>4655752928452</v>
      </c>
    </row>
    <row r="766" customFormat="false" ht="45" hidden="false" customHeight="true" outlineLevel="0" collapsed="false">
      <c r="A766" s="8"/>
      <c r="B766" s="80" t="s">
        <v>2332</v>
      </c>
      <c r="C766" s="60" t="n">
        <v>3027</v>
      </c>
      <c r="E766" s="1" t="s">
        <v>2333</v>
      </c>
      <c r="F766" s="61" t="n">
        <f aca="false">D766*C766</f>
        <v>0</v>
      </c>
      <c r="G766" s="61" t="n">
        <v>3027</v>
      </c>
      <c r="H766" s="61" t="n">
        <v>2876</v>
      </c>
      <c r="I766" s="62" t="s">
        <v>2334</v>
      </c>
      <c r="J766" s="63" t="n">
        <v>4627175441115</v>
      </c>
    </row>
    <row r="767" customFormat="false" ht="45" hidden="false" customHeight="true" outlineLevel="0" collapsed="false">
      <c r="A767" s="8"/>
      <c r="B767" s="80" t="s">
        <v>2335</v>
      </c>
      <c r="C767" s="60" t="n">
        <v>1606</v>
      </c>
      <c r="E767" s="1" t="s">
        <v>2336</v>
      </c>
      <c r="F767" s="61" t="n">
        <f aca="false">D767*C767</f>
        <v>0</v>
      </c>
      <c r="G767" s="61" t="n">
        <v>1606</v>
      </c>
      <c r="H767" s="61" t="n">
        <v>1526</v>
      </c>
      <c r="I767" s="62" t="s">
        <v>2337</v>
      </c>
      <c r="J767" s="63" t="n">
        <v>4627080288874</v>
      </c>
    </row>
    <row r="768" customFormat="false" ht="25.5" hidden="false" customHeight="false" outlineLevel="0" collapsed="false">
      <c r="B768" s="80" t="s">
        <v>2338</v>
      </c>
      <c r="C768" s="60" t="n">
        <v>1798</v>
      </c>
      <c r="E768" s="1" t="s">
        <v>2339</v>
      </c>
      <c r="F768" s="61" t="n">
        <f aca="false">D768*C768</f>
        <v>0</v>
      </c>
      <c r="G768" s="61" t="n">
        <v>1798</v>
      </c>
      <c r="H768" s="61" t="n">
        <v>1708</v>
      </c>
      <c r="I768" s="62" t="s">
        <v>2340</v>
      </c>
      <c r="J768" s="63" t="n">
        <v>4627080288898</v>
      </c>
    </row>
    <row r="769" customFormat="false" ht="25.5" hidden="false" customHeight="false" outlineLevel="0" collapsed="false">
      <c r="B769" s="80" t="s">
        <v>2341</v>
      </c>
      <c r="C769" s="60" t="n">
        <v>1798</v>
      </c>
      <c r="E769" s="1" t="s">
        <v>2342</v>
      </c>
      <c r="F769" s="61" t="n">
        <f aca="false">D769*C769</f>
        <v>0</v>
      </c>
      <c r="G769" s="61" t="n">
        <v>1798</v>
      </c>
      <c r="H769" s="61" t="n">
        <v>1708</v>
      </c>
      <c r="I769" s="62" t="s">
        <v>2343</v>
      </c>
      <c r="J769" s="63" t="n">
        <v>4627080288911</v>
      </c>
    </row>
    <row r="770" customFormat="false" ht="45" hidden="false" customHeight="true" outlineLevel="0" collapsed="false">
      <c r="A770" s="8"/>
      <c r="B770" s="80" t="s">
        <v>2344</v>
      </c>
      <c r="C770" s="60" t="n">
        <v>3376</v>
      </c>
      <c r="E770" s="1" t="s">
        <v>2345</v>
      </c>
      <c r="F770" s="61" t="n">
        <f aca="false">D770*C770</f>
        <v>0</v>
      </c>
      <c r="G770" s="61" t="n">
        <v>3376</v>
      </c>
      <c r="H770" s="61" t="n">
        <v>3207</v>
      </c>
      <c r="I770" s="62" t="s">
        <v>2346</v>
      </c>
      <c r="J770" s="63" t="n">
        <v>4627080286139</v>
      </c>
    </row>
    <row r="771" customFormat="false" ht="45" hidden="false" customHeight="true" outlineLevel="0" collapsed="false">
      <c r="A771" s="8"/>
      <c r="B771" s="80" t="s">
        <v>2347</v>
      </c>
      <c r="C771" s="60" t="n">
        <v>10046</v>
      </c>
      <c r="E771" s="1" t="s">
        <v>2348</v>
      </c>
      <c r="F771" s="61" t="n">
        <f aca="false">D771*C771</f>
        <v>0</v>
      </c>
      <c r="G771" s="61" t="n">
        <v>10046</v>
      </c>
      <c r="H771" s="61" t="n">
        <v>9544</v>
      </c>
      <c r="I771" s="62" t="s">
        <v>2349</v>
      </c>
      <c r="J771" s="63" t="n">
        <v>4627153187073</v>
      </c>
    </row>
    <row r="772" customFormat="false" ht="45" hidden="false" customHeight="true" outlineLevel="0" collapsed="false">
      <c r="A772" s="8"/>
      <c r="B772" s="80" t="s">
        <v>2350</v>
      </c>
      <c r="C772" s="60" t="n">
        <v>132</v>
      </c>
      <c r="E772" s="1" t="s">
        <v>2351</v>
      </c>
      <c r="F772" s="61" t="n">
        <f aca="false">D772*C772</f>
        <v>0</v>
      </c>
      <c r="G772" s="61" t="n">
        <v>132</v>
      </c>
      <c r="H772" s="61" t="n">
        <v>125</v>
      </c>
      <c r="I772" s="62" t="s">
        <v>2352</v>
      </c>
      <c r="J772" s="63" t="n">
        <v>4627082541762</v>
      </c>
    </row>
    <row r="773" customFormat="false" ht="45" hidden="false" customHeight="true" outlineLevel="0" collapsed="false">
      <c r="A773" s="8"/>
      <c r="B773" s="80" t="s">
        <v>2353</v>
      </c>
      <c r="C773" s="60" t="n">
        <v>147</v>
      </c>
      <c r="E773" s="1" t="s">
        <v>2354</v>
      </c>
      <c r="F773" s="61" t="n">
        <f aca="false">D773*C773</f>
        <v>0</v>
      </c>
      <c r="G773" s="61" t="n">
        <v>147</v>
      </c>
      <c r="H773" s="61" t="n">
        <v>140</v>
      </c>
      <c r="I773" s="62" t="s">
        <v>2355</v>
      </c>
      <c r="J773" s="63" t="n">
        <v>4627153182917</v>
      </c>
    </row>
    <row r="774" customFormat="false" ht="45" hidden="false" customHeight="true" outlineLevel="0" collapsed="false">
      <c r="A774" s="8"/>
      <c r="B774" s="80" t="s">
        <v>2356</v>
      </c>
      <c r="C774" s="60" t="n">
        <v>174</v>
      </c>
      <c r="E774" s="1" t="s">
        <v>2357</v>
      </c>
      <c r="F774" s="61" t="n">
        <f aca="false">D774*C774</f>
        <v>0</v>
      </c>
      <c r="G774" s="61" t="n">
        <v>174</v>
      </c>
      <c r="H774" s="61" t="n">
        <v>165</v>
      </c>
      <c r="I774" s="62" t="s">
        <v>2358</v>
      </c>
      <c r="J774" s="63" t="n">
        <v>4627082541519</v>
      </c>
    </row>
    <row r="775" customFormat="false" ht="45" hidden="false" customHeight="true" outlineLevel="0" collapsed="false">
      <c r="A775" s="8"/>
      <c r="B775" s="80" t="s">
        <v>2359</v>
      </c>
      <c r="C775" s="60" t="n">
        <v>13587</v>
      </c>
      <c r="E775" s="1" t="s">
        <v>2360</v>
      </c>
      <c r="F775" s="61" t="n">
        <f aca="false">D775*C775</f>
        <v>0</v>
      </c>
      <c r="G775" s="61" t="n">
        <v>13587</v>
      </c>
      <c r="H775" s="61" t="n">
        <v>12908</v>
      </c>
      <c r="I775" s="62" t="s">
        <v>2361</v>
      </c>
      <c r="J775" s="63" t="n">
        <v>4657788128325</v>
      </c>
    </row>
    <row r="776" customFormat="false" ht="45" hidden="false" customHeight="true" outlineLevel="0" collapsed="false">
      <c r="A776" s="8"/>
      <c r="B776" s="80" t="s">
        <v>2362</v>
      </c>
      <c r="C776" s="60" t="n">
        <v>1942</v>
      </c>
      <c r="E776" s="1" t="s">
        <v>2363</v>
      </c>
      <c r="F776" s="61" t="n">
        <f aca="false">D776*C776</f>
        <v>0</v>
      </c>
      <c r="G776" s="61" t="n">
        <v>1942</v>
      </c>
      <c r="H776" s="61" t="n">
        <v>1845</v>
      </c>
      <c r="I776" s="62" t="s">
        <v>2364</v>
      </c>
      <c r="J776" s="63" t="n">
        <v>4690485117506</v>
      </c>
    </row>
    <row r="777" customFormat="false" ht="45" hidden="false" customHeight="true" outlineLevel="0" collapsed="false">
      <c r="A777" s="8"/>
      <c r="B777" s="80" t="s">
        <v>2365</v>
      </c>
      <c r="C777" s="60" t="n">
        <v>378</v>
      </c>
      <c r="E777" s="1" t="s">
        <v>2366</v>
      </c>
      <c r="F777" s="61" t="n">
        <f aca="false">D777*C777</f>
        <v>0</v>
      </c>
      <c r="G777" s="61" t="n">
        <v>378</v>
      </c>
      <c r="H777" s="61" t="n">
        <v>359</v>
      </c>
      <c r="I777" s="62" t="s">
        <v>2367</v>
      </c>
      <c r="J777" s="63" t="n">
        <v>4690485082538</v>
      </c>
    </row>
    <row r="778" customFormat="false" ht="45" hidden="false" customHeight="true" outlineLevel="0" collapsed="false">
      <c r="A778" s="8"/>
      <c r="B778" s="80" t="s">
        <v>2368</v>
      </c>
      <c r="C778" s="60" t="n">
        <v>46</v>
      </c>
      <c r="E778" s="1" t="s">
        <v>2369</v>
      </c>
      <c r="F778" s="61" t="n">
        <f aca="false">D778*C778</f>
        <v>0</v>
      </c>
      <c r="G778" s="61" t="n">
        <v>46</v>
      </c>
      <c r="H778" s="61" t="n">
        <v>44</v>
      </c>
      <c r="I778" s="62" t="s">
        <v>2370</v>
      </c>
      <c r="J778" s="63" t="n">
        <v>4627110521643</v>
      </c>
    </row>
    <row r="779" customFormat="false" ht="45" hidden="false" customHeight="true" outlineLevel="0" collapsed="false">
      <c r="A779" s="8"/>
      <c r="B779" s="80" t="s">
        <v>2371</v>
      </c>
      <c r="C779" s="60" t="n">
        <v>166</v>
      </c>
      <c r="E779" s="1" t="s">
        <v>2372</v>
      </c>
      <c r="F779" s="61" t="n">
        <f aca="false">D779*C779</f>
        <v>0</v>
      </c>
      <c r="G779" s="61" t="n">
        <v>166</v>
      </c>
      <c r="H779" s="61" t="n">
        <v>158</v>
      </c>
      <c r="I779" s="62" t="s">
        <v>2373</v>
      </c>
      <c r="J779" s="63" t="n">
        <v>4627097387720</v>
      </c>
    </row>
    <row r="780" customFormat="false" ht="45" hidden="false" customHeight="true" outlineLevel="0" collapsed="false">
      <c r="A780" s="8"/>
      <c r="B780" s="80" t="s">
        <v>2374</v>
      </c>
      <c r="C780" s="60" t="n">
        <v>163</v>
      </c>
      <c r="E780" s="1" t="s">
        <v>2375</v>
      </c>
      <c r="F780" s="61" t="n">
        <f aca="false">D780*C780</f>
        <v>0</v>
      </c>
      <c r="G780" s="61" t="n">
        <v>163</v>
      </c>
      <c r="H780" s="61" t="n">
        <v>155</v>
      </c>
      <c r="I780" s="62" t="s">
        <v>2376</v>
      </c>
      <c r="J780" s="63" t="n">
        <v>4627097387737</v>
      </c>
    </row>
    <row r="781" customFormat="false" ht="45" hidden="false" customHeight="true" outlineLevel="0" collapsed="false">
      <c r="A781" s="8"/>
      <c r="B781" s="80" t="s">
        <v>2377</v>
      </c>
      <c r="C781" s="60" t="n">
        <v>167</v>
      </c>
      <c r="E781" s="1" t="s">
        <v>2378</v>
      </c>
      <c r="F781" s="61" t="n">
        <f aca="false">D781*C781</f>
        <v>0</v>
      </c>
      <c r="G781" s="61" t="n">
        <v>167</v>
      </c>
      <c r="H781" s="61" t="n">
        <v>159</v>
      </c>
      <c r="I781" s="62" t="s">
        <v>2379</v>
      </c>
      <c r="J781" s="63" t="n">
        <v>4627097387744</v>
      </c>
    </row>
    <row r="782" customFormat="false" ht="45" hidden="false" customHeight="true" outlineLevel="0" collapsed="false">
      <c r="A782" s="8"/>
      <c r="B782" s="80" t="s">
        <v>2380</v>
      </c>
      <c r="C782" s="60" t="n">
        <v>4010</v>
      </c>
      <c r="E782" s="1" t="s">
        <v>2381</v>
      </c>
      <c r="F782" s="61" t="n">
        <f aca="false">D782*C782</f>
        <v>0</v>
      </c>
      <c r="G782" s="61" t="n">
        <v>4010</v>
      </c>
      <c r="H782" s="61" t="n">
        <v>3810</v>
      </c>
      <c r="I782" s="62" t="s">
        <v>2382</v>
      </c>
      <c r="J782" s="63" t="n">
        <v>4655752923921</v>
      </c>
    </row>
    <row r="783" customFormat="false" ht="45" hidden="false" customHeight="true" outlineLevel="0" collapsed="false">
      <c r="A783" s="8"/>
      <c r="B783" s="80" t="s">
        <v>2383</v>
      </c>
      <c r="C783" s="60" t="n">
        <v>75</v>
      </c>
      <c r="E783" s="1" t="s">
        <v>2384</v>
      </c>
      <c r="F783" s="61" t="n">
        <f aca="false">D783*C783</f>
        <v>0</v>
      </c>
      <c r="G783" s="61" t="n">
        <v>75</v>
      </c>
      <c r="H783" s="61" t="n">
        <v>71</v>
      </c>
      <c r="I783" s="62" t="s">
        <v>2385</v>
      </c>
      <c r="J783" s="63" t="n">
        <v>4627134111172</v>
      </c>
    </row>
    <row r="784" customFormat="false" ht="45" hidden="false" customHeight="true" outlineLevel="0" collapsed="false">
      <c r="A784" s="8"/>
      <c r="B784" s="80" t="s">
        <v>2386</v>
      </c>
      <c r="C784" s="60" t="n">
        <v>1762</v>
      </c>
      <c r="E784" s="1" t="s">
        <v>2387</v>
      </c>
      <c r="F784" s="61" t="n">
        <f aca="false">D784*C784</f>
        <v>0</v>
      </c>
      <c r="G784" s="61" t="n">
        <v>1762</v>
      </c>
      <c r="H784" s="61" t="n">
        <v>1674</v>
      </c>
      <c r="I784" s="62" t="s">
        <v>2388</v>
      </c>
      <c r="J784" s="63" t="n">
        <v>4627080288850</v>
      </c>
    </row>
    <row r="785" customFormat="false" ht="45" hidden="false" customHeight="true" outlineLevel="0" collapsed="false">
      <c r="A785" s="8"/>
      <c r="B785" s="80" t="s">
        <v>2389</v>
      </c>
      <c r="C785" s="60" t="n">
        <v>2491</v>
      </c>
      <c r="E785" s="1" t="s">
        <v>2390</v>
      </c>
      <c r="F785" s="61" t="n">
        <f aca="false">D785*C785</f>
        <v>0</v>
      </c>
      <c r="G785" s="61" t="n">
        <v>2491</v>
      </c>
      <c r="H785" s="61" t="n">
        <v>2366</v>
      </c>
      <c r="I785" s="62" t="s">
        <v>2391</v>
      </c>
      <c r="J785" s="63" t="n">
        <v>4627089197634</v>
      </c>
    </row>
    <row r="786" customFormat="false" ht="45" hidden="false" customHeight="true" outlineLevel="0" collapsed="false">
      <c r="A786" s="8"/>
      <c r="B786" s="80" t="s">
        <v>2392</v>
      </c>
      <c r="C786" s="60" t="n">
        <v>846</v>
      </c>
      <c r="E786" s="1" t="s">
        <v>2393</v>
      </c>
      <c r="F786" s="61" t="n">
        <f aca="false">D786*C786</f>
        <v>0</v>
      </c>
      <c r="G786" s="61" t="n">
        <v>846</v>
      </c>
      <c r="H786" s="61" t="n">
        <v>804</v>
      </c>
      <c r="I786" s="62" t="s">
        <v>2394</v>
      </c>
      <c r="J786" s="63" t="n">
        <v>4627153182672</v>
      </c>
    </row>
    <row r="787" customFormat="false" ht="45" hidden="false" customHeight="true" outlineLevel="0" collapsed="false">
      <c r="A787" s="8"/>
      <c r="B787" s="80" t="s">
        <v>2395</v>
      </c>
      <c r="C787" s="60" t="n">
        <v>33</v>
      </c>
      <c r="E787" s="1" t="s">
        <v>2396</v>
      </c>
      <c r="F787" s="61" t="n">
        <f aca="false">D787*C787</f>
        <v>0</v>
      </c>
      <c r="G787" s="61" t="n">
        <v>33</v>
      </c>
      <c r="H787" s="61" t="n">
        <v>31</v>
      </c>
      <c r="I787" s="62" t="s">
        <v>2397</v>
      </c>
      <c r="J787" s="63" t="n">
        <v>4627134111103</v>
      </c>
    </row>
    <row r="788" customFormat="false" ht="45" hidden="false" customHeight="true" outlineLevel="0" collapsed="false">
      <c r="A788" s="8"/>
      <c r="B788" s="80" t="s">
        <v>2398</v>
      </c>
      <c r="C788" s="60" t="n">
        <v>74</v>
      </c>
      <c r="E788" s="1" t="s">
        <v>2399</v>
      </c>
      <c r="F788" s="61" t="n">
        <f aca="false">D788*C788</f>
        <v>0</v>
      </c>
      <c r="G788" s="61" t="n">
        <v>74</v>
      </c>
      <c r="H788" s="61" t="n">
        <v>70</v>
      </c>
      <c r="I788" s="62" t="s">
        <v>2400</v>
      </c>
      <c r="J788" s="63" t="n">
        <v>4627110525252</v>
      </c>
    </row>
    <row r="789" customFormat="false" ht="45" hidden="false" customHeight="true" outlineLevel="0" collapsed="false">
      <c r="A789" s="8"/>
      <c r="B789" s="80" t="s">
        <v>2401</v>
      </c>
      <c r="C789" s="60" t="n">
        <v>98</v>
      </c>
      <c r="E789" s="1" t="s">
        <v>2402</v>
      </c>
      <c r="F789" s="61" t="n">
        <f aca="false">D789*C789</f>
        <v>0</v>
      </c>
      <c r="G789" s="61" t="n">
        <v>98</v>
      </c>
      <c r="H789" s="61" t="n">
        <v>93</v>
      </c>
      <c r="I789" s="62" t="s">
        <v>2403</v>
      </c>
      <c r="J789" s="63" t="n">
        <v>4627110525276</v>
      </c>
    </row>
    <row r="790" customFormat="false" ht="45" hidden="false" customHeight="true" outlineLevel="0" collapsed="false">
      <c r="A790" s="8"/>
      <c r="B790" s="80" t="s">
        <v>2404</v>
      </c>
      <c r="C790" s="60" t="n">
        <v>71</v>
      </c>
      <c r="E790" s="1" t="s">
        <v>2405</v>
      </c>
      <c r="F790" s="61" t="n">
        <f aca="false">D790*C790</f>
        <v>0</v>
      </c>
      <c r="G790" s="61" t="n">
        <v>71</v>
      </c>
      <c r="H790" s="61" t="n">
        <v>67</v>
      </c>
      <c r="I790" s="62" t="s">
        <v>2406</v>
      </c>
      <c r="J790" s="63" t="n">
        <v>4627110525290</v>
      </c>
    </row>
    <row r="791" customFormat="false" ht="45" hidden="false" customHeight="true" outlineLevel="0" collapsed="false">
      <c r="A791" s="8"/>
      <c r="B791" s="80" t="s">
        <v>2407</v>
      </c>
      <c r="C791" s="60" t="n">
        <v>151</v>
      </c>
      <c r="E791" s="1" t="s">
        <v>2408</v>
      </c>
      <c r="F791" s="61" t="n">
        <f aca="false">D791*C791</f>
        <v>0</v>
      </c>
      <c r="G791" s="61" t="n">
        <v>151</v>
      </c>
      <c r="H791" s="61" t="n">
        <v>143</v>
      </c>
      <c r="I791" s="62" t="s">
        <v>2409</v>
      </c>
      <c r="J791" s="63" t="n">
        <v>4627175446318</v>
      </c>
    </row>
    <row r="792" customFormat="false" ht="45" hidden="false" customHeight="true" outlineLevel="0" collapsed="false">
      <c r="A792" s="8"/>
      <c r="B792" s="80" t="s">
        <v>2410</v>
      </c>
      <c r="C792" s="60" t="n">
        <v>148</v>
      </c>
      <c r="E792" s="1" t="s">
        <v>2411</v>
      </c>
      <c r="F792" s="61" t="n">
        <f aca="false">D792*C792</f>
        <v>0</v>
      </c>
      <c r="G792" s="61" t="n">
        <v>148</v>
      </c>
      <c r="H792" s="61" t="n">
        <v>141</v>
      </c>
      <c r="I792" s="62" t="s">
        <v>2412</v>
      </c>
      <c r="J792" s="63" t="n">
        <v>4627175446332</v>
      </c>
    </row>
    <row r="793" customFormat="false" ht="45" hidden="false" customHeight="true" outlineLevel="0" collapsed="false">
      <c r="A793" s="8"/>
      <c r="B793" s="80" t="s">
        <v>2413</v>
      </c>
      <c r="C793" s="60" t="n">
        <v>158</v>
      </c>
      <c r="E793" s="1" t="s">
        <v>2414</v>
      </c>
      <c r="F793" s="61" t="n">
        <f aca="false">D793*C793</f>
        <v>0</v>
      </c>
      <c r="G793" s="61" t="n">
        <v>158</v>
      </c>
      <c r="H793" s="61" t="n">
        <v>150</v>
      </c>
      <c r="I793" s="62" t="s">
        <v>2415</v>
      </c>
      <c r="J793" s="63" t="n">
        <v>4627175446356</v>
      </c>
    </row>
    <row r="794" customFormat="false" ht="45" hidden="false" customHeight="true" outlineLevel="0" collapsed="false">
      <c r="A794" s="8"/>
      <c r="B794" s="80" t="s">
        <v>2416</v>
      </c>
      <c r="C794" s="60" t="n">
        <v>180</v>
      </c>
      <c r="E794" s="1" t="s">
        <v>2417</v>
      </c>
      <c r="F794" s="61" t="n">
        <f aca="false">D794*C794</f>
        <v>0</v>
      </c>
      <c r="G794" s="61" t="n">
        <v>180</v>
      </c>
      <c r="H794" s="61" t="n">
        <v>171</v>
      </c>
      <c r="I794" s="62" t="s">
        <v>2418</v>
      </c>
      <c r="J794" s="63" t="n">
        <v>4627175446370</v>
      </c>
    </row>
    <row r="795" customFormat="false" ht="45" hidden="false" customHeight="true" outlineLevel="0" collapsed="false">
      <c r="A795" s="8"/>
      <c r="B795" s="80" t="s">
        <v>2419</v>
      </c>
      <c r="C795" s="60" t="n">
        <v>192</v>
      </c>
      <c r="E795" s="1" t="s">
        <v>2420</v>
      </c>
      <c r="F795" s="61" t="n">
        <f aca="false">D795*C795</f>
        <v>0</v>
      </c>
      <c r="G795" s="61" t="n">
        <v>192</v>
      </c>
      <c r="H795" s="61" t="n">
        <v>182</v>
      </c>
      <c r="I795" s="62" t="s">
        <v>2421</v>
      </c>
      <c r="J795" s="63" t="n">
        <v>4627110525269</v>
      </c>
    </row>
    <row r="796" customFormat="false" ht="45" hidden="false" customHeight="true" outlineLevel="0" collapsed="false">
      <c r="A796" s="8"/>
      <c r="B796" s="80" t="s">
        <v>2422</v>
      </c>
      <c r="C796" s="60" t="n">
        <v>148</v>
      </c>
      <c r="E796" s="1" t="s">
        <v>2423</v>
      </c>
      <c r="F796" s="61" t="n">
        <f aca="false">D796*C796</f>
        <v>0</v>
      </c>
      <c r="G796" s="61" t="n">
        <v>148</v>
      </c>
      <c r="H796" s="61" t="n">
        <v>141</v>
      </c>
      <c r="I796" s="62" t="s">
        <v>2424</v>
      </c>
      <c r="J796" s="63" t="n">
        <v>4627082541601</v>
      </c>
    </row>
    <row r="797" customFormat="false" ht="45" hidden="false" customHeight="true" outlineLevel="0" collapsed="false">
      <c r="A797" s="8"/>
      <c r="B797" s="80" t="s">
        <v>2425</v>
      </c>
      <c r="C797" s="60" t="n">
        <v>236</v>
      </c>
      <c r="E797" s="1" t="s">
        <v>2426</v>
      </c>
      <c r="F797" s="61" t="n">
        <f aca="false">D797*C797</f>
        <v>0</v>
      </c>
      <c r="G797" s="61" t="n">
        <v>236</v>
      </c>
      <c r="H797" s="61" t="n">
        <v>224</v>
      </c>
      <c r="I797" s="62" t="s">
        <v>2427</v>
      </c>
      <c r="J797" s="63" t="n">
        <v>4655752927462</v>
      </c>
    </row>
    <row r="798" customFormat="false" ht="45" hidden="false" customHeight="true" outlineLevel="0" collapsed="false">
      <c r="A798" s="8"/>
      <c r="B798" s="80" t="s">
        <v>2428</v>
      </c>
      <c r="C798" s="60" t="n">
        <v>233</v>
      </c>
      <c r="E798" s="1" t="s">
        <v>2429</v>
      </c>
      <c r="F798" s="61" t="n">
        <f aca="false">D798*C798</f>
        <v>0</v>
      </c>
      <c r="G798" s="61" t="n">
        <v>233</v>
      </c>
      <c r="H798" s="61" t="n">
        <v>221</v>
      </c>
      <c r="I798" s="62" t="s">
        <v>2430</v>
      </c>
      <c r="J798" s="63" t="n">
        <v>4655752927523</v>
      </c>
    </row>
    <row r="799" customFormat="false" ht="45" hidden="false" customHeight="true" outlineLevel="0" collapsed="false">
      <c r="A799" s="8"/>
      <c r="B799" s="80" t="s">
        <v>2431</v>
      </c>
      <c r="C799" s="60" t="n">
        <v>633</v>
      </c>
      <c r="E799" s="1" t="s">
        <v>2432</v>
      </c>
      <c r="F799" s="61" t="n">
        <f aca="false">D799*C799</f>
        <v>0</v>
      </c>
      <c r="G799" s="61" t="n">
        <v>633</v>
      </c>
      <c r="H799" s="61" t="n">
        <v>601</v>
      </c>
      <c r="I799" s="62" t="s">
        <v>2433</v>
      </c>
      <c r="J799" s="63" t="n">
        <v>4627134111165</v>
      </c>
    </row>
    <row r="800" customFormat="false" ht="45" hidden="false" customHeight="true" outlineLevel="0" collapsed="false">
      <c r="A800" s="8"/>
      <c r="B800" s="80" t="s">
        <v>2434</v>
      </c>
      <c r="C800" s="60" t="n">
        <v>3508</v>
      </c>
      <c r="E800" s="1" t="s">
        <v>2435</v>
      </c>
      <c r="F800" s="61" t="n">
        <f aca="false">D800*C800</f>
        <v>0</v>
      </c>
      <c r="G800" s="61" t="n">
        <v>3508</v>
      </c>
      <c r="H800" s="61" t="n">
        <v>3333</v>
      </c>
      <c r="I800" s="62" t="s">
        <v>2436</v>
      </c>
      <c r="J800" s="63" t="n">
        <v>4627153187172</v>
      </c>
    </row>
    <row r="801" customFormat="false" ht="45" hidden="false" customHeight="true" outlineLevel="0" collapsed="false">
      <c r="A801" s="8"/>
      <c r="B801" s="80" t="s">
        <v>2437</v>
      </c>
      <c r="C801" s="60" t="n">
        <v>1560</v>
      </c>
      <c r="E801" s="1" t="s">
        <v>2438</v>
      </c>
      <c r="F801" s="61" t="n">
        <f aca="false">D801*C801</f>
        <v>0</v>
      </c>
      <c r="G801" s="61" t="n">
        <v>1560</v>
      </c>
      <c r="H801" s="61" t="n">
        <v>1482</v>
      </c>
      <c r="I801" s="62" t="s">
        <v>2439</v>
      </c>
      <c r="J801" s="63" t="n">
        <v>4655752928131</v>
      </c>
    </row>
    <row r="802" customFormat="false" ht="45" hidden="false" customHeight="true" outlineLevel="0" collapsed="false">
      <c r="A802" s="8"/>
      <c r="B802" s="80" t="s">
        <v>2440</v>
      </c>
      <c r="C802" s="60" t="n">
        <v>48</v>
      </c>
      <c r="E802" s="1" t="s">
        <v>2441</v>
      </c>
      <c r="F802" s="61" t="n">
        <f aca="false">D802*C802</f>
        <v>0</v>
      </c>
      <c r="G802" s="61" t="n">
        <v>48</v>
      </c>
      <c r="H802" s="61" t="n">
        <v>46</v>
      </c>
      <c r="I802" s="62" t="s">
        <v>2442</v>
      </c>
      <c r="J802" s="63" t="n">
        <v>4627153182696</v>
      </c>
    </row>
    <row r="803" customFormat="false" ht="45" hidden="false" customHeight="true" outlineLevel="0" collapsed="false">
      <c r="A803" s="8"/>
      <c r="B803" s="80" t="s">
        <v>2443</v>
      </c>
      <c r="C803" s="60" t="n">
        <v>298</v>
      </c>
      <c r="E803" s="1" t="s">
        <v>2444</v>
      </c>
      <c r="F803" s="61" t="n">
        <f aca="false">D803*C803</f>
        <v>0</v>
      </c>
      <c r="G803" s="61" t="n">
        <v>298</v>
      </c>
      <c r="H803" s="61" t="n">
        <v>283</v>
      </c>
      <c r="I803" s="62" t="s">
        <v>2445</v>
      </c>
      <c r="J803" s="63" t="n">
        <v>4627153187097</v>
      </c>
    </row>
    <row r="804" customFormat="false" ht="45" hidden="false" customHeight="true" outlineLevel="0" collapsed="false">
      <c r="A804" s="8"/>
      <c r="B804" s="80" t="s">
        <v>2446</v>
      </c>
      <c r="C804" s="60" t="n">
        <v>298</v>
      </c>
      <c r="E804" s="1" t="s">
        <v>2447</v>
      </c>
      <c r="F804" s="61" t="n">
        <f aca="false">D804*C804</f>
        <v>0</v>
      </c>
      <c r="G804" s="61" t="n">
        <v>298</v>
      </c>
      <c r="H804" s="61" t="n">
        <v>283</v>
      </c>
      <c r="I804" s="62" t="s">
        <v>2448</v>
      </c>
      <c r="J804" s="63" t="n">
        <v>4627153187103</v>
      </c>
    </row>
    <row r="805" customFormat="false" ht="16.5" hidden="false" customHeight="false" outlineLevel="0" collapsed="false">
      <c r="A805" s="73" t="s">
        <v>2449</v>
      </c>
      <c r="B805" s="74"/>
      <c r="C805" s="75"/>
      <c r="D805" s="76"/>
      <c r="E805" s="76"/>
      <c r="F805" s="77"/>
      <c r="G805" s="77"/>
      <c r="H805" s="77"/>
      <c r="I805" s="78"/>
      <c r="J805" s="79"/>
    </row>
    <row r="806" customFormat="false" ht="45" hidden="false" customHeight="true" outlineLevel="0" collapsed="false">
      <c r="A806" s="8"/>
      <c r="B806" s="80" t="s">
        <v>2450</v>
      </c>
      <c r="C806" s="60" t="n">
        <v>926</v>
      </c>
      <c r="E806" s="1" t="s">
        <v>2451</v>
      </c>
      <c r="F806" s="61" t="n">
        <f aca="false">D806*C806</f>
        <v>0</v>
      </c>
      <c r="G806" s="61" t="n">
        <v>926</v>
      </c>
      <c r="H806" s="61" t="n">
        <v>880</v>
      </c>
      <c r="I806" s="62" t="s">
        <v>2452</v>
      </c>
      <c r="J806" s="63" t="n">
        <v>4627153182177</v>
      </c>
    </row>
    <row r="807" customFormat="false" ht="45" hidden="false" customHeight="true" outlineLevel="0" collapsed="false">
      <c r="A807" s="8"/>
      <c r="B807" s="80" t="s">
        <v>2453</v>
      </c>
      <c r="C807" s="60" t="n">
        <v>1408</v>
      </c>
      <c r="E807" s="1" t="s">
        <v>2454</v>
      </c>
      <c r="F807" s="61" t="n">
        <f aca="false">D807*C807</f>
        <v>0</v>
      </c>
      <c r="G807" s="61" t="n">
        <v>1408</v>
      </c>
      <c r="H807" s="61" t="n">
        <v>1338</v>
      </c>
      <c r="I807" s="62" t="s">
        <v>2455</v>
      </c>
      <c r="J807" s="63" t="n">
        <v>4655752921989</v>
      </c>
    </row>
    <row r="808" customFormat="false" ht="45" hidden="false" customHeight="true" outlineLevel="0" collapsed="false">
      <c r="A808" s="8"/>
      <c r="B808" s="80" t="s">
        <v>2456</v>
      </c>
      <c r="C808" s="60" t="n">
        <v>489</v>
      </c>
      <c r="E808" s="1" t="s">
        <v>2457</v>
      </c>
      <c r="F808" s="61" t="n">
        <f aca="false">D808*C808</f>
        <v>0</v>
      </c>
      <c r="G808" s="61" t="n">
        <v>489</v>
      </c>
      <c r="H808" s="61" t="n">
        <v>465</v>
      </c>
      <c r="I808" s="62" t="s">
        <v>2458</v>
      </c>
      <c r="J808" s="63" t="n">
        <v>4627134119031</v>
      </c>
    </row>
    <row r="809" customFormat="false" ht="45" hidden="false" customHeight="true" outlineLevel="0" collapsed="false">
      <c r="A809" s="8"/>
      <c r="B809" s="80" t="s">
        <v>2459</v>
      </c>
      <c r="C809" s="60" t="n">
        <v>508</v>
      </c>
      <c r="E809" s="1" t="s">
        <v>2460</v>
      </c>
      <c r="F809" s="61" t="n">
        <f aca="false">D809*C809</f>
        <v>0</v>
      </c>
      <c r="G809" s="61" t="n">
        <v>508</v>
      </c>
      <c r="H809" s="61" t="n">
        <v>483</v>
      </c>
      <c r="I809" s="62" t="s">
        <v>2461</v>
      </c>
      <c r="J809" s="63" t="n">
        <v>4627134119048</v>
      </c>
    </row>
    <row r="810" customFormat="false" ht="45" hidden="false" customHeight="true" outlineLevel="0" collapsed="false">
      <c r="A810" s="8"/>
      <c r="B810" s="80" t="s">
        <v>2462</v>
      </c>
      <c r="C810" s="60" t="n">
        <v>553</v>
      </c>
      <c r="E810" s="1" t="s">
        <v>2463</v>
      </c>
      <c r="F810" s="61" t="n">
        <f aca="false">D810*C810</f>
        <v>0</v>
      </c>
      <c r="G810" s="61" t="n">
        <v>553</v>
      </c>
      <c r="H810" s="61" t="n">
        <v>525</v>
      </c>
      <c r="I810" s="62" t="s">
        <v>2464</v>
      </c>
      <c r="J810" s="63" t="n">
        <v>4627134119079</v>
      </c>
    </row>
    <row r="811" customFormat="false" ht="45" hidden="false" customHeight="true" outlineLevel="0" collapsed="false">
      <c r="A811" s="8"/>
      <c r="B811" s="80" t="s">
        <v>2465</v>
      </c>
      <c r="C811" s="60" t="n">
        <v>1459</v>
      </c>
      <c r="E811" s="1" t="s">
        <v>2466</v>
      </c>
      <c r="F811" s="61" t="n">
        <f aca="false">D811*C811</f>
        <v>0</v>
      </c>
      <c r="G811" s="61" t="n">
        <v>1459</v>
      </c>
      <c r="H811" s="61" t="n">
        <v>1386</v>
      </c>
      <c r="I811" s="62" t="s">
        <v>2467</v>
      </c>
      <c r="J811" s="63" t="n">
        <v>4627153182191</v>
      </c>
    </row>
    <row r="812" customFormat="false" ht="45" hidden="false" customHeight="true" outlineLevel="0" collapsed="false">
      <c r="A812" s="8"/>
      <c r="B812" s="80" t="s">
        <v>2468</v>
      </c>
      <c r="C812" s="60" t="n">
        <v>1139</v>
      </c>
      <c r="E812" s="1" t="s">
        <v>2469</v>
      </c>
      <c r="F812" s="61" t="n">
        <f aca="false">D812*C812</f>
        <v>0</v>
      </c>
      <c r="G812" s="61" t="n">
        <v>1139</v>
      </c>
      <c r="H812" s="61" t="n">
        <v>1082</v>
      </c>
      <c r="I812" s="62" t="s">
        <v>2470</v>
      </c>
      <c r="J812" s="63" t="n">
        <v>4655752921972</v>
      </c>
    </row>
    <row r="813" customFormat="false" ht="45" hidden="false" customHeight="true" outlineLevel="0" collapsed="false">
      <c r="A813" s="8"/>
      <c r="B813" s="80" t="s">
        <v>2471</v>
      </c>
      <c r="C813" s="60" t="n">
        <v>1101</v>
      </c>
      <c r="E813" s="1" t="s">
        <v>2472</v>
      </c>
      <c r="F813" s="61" t="n">
        <f aca="false">D813*C813</f>
        <v>0</v>
      </c>
      <c r="G813" s="61" t="n">
        <v>1101</v>
      </c>
      <c r="H813" s="61" t="n">
        <v>1046</v>
      </c>
      <c r="I813" s="62" t="s">
        <v>2473</v>
      </c>
      <c r="J813" s="63" t="n">
        <v>4627153186144</v>
      </c>
    </row>
    <row r="814" customFormat="false" ht="45" hidden="false" customHeight="true" outlineLevel="0" collapsed="false">
      <c r="A814" s="8"/>
      <c r="B814" s="80" t="s">
        <v>2474</v>
      </c>
      <c r="C814" s="60" t="n">
        <v>1135</v>
      </c>
      <c r="E814" s="1" t="s">
        <v>2475</v>
      </c>
      <c r="F814" s="61" t="n">
        <f aca="false">D814*C814</f>
        <v>0</v>
      </c>
      <c r="G814" s="61" t="n">
        <v>1135</v>
      </c>
      <c r="H814" s="61" t="n">
        <v>1078</v>
      </c>
      <c r="I814" s="62" t="s">
        <v>2476</v>
      </c>
      <c r="J814" s="63" t="n">
        <v>4627153186151</v>
      </c>
    </row>
    <row r="815" customFormat="false" ht="45" hidden="false" customHeight="true" outlineLevel="0" collapsed="false">
      <c r="A815" s="8"/>
      <c r="B815" s="80" t="s">
        <v>2477</v>
      </c>
      <c r="C815" s="60" t="n">
        <v>1452</v>
      </c>
      <c r="E815" s="1" t="s">
        <v>2478</v>
      </c>
      <c r="F815" s="61" t="n">
        <f aca="false">D815*C815</f>
        <v>0</v>
      </c>
      <c r="G815" s="61" t="n">
        <v>1452</v>
      </c>
      <c r="H815" s="61" t="n">
        <v>1379</v>
      </c>
      <c r="I815" s="62" t="s">
        <v>2479</v>
      </c>
      <c r="J815" s="63" t="n">
        <v>4627153182184</v>
      </c>
    </row>
    <row r="816" customFormat="false" ht="16.5" hidden="false" customHeight="false" outlineLevel="0" collapsed="false">
      <c r="A816" s="73" t="s">
        <v>2480</v>
      </c>
      <c r="B816" s="74"/>
      <c r="C816" s="75"/>
      <c r="D816" s="76"/>
      <c r="E816" s="76"/>
      <c r="F816" s="77"/>
      <c r="G816" s="77"/>
      <c r="H816" s="77"/>
      <c r="I816" s="78"/>
      <c r="J816" s="79"/>
    </row>
    <row r="817" customFormat="false" ht="45" hidden="false" customHeight="true" outlineLevel="0" collapsed="false">
      <c r="A817" s="8"/>
      <c r="B817" s="80" t="s">
        <v>2481</v>
      </c>
      <c r="C817" s="60" t="n">
        <v>5856</v>
      </c>
      <c r="E817" s="1" t="s">
        <v>2482</v>
      </c>
      <c r="F817" s="61" t="n">
        <f aca="false">D817*C817</f>
        <v>0</v>
      </c>
      <c r="G817" s="61" t="n">
        <v>5856</v>
      </c>
      <c r="H817" s="61" t="n">
        <v>5563</v>
      </c>
      <c r="I817" s="62" t="s">
        <v>2483</v>
      </c>
      <c r="J817" s="63" t="n">
        <v>4627134117587</v>
      </c>
    </row>
    <row r="818" customFormat="false" ht="45" hidden="false" customHeight="true" outlineLevel="0" collapsed="false">
      <c r="A818" s="8"/>
      <c r="B818" s="80" t="s">
        <v>2484</v>
      </c>
      <c r="C818" s="60" t="n">
        <v>12151</v>
      </c>
      <c r="E818" s="1" t="s">
        <v>2485</v>
      </c>
      <c r="F818" s="61" t="n">
        <f aca="false">D818*C818</f>
        <v>0</v>
      </c>
      <c r="G818" s="61" t="n">
        <v>12151</v>
      </c>
      <c r="H818" s="61" t="n">
        <v>11543</v>
      </c>
      <c r="I818" s="62" t="s">
        <v>2486</v>
      </c>
      <c r="J818" s="63" t="n">
        <v>4627134117617</v>
      </c>
    </row>
    <row r="819" customFormat="false" ht="45" hidden="false" customHeight="true" outlineLevel="0" collapsed="false">
      <c r="A819" s="8"/>
      <c r="B819" s="80" t="s">
        <v>2487</v>
      </c>
      <c r="C819" s="60" t="n">
        <v>11988</v>
      </c>
      <c r="E819" s="1" t="s">
        <v>2488</v>
      </c>
      <c r="F819" s="61" t="n">
        <f aca="false">D819*C819</f>
        <v>0</v>
      </c>
      <c r="G819" s="61" t="n">
        <v>11988</v>
      </c>
      <c r="H819" s="61" t="n">
        <v>11389</v>
      </c>
      <c r="I819" s="62" t="s">
        <v>2489</v>
      </c>
      <c r="J819" s="63" t="n">
        <v>4627134117600</v>
      </c>
    </row>
    <row r="820" customFormat="false" ht="45" hidden="false" customHeight="true" outlineLevel="0" collapsed="false">
      <c r="A820" s="8"/>
      <c r="B820" s="80" t="s">
        <v>2490</v>
      </c>
      <c r="C820" s="60" t="n">
        <v>5574</v>
      </c>
      <c r="E820" s="1" t="s">
        <v>2491</v>
      </c>
      <c r="F820" s="61" t="n">
        <f aca="false">D820*C820</f>
        <v>0</v>
      </c>
      <c r="G820" s="61" t="n">
        <v>5574</v>
      </c>
      <c r="H820" s="61" t="n">
        <v>5295</v>
      </c>
      <c r="I820" s="62" t="s">
        <v>2492</v>
      </c>
      <c r="J820" s="63" t="n">
        <v>4627134117594</v>
      </c>
    </row>
    <row r="821" customFormat="false" ht="45" hidden="false" customHeight="true" outlineLevel="0" collapsed="false">
      <c r="A821" s="8"/>
      <c r="B821" s="80" t="s">
        <v>2493</v>
      </c>
      <c r="C821" s="60" t="n">
        <v>1646</v>
      </c>
      <c r="E821" s="1" t="s">
        <v>2494</v>
      </c>
      <c r="F821" s="61" t="n">
        <f aca="false">D821*C821</f>
        <v>0</v>
      </c>
      <c r="G821" s="61" t="n">
        <v>1646</v>
      </c>
      <c r="H821" s="61" t="n">
        <v>1564</v>
      </c>
      <c r="I821" s="62" t="s">
        <v>2495</v>
      </c>
      <c r="J821" s="63" t="n">
        <v>4650230950369</v>
      </c>
    </row>
    <row r="822" customFormat="false" ht="16.5" hidden="false" customHeight="false" outlineLevel="0" collapsed="false">
      <c r="A822" s="73" t="s">
        <v>2496</v>
      </c>
      <c r="B822" s="74"/>
      <c r="C822" s="75"/>
      <c r="D822" s="76"/>
      <c r="E822" s="76"/>
      <c r="F822" s="77"/>
      <c r="G822" s="77"/>
      <c r="H822" s="77"/>
      <c r="I822" s="78"/>
      <c r="J822" s="79"/>
    </row>
    <row r="823" customFormat="false" ht="45" hidden="false" customHeight="true" outlineLevel="0" collapsed="false">
      <c r="A823" s="8"/>
      <c r="B823" s="80" t="s">
        <v>2497</v>
      </c>
      <c r="C823" s="60" t="n">
        <v>987</v>
      </c>
      <c r="E823" s="1" t="s">
        <v>2498</v>
      </c>
      <c r="F823" s="61" t="n">
        <f aca="false">D823*C823</f>
        <v>0</v>
      </c>
      <c r="G823" s="61" t="n">
        <v>987</v>
      </c>
      <c r="H823" s="61" t="n">
        <v>938</v>
      </c>
      <c r="I823" s="62" t="s">
        <v>2499</v>
      </c>
      <c r="J823" s="63" t="n">
        <v>4690485138259</v>
      </c>
    </row>
    <row r="824" customFormat="false" ht="45" hidden="false" customHeight="true" outlineLevel="0" collapsed="false">
      <c r="A824" s="8"/>
      <c r="B824" s="80" t="s">
        <v>2500</v>
      </c>
      <c r="C824" s="60" t="n">
        <v>3098</v>
      </c>
      <c r="E824" s="1" t="s">
        <v>2501</v>
      </c>
      <c r="F824" s="61" t="n">
        <f aca="false">D824*C824</f>
        <v>0</v>
      </c>
      <c r="G824" s="61" t="n">
        <v>3098</v>
      </c>
      <c r="H824" s="61" t="n">
        <v>2943</v>
      </c>
      <c r="I824" s="62" t="s">
        <v>2502</v>
      </c>
      <c r="J824" s="63" t="n">
        <v>4627153185116</v>
      </c>
    </row>
    <row r="825" customFormat="false" ht="45" hidden="false" customHeight="true" outlineLevel="0" collapsed="false">
      <c r="A825" s="8"/>
      <c r="B825" s="80" t="s">
        <v>2503</v>
      </c>
      <c r="C825" s="60" t="n">
        <v>3550</v>
      </c>
      <c r="E825" s="1" t="s">
        <v>2504</v>
      </c>
      <c r="F825" s="61" t="n">
        <f aca="false">D825*C825</f>
        <v>0</v>
      </c>
      <c r="G825" s="61" t="n">
        <v>3550</v>
      </c>
      <c r="H825" s="61" t="n">
        <v>3373</v>
      </c>
      <c r="I825" s="62" t="s">
        <v>2505</v>
      </c>
      <c r="J825" s="63" t="n">
        <v>4627153185109</v>
      </c>
    </row>
    <row r="826" customFormat="false" ht="45" hidden="false" customHeight="true" outlineLevel="0" collapsed="false">
      <c r="A826" s="8"/>
      <c r="B826" s="80" t="s">
        <v>2506</v>
      </c>
      <c r="C826" s="60" t="n">
        <v>1004</v>
      </c>
      <c r="E826" s="1" t="s">
        <v>2507</v>
      </c>
      <c r="F826" s="61" t="n">
        <f aca="false">D826*C826</f>
        <v>0</v>
      </c>
      <c r="G826" s="61" t="n">
        <v>1004</v>
      </c>
      <c r="H826" s="61" t="n">
        <v>954</v>
      </c>
      <c r="I826" s="62" t="s">
        <v>2508</v>
      </c>
      <c r="J826" s="63" t="n">
        <v>4627134117549</v>
      </c>
    </row>
    <row r="827" customFormat="false" ht="45" hidden="false" customHeight="true" outlineLevel="0" collapsed="false">
      <c r="A827" s="8"/>
      <c r="B827" s="80" t="s">
        <v>2509</v>
      </c>
      <c r="C827" s="60" t="n">
        <v>4556</v>
      </c>
      <c r="E827" s="1" t="s">
        <v>2510</v>
      </c>
      <c r="F827" s="61" t="n">
        <f aca="false">D827*C827</f>
        <v>0</v>
      </c>
      <c r="G827" s="61" t="n">
        <v>4556</v>
      </c>
      <c r="H827" s="61" t="n">
        <v>4328</v>
      </c>
      <c r="I827" s="62" t="s">
        <v>2511</v>
      </c>
      <c r="J827" s="63" t="n">
        <v>4690485092766</v>
      </c>
    </row>
    <row r="828" customFormat="false" ht="45" hidden="false" customHeight="true" outlineLevel="0" collapsed="false">
      <c r="A828" s="8"/>
      <c r="B828" s="80" t="s">
        <v>2512</v>
      </c>
      <c r="C828" s="60" t="n">
        <v>4072</v>
      </c>
      <c r="E828" s="1" t="s">
        <v>2513</v>
      </c>
      <c r="F828" s="61" t="n">
        <f aca="false">D828*C828</f>
        <v>0</v>
      </c>
      <c r="G828" s="61" t="n">
        <v>4072</v>
      </c>
      <c r="H828" s="61" t="n">
        <v>3868</v>
      </c>
      <c r="I828" s="62" t="s">
        <v>2514</v>
      </c>
      <c r="J828" s="63" t="n">
        <v>4690485092742</v>
      </c>
    </row>
    <row r="829" customFormat="false" ht="45" hidden="false" customHeight="true" outlineLevel="0" collapsed="false">
      <c r="A829" s="8"/>
      <c r="B829" s="80" t="s">
        <v>2515</v>
      </c>
      <c r="C829" s="60" t="n">
        <v>4072</v>
      </c>
      <c r="E829" s="1" t="s">
        <v>2516</v>
      </c>
      <c r="F829" s="61" t="n">
        <f aca="false">D829*C829</f>
        <v>0</v>
      </c>
      <c r="G829" s="61" t="n">
        <v>4072</v>
      </c>
      <c r="H829" s="61" t="n">
        <v>3868</v>
      </c>
      <c r="I829" s="62" t="s">
        <v>2517</v>
      </c>
      <c r="J829" s="63" t="n">
        <v>4690485182030</v>
      </c>
    </row>
    <row r="830" customFormat="false" ht="45" hidden="false" customHeight="true" outlineLevel="0" collapsed="false">
      <c r="A830" s="8"/>
      <c r="B830" s="80" t="s">
        <v>2518</v>
      </c>
      <c r="C830" s="60" t="n">
        <v>1654</v>
      </c>
      <c r="E830" s="1" t="s">
        <v>2519</v>
      </c>
      <c r="F830" s="61" t="n">
        <f aca="false">D830*C830</f>
        <v>0</v>
      </c>
      <c r="G830" s="61" t="n">
        <v>1654</v>
      </c>
      <c r="H830" s="61" t="n">
        <v>1571</v>
      </c>
      <c r="I830" s="62" t="s">
        <v>2520</v>
      </c>
      <c r="J830" s="63" t="n">
        <v>4690485166887</v>
      </c>
    </row>
    <row r="831" customFormat="false" ht="45" hidden="false" customHeight="true" outlineLevel="0" collapsed="false">
      <c r="A831" s="8"/>
      <c r="B831" s="80" t="s">
        <v>2521</v>
      </c>
      <c r="C831" s="60" t="n">
        <v>9902</v>
      </c>
      <c r="E831" s="1" t="s">
        <v>2522</v>
      </c>
      <c r="F831" s="61" t="n">
        <f aca="false">D831*C831</f>
        <v>0</v>
      </c>
      <c r="G831" s="61" t="n">
        <v>9902</v>
      </c>
      <c r="H831" s="61" t="n">
        <v>9407</v>
      </c>
      <c r="I831" s="62" t="s">
        <v>2523</v>
      </c>
      <c r="J831" s="63" t="n">
        <v>4660134806839</v>
      </c>
    </row>
    <row r="832" customFormat="false" ht="45" hidden="false" customHeight="true" outlineLevel="0" collapsed="false">
      <c r="A832" s="8"/>
      <c r="B832" s="80" t="s">
        <v>2524</v>
      </c>
      <c r="C832" s="60" t="n">
        <v>1885</v>
      </c>
      <c r="E832" s="1" t="s">
        <v>2525</v>
      </c>
      <c r="F832" s="61" t="n">
        <f aca="false">D832*C832</f>
        <v>0</v>
      </c>
      <c r="G832" s="61" t="n">
        <v>1885</v>
      </c>
      <c r="H832" s="61" t="n">
        <v>1791</v>
      </c>
      <c r="I832" s="62" t="s">
        <v>2526</v>
      </c>
      <c r="J832" s="63" t="n">
        <v>4627175449463</v>
      </c>
    </row>
    <row r="833" customFormat="false" ht="45" hidden="false" customHeight="true" outlineLevel="0" collapsed="false">
      <c r="A833" s="8"/>
      <c r="B833" s="80" t="s">
        <v>2527</v>
      </c>
      <c r="C833" s="60" t="n">
        <v>1834</v>
      </c>
      <c r="E833" s="1" t="s">
        <v>2528</v>
      </c>
      <c r="F833" s="61" t="n">
        <f aca="false">D833*C833</f>
        <v>0</v>
      </c>
      <c r="G833" s="61" t="n">
        <v>1834</v>
      </c>
      <c r="H833" s="61" t="n">
        <v>1742</v>
      </c>
      <c r="I833" s="62" t="s">
        <v>2529</v>
      </c>
      <c r="J833" s="63" t="n">
        <v>4690485098522</v>
      </c>
    </row>
    <row r="834" customFormat="false" ht="45" hidden="false" customHeight="true" outlineLevel="0" collapsed="false">
      <c r="A834" s="8"/>
      <c r="B834" s="80" t="s">
        <v>2530</v>
      </c>
      <c r="C834" s="60" t="n">
        <v>3852</v>
      </c>
      <c r="E834" s="1" t="s">
        <v>2531</v>
      </c>
      <c r="F834" s="61" t="n">
        <f aca="false">D834*C834</f>
        <v>0</v>
      </c>
      <c r="G834" s="61" t="n">
        <v>3852</v>
      </c>
      <c r="H834" s="61" t="n">
        <v>3659</v>
      </c>
      <c r="I834" s="62" t="s">
        <v>2532</v>
      </c>
      <c r="J834" s="63" t="n">
        <v>4670004717127</v>
      </c>
    </row>
    <row r="835" customFormat="false" ht="45" hidden="false" customHeight="true" outlineLevel="0" collapsed="false">
      <c r="A835" s="8"/>
      <c r="B835" s="80" t="s">
        <v>2533</v>
      </c>
      <c r="C835" s="60" t="n">
        <v>2509</v>
      </c>
      <c r="E835" s="1" t="s">
        <v>2534</v>
      </c>
      <c r="F835" s="61" t="n">
        <f aca="false">D835*C835</f>
        <v>0</v>
      </c>
      <c r="G835" s="61" t="n">
        <v>2509</v>
      </c>
      <c r="H835" s="61" t="n">
        <v>2384</v>
      </c>
      <c r="I835" s="62" t="s">
        <v>2535</v>
      </c>
      <c r="J835" s="63" t="n">
        <v>4670004717158</v>
      </c>
    </row>
    <row r="836" customFormat="false" ht="45" hidden="false" customHeight="true" outlineLevel="0" collapsed="false">
      <c r="A836" s="8"/>
      <c r="B836" s="80" t="s">
        <v>2536</v>
      </c>
      <c r="C836" s="60" t="n">
        <v>3319</v>
      </c>
      <c r="E836" s="1" t="s">
        <v>2537</v>
      </c>
      <c r="F836" s="61" t="n">
        <f aca="false">D836*C836</f>
        <v>0</v>
      </c>
      <c r="G836" s="61" t="n">
        <v>3319</v>
      </c>
      <c r="H836" s="61" t="n">
        <v>3153</v>
      </c>
      <c r="I836" s="62" t="s">
        <v>2538</v>
      </c>
      <c r="J836" s="63" t="n">
        <v>4650230931580</v>
      </c>
    </row>
    <row r="837" customFormat="false" ht="45" hidden="false" customHeight="true" outlineLevel="0" collapsed="false">
      <c r="A837" s="8"/>
      <c r="B837" s="80" t="s">
        <v>2539</v>
      </c>
      <c r="C837" s="60" t="n">
        <v>3877</v>
      </c>
      <c r="E837" s="1" t="s">
        <v>2540</v>
      </c>
      <c r="F837" s="61" t="n">
        <f aca="false">D837*C837</f>
        <v>0</v>
      </c>
      <c r="G837" s="61" t="n">
        <v>3877</v>
      </c>
      <c r="H837" s="61" t="n">
        <v>3683</v>
      </c>
      <c r="I837" s="62" t="s">
        <v>2541</v>
      </c>
      <c r="J837" s="63" t="n">
        <v>4627110524965</v>
      </c>
    </row>
    <row r="838" customFormat="false" ht="45" hidden="false" customHeight="true" outlineLevel="0" collapsed="false">
      <c r="A838" s="8"/>
      <c r="B838" s="80" t="s">
        <v>2542</v>
      </c>
      <c r="C838" s="60" t="n">
        <v>614</v>
      </c>
      <c r="E838" s="1" t="s">
        <v>2543</v>
      </c>
      <c r="F838" s="61" t="n">
        <f aca="false">D838*C838</f>
        <v>0</v>
      </c>
      <c r="G838" s="61" t="n">
        <v>614</v>
      </c>
      <c r="H838" s="61" t="n">
        <v>583</v>
      </c>
      <c r="I838" s="62" t="s">
        <v>2544</v>
      </c>
      <c r="J838" s="63" t="n">
        <v>4680043140343</v>
      </c>
    </row>
    <row r="839" customFormat="false" ht="45" hidden="false" customHeight="true" outlineLevel="0" collapsed="false">
      <c r="A839" s="8"/>
      <c r="B839" s="80" t="s">
        <v>2545</v>
      </c>
      <c r="C839" s="60" t="n">
        <v>2492</v>
      </c>
      <c r="E839" s="1" t="s">
        <v>2546</v>
      </c>
      <c r="F839" s="61" t="n">
        <f aca="false">D839*C839</f>
        <v>0</v>
      </c>
      <c r="G839" s="61" t="n">
        <v>2492</v>
      </c>
      <c r="H839" s="61" t="n">
        <v>2367</v>
      </c>
      <c r="I839" s="62" t="s">
        <v>2547</v>
      </c>
      <c r="J839" s="63" t="n">
        <v>4690485178507</v>
      </c>
    </row>
    <row r="840" customFormat="false" ht="45" hidden="false" customHeight="true" outlineLevel="0" collapsed="false">
      <c r="A840" s="8"/>
      <c r="B840" s="80" t="s">
        <v>2548</v>
      </c>
      <c r="C840" s="60" t="n">
        <v>3006</v>
      </c>
      <c r="E840" s="1" t="s">
        <v>2549</v>
      </c>
      <c r="F840" s="61" t="n">
        <f aca="false">D840*C840</f>
        <v>0</v>
      </c>
      <c r="G840" s="61" t="n">
        <v>3006</v>
      </c>
      <c r="H840" s="61" t="n">
        <v>2856</v>
      </c>
      <c r="I840" s="62" t="s">
        <v>2550</v>
      </c>
      <c r="J840" s="63" t="n">
        <v>4690485178521</v>
      </c>
    </row>
    <row r="841" customFormat="false" ht="45" hidden="false" customHeight="true" outlineLevel="0" collapsed="false">
      <c r="A841" s="8"/>
      <c r="B841" s="80" t="s">
        <v>2551</v>
      </c>
      <c r="C841" s="60" t="n">
        <v>6709</v>
      </c>
      <c r="E841" s="1" t="s">
        <v>2552</v>
      </c>
      <c r="F841" s="61" t="n">
        <f aca="false">D841*C841</f>
        <v>0</v>
      </c>
      <c r="G841" s="61" t="n">
        <v>6709</v>
      </c>
      <c r="H841" s="61" t="n">
        <v>6374</v>
      </c>
      <c r="I841" s="62" t="s">
        <v>2553</v>
      </c>
      <c r="J841" s="63" t="n">
        <v>4657788120114</v>
      </c>
    </row>
    <row r="842" customFormat="false" ht="45" hidden="false" customHeight="true" outlineLevel="0" collapsed="false">
      <c r="A842" s="8"/>
      <c r="B842" s="80" t="s">
        <v>2554</v>
      </c>
      <c r="C842" s="60" t="n">
        <v>941</v>
      </c>
      <c r="E842" s="1" t="s">
        <v>2555</v>
      </c>
      <c r="F842" s="61" t="n">
        <f aca="false">D842*C842</f>
        <v>0</v>
      </c>
      <c r="G842" s="61" t="n">
        <v>941</v>
      </c>
      <c r="H842" s="61" t="n">
        <v>894</v>
      </c>
      <c r="I842" s="62" t="s">
        <v>2556</v>
      </c>
      <c r="J842" s="63" t="n">
        <v>4627175449418</v>
      </c>
    </row>
    <row r="843" customFormat="false" ht="16.5" hidden="false" customHeight="false" outlineLevel="0" collapsed="false">
      <c r="A843" s="73" t="s">
        <v>2557</v>
      </c>
      <c r="B843" s="74"/>
      <c r="C843" s="75"/>
      <c r="D843" s="76"/>
      <c r="E843" s="76"/>
      <c r="F843" s="77"/>
      <c r="G843" s="77"/>
      <c r="H843" s="77"/>
      <c r="I843" s="78"/>
      <c r="J843" s="79"/>
    </row>
    <row r="844" customFormat="false" ht="45" hidden="false" customHeight="true" outlineLevel="0" collapsed="false">
      <c r="A844" s="8"/>
      <c r="B844" s="80" t="s">
        <v>2558</v>
      </c>
      <c r="C844" s="60" t="n">
        <v>465</v>
      </c>
      <c r="E844" s="1" t="s">
        <v>2559</v>
      </c>
      <c r="F844" s="61" t="n">
        <f aca="false">D844*C844</f>
        <v>0</v>
      </c>
      <c r="G844" s="61" t="n">
        <v>465</v>
      </c>
      <c r="H844" s="61" t="n">
        <v>442</v>
      </c>
      <c r="I844" s="62" t="s">
        <v>2560</v>
      </c>
      <c r="J844" s="63" t="n">
        <v>4680000454018</v>
      </c>
    </row>
    <row r="845" customFormat="false" ht="45" hidden="false" customHeight="true" outlineLevel="0" collapsed="false">
      <c r="A845" s="8"/>
      <c r="B845" s="80" t="s">
        <v>2561</v>
      </c>
      <c r="C845" s="60" t="n">
        <v>465</v>
      </c>
      <c r="E845" s="1" t="s">
        <v>2562</v>
      </c>
      <c r="F845" s="61" t="n">
        <f aca="false">D845*C845</f>
        <v>0</v>
      </c>
      <c r="G845" s="61" t="n">
        <v>465</v>
      </c>
      <c r="H845" s="61" t="n">
        <v>442</v>
      </c>
      <c r="I845" s="62" t="s">
        <v>2563</v>
      </c>
      <c r="J845" s="63" t="n">
        <v>4607143129566</v>
      </c>
    </row>
    <row r="846" customFormat="false" ht="45" hidden="false" customHeight="true" outlineLevel="0" collapsed="false">
      <c r="A846" s="8"/>
      <c r="B846" s="80" t="s">
        <v>2564</v>
      </c>
      <c r="C846" s="60" t="n">
        <v>417</v>
      </c>
      <c r="E846" s="1" t="s">
        <v>2565</v>
      </c>
      <c r="F846" s="61" t="n">
        <f aca="false">D846*C846</f>
        <v>0</v>
      </c>
      <c r="G846" s="61" t="n">
        <v>417</v>
      </c>
      <c r="H846" s="61" t="n">
        <v>396</v>
      </c>
      <c r="I846" s="62" t="s">
        <v>2566</v>
      </c>
      <c r="J846" s="63" t="n">
        <v>4607143129351</v>
      </c>
    </row>
    <row r="847" customFormat="false" ht="45" hidden="false" customHeight="true" outlineLevel="0" collapsed="false">
      <c r="A847" s="8"/>
      <c r="B847" s="80" t="s">
        <v>2567</v>
      </c>
      <c r="C847" s="60" t="n">
        <v>420</v>
      </c>
      <c r="E847" s="1" t="s">
        <v>2568</v>
      </c>
      <c r="F847" s="61" t="n">
        <f aca="false">D847*C847</f>
        <v>0</v>
      </c>
      <c r="G847" s="61" t="n">
        <v>420</v>
      </c>
      <c r="H847" s="61" t="n">
        <v>399</v>
      </c>
      <c r="I847" s="62" t="s">
        <v>2569</v>
      </c>
      <c r="J847" s="63" t="n">
        <v>4607143128545</v>
      </c>
    </row>
    <row r="848" customFormat="false" ht="45" hidden="false" customHeight="true" outlineLevel="0" collapsed="false">
      <c r="A848" s="8"/>
      <c r="B848" s="80" t="s">
        <v>2570</v>
      </c>
      <c r="C848" s="60" t="n">
        <v>1095</v>
      </c>
      <c r="E848" s="1" t="s">
        <v>2571</v>
      </c>
      <c r="F848" s="61" t="n">
        <f aca="false">D848*C848</f>
        <v>0</v>
      </c>
      <c r="G848" s="61" t="n">
        <v>1095</v>
      </c>
      <c r="H848" s="61" t="n">
        <v>1040</v>
      </c>
      <c r="I848" s="62" t="s">
        <v>2572</v>
      </c>
      <c r="J848" s="63" t="n">
        <v>4690485069515</v>
      </c>
    </row>
    <row r="849" customFormat="false" ht="45" hidden="false" customHeight="true" outlineLevel="0" collapsed="false">
      <c r="A849" s="8"/>
      <c r="B849" s="80" t="s">
        <v>2573</v>
      </c>
      <c r="C849" s="60" t="n">
        <v>1561</v>
      </c>
      <c r="E849" s="1" t="s">
        <v>2574</v>
      </c>
      <c r="F849" s="61" t="n">
        <f aca="false">D849*C849</f>
        <v>0</v>
      </c>
      <c r="G849" s="61" t="n">
        <v>1561</v>
      </c>
      <c r="H849" s="61" t="n">
        <v>1483</v>
      </c>
      <c r="I849" s="62" t="s">
        <v>2575</v>
      </c>
      <c r="J849" s="63" t="n">
        <v>4690485116509</v>
      </c>
    </row>
    <row r="850" customFormat="false" ht="45" hidden="false" customHeight="true" outlineLevel="0" collapsed="false">
      <c r="A850" s="8"/>
      <c r="B850" s="80" t="s">
        <v>2576</v>
      </c>
      <c r="C850" s="60" t="n">
        <v>1626</v>
      </c>
      <c r="E850" s="1" t="s">
        <v>2577</v>
      </c>
      <c r="F850" s="61" t="n">
        <f aca="false">D850*C850</f>
        <v>0</v>
      </c>
      <c r="G850" s="61" t="n">
        <v>1626</v>
      </c>
      <c r="H850" s="61" t="n">
        <v>1545</v>
      </c>
      <c r="I850" s="62" t="s">
        <v>2578</v>
      </c>
      <c r="J850" s="63" t="n">
        <v>4690485115755</v>
      </c>
    </row>
    <row r="851" customFormat="false" ht="38.25" hidden="false" customHeight="false" outlineLevel="0" collapsed="false">
      <c r="B851" s="80" t="s">
        <v>2579</v>
      </c>
      <c r="C851" s="60" t="n">
        <v>1827</v>
      </c>
      <c r="E851" s="1" t="s">
        <v>2580</v>
      </c>
      <c r="F851" s="61" t="n">
        <f aca="false">D851*C851</f>
        <v>0</v>
      </c>
      <c r="G851" s="61" t="n">
        <v>1827</v>
      </c>
      <c r="H851" s="61" t="n">
        <v>1736</v>
      </c>
      <c r="I851" s="62" t="s">
        <v>2581</v>
      </c>
      <c r="J851" s="63" t="n">
        <v>4690485115816</v>
      </c>
    </row>
    <row r="852" customFormat="false" ht="45" hidden="false" customHeight="true" outlineLevel="0" collapsed="false">
      <c r="A852" s="8"/>
      <c r="B852" s="80" t="s">
        <v>2582</v>
      </c>
      <c r="C852" s="60" t="n">
        <v>1492</v>
      </c>
      <c r="E852" s="1" t="s">
        <v>2583</v>
      </c>
      <c r="F852" s="61" t="n">
        <f aca="false">D852*C852</f>
        <v>0</v>
      </c>
      <c r="G852" s="61" t="n">
        <v>1492</v>
      </c>
      <c r="H852" s="61" t="n">
        <v>1417</v>
      </c>
      <c r="I852" s="62" t="s">
        <v>2584</v>
      </c>
      <c r="J852" s="63" t="n">
        <v>4690485094845</v>
      </c>
    </row>
    <row r="853" customFormat="false" ht="45" hidden="false" customHeight="true" outlineLevel="0" collapsed="false">
      <c r="A853" s="8"/>
      <c r="B853" s="80" t="s">
        <v>2585</v>
      </c>
      <c r="C853" s="60" t="n">
        <v>1140</v>
      </c>
      <c r="E853" s="1" t="s">
        <v>2586</v>
      </c>
      <c r="F853" s="61" t="n">
        <f aca="false">D853*C853</f>
        <v>0</v>
      </c>
      <c r="G853" s="61" t="n">
        <v>1140</v>
      </c>
      <c r="H853" s="61" t="n">
        <v>1083</v>
      </c>
      <c r="I853" s="62" t="s">
        <v>2587</v>
      </c>
      <c r="J853" s="63" t="n">
        <v>4690485115496</v>
      </c>
    </row>
    <row r="854" customFormat="false" ht="45" hidden="false" customHeight="true" outlineLevel="0" collapsed="false">
      <c r="A854" s="8"/>
      <c r="B854" s="80" t="s">
        <v>2588</v>
      </c>
      <c r="C854" s="60" t="n">
        <v>1297</v>
      </c>
      <c r="E854" s="1" t="s">
        <v>2589</v>
      </c>
      <c r="F854" s="61" t="n">
        <f aca="false">D854*C854</f>
        <v>0</v>
      </c>
      <c r="G854" s="61" t="n">
        <v>1297</v>
      </c>
      <c r="H854" s="61" t="n">
        <v>1232</v>
      </c>
      <c r="I854" s="62" t="s">
        <v>2590</v>
      </c>
      <c r="J854" s="63" t="n">
        <v>4690485116462</v>
      </c>
    </row>
    <row r="855" customFormat="false" ht="45" hidden="false" customHeight="true" outlineLevel="0" collapsed="false">
      <c r="A855" s="8"/>
      <c r="B855" s="80" t="s">
        <v>2591</v>
      </c>
      <c r="C855" s="60" t="n">
        <v>1166</v>
      </c>
      <c r="E855" s="1" t="s">
        <v>2592</v>
      </c>
      <c r="F855" s="61" t="n">
        <f aca="false">D855*C855</f>
        <v>0</v>
      </c>
      <c r="G855" s="61" t="n">
        <v>1166</v>
      </c>
      <c r="H855" s="61" t="n">
        <v>1108</v>
      </c>
      <c r="I855" s="62" t="s">
        <v>2593</v>
      </c>
      <c r="J855" s="63" t="n">
        <v>4690485094869</v>
      </c>
    </row>
    <row r="856" customFormat="false" ht="45" hidden="false" customHeight="true" outlineLevel="0" collapsed="false">
      <c r="A856" s="8"/>
      <c r="B856" s="80" t="s">
        <v>2594</v>
      </c>
      <c r="C856" s="60" t="n">
        <v>1224</v>
      </c>
      <c r="E856" s="1" t="s">
        <v>2595</v>
      </c>
      <c r="F856" s="61" t="n">
        <f aca="false">D856*C856</f>
        <v>0</v>
      </c>
      <c r="G856" s="61" t="n">
        <v>1224</v>
      </c>
      <c r="H856" s="61" t="n">
        <v>1163</v>
      </c>
      <c r="I856" s="62" t="s">
        <v>2596</v>
      </c>
      <c r="J856" s="63" t="n">
        <v>4690485088448</v>
      </c>
    </row>
    <row r="857" customFormat="false" ht="45" hidden="false" customHeight="true" outlineLevel="0" collapsed="false">
      <c r="A857" s="8"/>
      <c r="B857" s="80" t="s">
        <v>2597</v>
      </c>
      <c r="C857" s="60" t="n">
        <v>1659</v>
      </c>
      <c r="E857" s="1" t="s">
        <v>2598</v>
      </c>
      <c r="F857" s="61" t="n">
        <f aca="false">D857*C857</f>
        <v>0</v>
      </c>
      <c r="G857" s="61" t="n">
        <v>1659</v>
      </c>
      <c r="H857" s="61" t="n">
        <v>1576</v>
      </c>
      <c r="I857" s="62" t="s">
        <v>2599</v>
      </c>
      <c r="J857" s="63" t="n">
        <v>4690485103356</v>
      </c>
    </row>
    <row r="858" customFormat="false" ht="45" hidden="false" customHeight="true" outlineLevel="0" collapsed="false">
      <c r="A858" s="8"/>
      <c r="B858" s="80" t="s">
        <v>2600</v>
      </c>
      <c r="C858" s="60" t="n">
        <v>913</v>
      </c>
      <c r="E858" s="1" t="s">
        <v>2601</v>
      </c>
      <c r="F858" s="61" t="n">
        <f aca="false">D858*C858</f>
        <v>0</v>
      </c>
      <c r="G858" s="61" t="n">
        <v>913</v>
      </c>
      <c r="H858" s="61" t="n">
        <v>867</v>
      </c>
      <c r="I858" s="62" t="s">
        <v>2602</v>
      </c>
      <c r="J858" s="63" t="n">
        <v>4690485094814</v>
      </c>
    </row>
    <row r="859" customFormat="false" ht="45" hidden="false" customHeight="true" outlineLevel="0" collapsed="false">
      <c r="A859" s="8"/>
      <c r="B859" s="80" t="s">
        <v>2603</v>
      </c>
      <c r="C859" s="60" t="n">
        <v>796</v>
      </c>
      <c r="E859" s="1" t="s">
        <v>2604</v>
      </c>
      <c r="F859" s="61" t="n">
        <f aca="false">D859*C859</f>
        <v>0</v>
      </c>
      <c r="G859" s="61" t="n">
        <v>796</v>
      </c>
      <c r="H859" s="61" t="n">
        <v>756</v>
      </c>
      <c r="I859" s="62" t="s">
        <v>2605</v>
      </c>
      <c r="J859" s="63" t="n">
        <v>4655752928650</v>
      </c>
    </row>
    <row r="860" customFormat="false" ht="45" hidden="false" customHeight="true" outlineLevel="0" collapsed="false">
      <c r="A860" s="8"/>
      <c r="B860" s="80" t="s">
        <v>2606</v>
      </c>
      <c r="C860" s="60" t="n">
        <v>889</v>
      </c>
      <c r="E860" s="1" t="s">
        <v>2607</v>
      </c>
      <c r="F860" s="61" t="n">
        <f aca="false">D860*C860</f>
        <v>0</v>
      </c>
      <c r="G860" s="61" t="n">
        <v>889</v>
      </c>
      <c r="H860" s="61" t="n">
        <v>845</v>
      </c>
      <c r="I860" s="62" t="s">
        <v>2608</v>
      </c>
      <c r="J860" s="63" t="n">
        <v>4655752928711</v>
      </c>
    </row>
    <row r="861" customFormat="false" ht="45" hidden="false" customHeight="true" outlineLevel="0" collapsed="false">
      <c r="A861" s="8"/>
      <c r="B861" s="80" t="s">
        <v>2609</v>
      </c>
      <c r="C861" s="60" t="n">
        <v>314</v>
      </c>
      <c r="E861" s="1" t="s">
        <v>2610</v>
      </c>
      <c r="F861" s="61" t="n">
        <f aca="false">D861*C861</f>
        <v>0</v>
      </c>
      <c r="G861" s="61" t="n">
        <v>314</v>
      </c>
      <c r="H861" s="61" t="n">
        <v>298</v>
      </c>
      <c r="I861" s="62" t="s">
        <v>2611</v>
      </c>
      <c r="J861" s="63" t="n">
        <v>4627175442969</v>
      </c>
    </row>
    <row r="862" customFormat="false" ht="45" hidden="false" customHeight="true" outlineLevel="0" collapsed="false">
      <c r="A862" s="8"/>
      <c r="B862" s="80" t="s">
        <v>2612</v>
      </c>
      <c r="C862" s="60" t="n">
        <v>206</v>
      </c>
      <c r="E862" s="1" t="s">
        <v>2613</v>
      </c>
      <c r="F862" s="61" t="n">
        <f aca="false">D862*C862</f>
        <v>0</v>
      </c>
      <c r="G862" s="61" t="n">
        <v>206</v>
      </c>
      <c r="H862" s="61" t="n">
        <v>196</v>
      </c>
      <c r="I862" s="62" t="s">
        <v>2614</v>
      </c>
      <c r="J862" s="63" t="n">
        <v>4627117046439</v>
      </c>
    </row>
    <row r="863" customFormat="false" ht="45" hidden="false" customHeight="true" outlineLevel="0" collapsed="false">
      <c r="A863" s="8"/>
      <c r="B863" s="80" t="s">
        <v>2615</v>
      </c>
      <c r="C863" s="60" t="n">
        <v>180</v>
      </c>
      <c r="E863" s="1" t="s">
        <v>2616</v>
      </c>
      <c r="F863" s="61" t="n">
        <f aca="false">D863*C863</f>
        <v>0</v>
      </c>
      <c r="G863" s="61" t="n">
        <v>180</v>
      </c>
      <c r="H863" s="61" t="n">
        <v>171</v>
      </c>
      <c r="I863" s="62" t="s">
        <v>2617</v>
      </c>
      <c r="J863" s="63" t="n">
        <v>4627117046378</v>
      </c>
    </row>
    <row r="864" customFormat="false" ht="45" hidden="false" customHeight="true" outlineLevel="0" collapsed="false">
      <c r="A864" s="8"/>
      <c r="B864" s="80" t="s">
        <v>2618</v>
      </c>
      <c r="C864" s="60" t="n">
        <v>180</v>
      </c>
      <c r="E864" s="1" t="s">
        <v>2619</v>
      </c>
      <c r="F864" s="61" t="n">
        <f aca="false">D864*C864</f>
        <v>0</v>
      </c>
      <c r="G864" s="61" t="n">
        <v>180</v>
      </c>
      <c r="H864" s="61" t="n">
        <v>171</v>
      </c>
      <c r="I864" s="62" t="s">
        <v>2620</v>
      </c>
      <c r="J864" s="63" t="n">
        <v>4627117047238</v>
      </c>
    </row>
    <row r="865" customFormat="false" ht="45" hidden="false" customHeight="true" outlineLevel="0" collapsed="false">
      <c r="A865" s="8"/>
      <c r="B865" s="80" t="s">
        <v>2621</v>
      </c>
      <c r="C865" s="60" t="n">
        <v>296</v>
      </c>
      <c r="E865" s="1" t="s">
        <v>2622</v>
      </c>
      <c r="F865" s="61" t="n">
        <f aca="false">D865*C865</f>
        <v>0</v>
      </c>
      <c r="G865" s="61" t="n">
        <v>296</v>
      </c>
      <c r="H865" s="61" t="n">
        <v>281</v>
      </c>
      <c r="I865" s="62" t="s">
        <v>2623</v>
      </c>
      <c r="J865" s="63" t="n">
        <v>4627134110434</v>
      </c>
    </row>
    <row r="866" customFormat="false" ht="12.75" hidden="false" customHeight="false" outlineLevel="0" collapsed="false">
      <c r="B866" s="80" t="s">
        <v>2624</v>
      </c>
      <c r="C866" s="60" t="n">
        <v>296</v>
      </c>
      <c r="E866" s="1" t="s">
        <v>2625</v>
      </c>
      <c r="F866" s="61" t="n">
        <f aca="false">D866*C866</f>
        <v>0</v>
      </c>
      <c r="G866" s="61" t="n">
        <v>296</v>
      </c>
      <c r="H866" s="61" t="n">
        <v>281</v>
      </c>
      <c r="I866" s="62" t="s">
        <v>2626</v>
      </c>
      <c r="J866" s="63" t="n">
        <v>4627134110458</v>
      </c>
    </row>
    <row r="867" customFormat="false" ht="12.75" hidden="false" customHeight="false" outlineLevel="0" collapsed="false">
      <c r="B867" s="80" t="s">
        <v>2627</v>
      </c>
      <c r="C867" s="60" t="n">
        <v>296</v>
      </c>
      <c r="E867" s="1" t="s">
        <v>2628</v>
      </c>
      <c r="F867" s="61" t="n">
        <f aca="false">D867*C867</f>
        <v>0</v>
      </c>
      <c r="G867" s="61" t="n">
        <v>296</v>
      </c>
      <c r="H867" s="61" t="n">
        <v>281</v>
      </c>
      <c r="I867" s="62" t="s">
        <v>2629</v>
      </c>
      <c r="J867" s="63" t="n">
        <v>4627134112193</v>
      </c>
    </row>
    <row r="868" customFormat="false" ht="45" hidden="false" customHeight="true" outlineLevel="0" collapsed="false">
      <c r="A868" s="8"/>
      <c r="B868" s="80" t="s">
        <v>2630</v>
      </c>
      <c r="C868" s="60" t="n">
        <v>370</v>
      </c>
      <c r="E868" s="1" t="s">
        <v>2631</v>
      </c>
      <c r="F868" s="61" t="n">
        <f aca="false">D868*C868</f>
        <v>0</v>
      </c>
      <c r="G868" s="61" t="n">
        <v>370</v>
      </c>
      <c r="H868" s="61" t="n">
        <v>352</v>
      </c>
      <c r="I868" s="62" t="s">
        <v>2632</v>
      </c>
      <c r="J868" s="63" t="n">
        <v>4627134110472</v>
      </c>
    </row>
    <row r="869" customFormat="false" ht="12.75" hidden="false" customHeight="false" outlineLevel="0" collapsed="false">
      <c r="B869" s="80" t="s">
        <v>2633</v>
      </c>
      <c r="C869" s="60" t="n">
        <v>370</v>
      </c>
      <c r="E869" s="1" t="s">
        <v>2634</v>
      </c>
      <c r="F869" s="61" t="n">
        <f aca="false">D869*C869</f>
        <v>0</v>
      </c>
      <c r="G869" s="61" t="n">
        <v>370</v>
      </c>
      <c r="H869" s="61" t="n">
        <v>352</v>
      </c>
      <c r="I869" s="62" t="s">
        <v>2635</v>
      </c>
      <c r="J869" s="63" t="n">
        <v>4627134110496</v>
      </c>
    </row>
    <row r="870" customFormat="false" ht="12.75" hidden="false" customHeight="false" outlineLevel="0" collapsed="false">
      <c r="B870" s="80" t="s">
        <v>2636</v>
      </c>
      <c r="C870" s="60" t="n">
        <v>370</v>
      </c>
      <c r="E870" s="1" t="s">
        <v>2637</v>
      </c>
      <c r="F870" s="61" t="n">
        <f aca="false">D870*C870</f>
        <v>0</v>
      </c>
      <c r="G870" s="61" t="n">
        <v>370</v>
      </c>
      <c r="H870" s="61" t="n">
        <v>352</v>
      </c>
      <c r="I870" s="62" t="s">
        <v>2638</v>
      </c>
      <c r="J870" s="63" t="n">
        <v>4627134112216</v>
      </c>
    </row>
    <row r="871" customFormat="false" ht="45" hidden="false" customHeight="true" outlineLevel="0" collapsed="false">
      <c r="A871" s="8"/>
      <c r="B871" s="80" t="s">
        <v>2639</v>
      </c>
      <c r="C871" s="60" t="n">
        <v>1003</v>
      </c>
      <c r="E871" s="1" t="s">
        <v>2640</v>
      </c>
      <c r="F871" s="61" t="n">
        <f aca="false">D871*C871</f>
        <v>0</v>
      </c>
      <c r="G871" s="61" t="n">
        <v>1003</v>
      </c>
      <c r="H871" s="61" t="n">
        <v>953</v>
      </c>
      <c r="I871" s="62" t="s">
        <v>2641</v>
      </c>
      <c r="J871" s="63" t="n">
        <v>4655752928773</v>
      </c>
    </row>
    <row r="872" customFormat="false" ht="45" hidden="false" customHeight="true" outlineLevel="0" collapsed="false">
      <c r="A872" s="8"/>
      <c r="B872" s="80" t="s">
        <v>2642</v>
      </c>
      <c r="C872" s="60" t="n">
        <v>1231</v>
      </c>
      <c r="E872" s="1" t="s">
        <v>2643</v>
      </c>
      <c r="F872" s="61" t="n">
        <f aca="false">D872*C872</f>
        <v>0</v>
      </c>
      <c r="G872" s="61" t="n">
        <v>1231</v>
      </c>
      <c r="H872" s="61" t="n">
        <v>1169</v>
      </c>
      <c r="I872" s="62" t="s">
        <v>2644</v>
      </c>
      <c r="J872" s="63" t="n">
        <v>4655752929008</v>
      </c>
    </row>
    <row r="873" customFormat="false" ht="45" hidden="false" customHeight="true" outlineLevel="0" collapsed="false">
      <c r="A873" s="8"/>
      <c r="B873" s="80" t="s">
        <v>2645</v>
      </c>
      <c r="C873" s="60" t="n">
        <v>209</v>
      </c>
      <c r="E873" s="1" t="s">
        <v>2646</v>
      </c>
      <c r="F873" s="61" t="n">
        <f aca="false">D873*C873</f>
        <v>0</v>
      </c>
      <c r="G873" s="61" t="n">
        <v>209</v>
      </c>
      <c r="H873" s="61" t="n">
        <v>199</v>
      </c>
      <c r="I873" s="62" t="s">
        <v>2647</v>
      </c>
      <c r="J873" s="63" t="n">
        <v>4627134110359</v>
      </c>
    </row>
    <row r="874" customFormat="false" ht="12.75" hidden="false" customHeight="false" outlineLevel="0" collapsed="false">
      <c r="B874" s="80" t="s">
        <v>2648</v>
      </c>
      <c r="C874" s="60" t="n">
        <v>213</v>
      </c>
      <c r="E874" s="1" t="s">
        <v>2649</v>
      </c>
      <c r="F874" s="61" t="n">
        <f aca="false">D874*C874</f>
        <v>0</v>
      </c>
      <c r="G874" s="61" t="n">
        <v>213</v>
      </c>
      <c r="H874" s="61" t="n">
        <v>202</v>
      </c>
      <c r="I874" s="62" t="s">
        <v>2650</v>
      </c>
      <c r="J874" s="63" t="n">
        <v>4627134110373</v>
      </c>
    </row>
    <row r="875" customFormat="false" ht="12.75" hidden="false" customHeight="false" outlineLevel="0" collapsed="false">
      <c r="B875" s="80" t="s">
        <v>2651</v>
      </c>
      <c r="C875" s="60" t="n">
        <v>205</v>
      </c>
      <c r="E875" s="1" t="s">
        <v>2652</v>
      </c>
      <c r="F875" s="61" t="n">
        <f aca="false">D875*C875</f>
        <v>0</v>
      </c>
      <c r="G875" s="61" t="n">
        <v>205</v>
      </c>
      <c r="H875" s="61" t="n">
        <v>195</v>
      </c>
      <c r="I875" s="62" t="s">
        <v>2653</v>
      </c>
      <c r="J875" s="63" t="n">
        <v>4627134112155</v>
      </c>
    </row>
    <row r="876" customFormat="false" ht="45" hidden="false" customHeight="true" outlineLevel="0" collapsed="false">
      <c r="A876" s="8"/>
      <c r="B876" s="80" t="s">
        <v>2654</v>
      </c>
      <c r="C876" s="60" t="n">
        <v>222</v>
      </c>
      <c r="E876" s="1" t="s">
        <v>2655</v>
      </c>
      <c r="F876" s="61" t="n">
        <f aca="false">D876*C876</f>
        <v>0</v>
      </c>
      <c r="G876" s="61" t="n">
        <v>222</v>
      </c>
      <c r="H876" s="61" t="n">
        <v>211</v>
      </c>
      <c r="I876" s="62" t="s">
        <v>2656</v>
      </c>
      <c r="J876" s="63" t="n">
        <v>4627134110397</v>
      </c>
    </row>
    <row r="877" customFormat="false" ht="12.75" hidden="false" customHeight="false" outlineLevel="0" collapsed="false">
      <c r="B877" s="80" t="s">
        <v>2657</v>
      </c>
      <c r="C877" s="60" t="n">
        <v>222</v>
      </c>
      <c r="E877" s="1" t="s">
        <v>2658</v>
      </c>
      <c r="F877" s="61" t="n">
        <f aca="false">D877*C877</f>
        <v>0</v>
      </c>
      <c r="G877" s="61" t="n">
        <v>222</v>
      </c>
      <c r="H877" s="61" t="n">
        <v>211</v>
      </c>
      <c r="I877" s="62" t="s">
        <v>2659</v>
      </c>
      <c r="J877" s="63" t="n">
        <v>4627134110410</v>
      </c>
    </row>
    <row r="878" customFormat="false" ht="12.75" hidden="false" customHeight="false" outlineLevel="0" collapsed="false">
      <c r="B878" s="80" t="s">
        <v>2660</v>
      </c>
      <c r="C878" s="60" t="n">
        <v>222</v>
      </c>
      <c r="E878" s="1" t="s">
        <v>2661</v>
      </c>
      <c r="F878" s="61" t="n">
        <f aca="false">D878*C878</f>
        <v>0</v>
      </c>
      <c r="G878" s="61" t="n">
        <v>222</v>
      </c>
      <c r="H878" s="61" t="n">
        <v>211</v>
      </c>
      <c r="I878" s="62" t="s">
        <v>2662</v>
      </c>
      <c r="J878" s="63" t="n">
        <v>4627134112179</v>
      </c>
    </row>
    <row r="879" customFormat="false" ht="45" hidden="false" customHeight="true" outlineLevel="0" collapsed="false">
      <c r="A879" s="8"/>
      <c r="B879" s="80" t="s">
        <v>2663</v>
      </c>
      <c r="C879" s="60" t="n">
        <v>245</v>
      </c>
      <c r="E879" s="1" t="s">
        <v>2664</v>
      </c>
      <c r="F879" s="61" t="n">
        <f aca="false">D879*C879</f>
        <v>0</v>
      </c>
      <c r="G879" s="61" t="n">
        <v>245</v>
      </c>
      <c r="H879" s="61" t="n">
        <v>233</v>
      </c>
      <c r="I879" s="62" t="s">
        <v>2665</v>
      </c>
      <c r="J879" s="63" t="n">
        <v>4630085824626</v>
      </c>
    </row>
    <row r="880" customFormat="false" ht="45" hidden="false" customHeight="true" outlineLevel="0" collapsed="false">
      <c r="A880" s="8"/>
      <c r="B880" s="80" t="s">
        <v>2666</v>
      </c>
      <c r="C880" s="60" t="n">
        <v>286</v>
      </c>
      <c r="E880" s="1" t="s">
        <v>2667</v>
      </c>
      <c r="F880" s="61" t="n">
        <f aca="false">D880*C880</f>
        <v>0</v>
      </c>
      <c r="G880" s="61" t="n">
        <v>286</v>
      </c>
      <c r="H880" s="61" t="n">
        <v>272</v>
      </c>
      <c r="I880" s="62" t="s">
        <v>2668</v>
      </c>
      <c r="J880" s="63" t="n">
        <v>4630085824633</v>
      </c>
    </row>
    <row r="881" customFormat="false" ht="45" hidden="false" customHeight="true" outlineLevel="0" collapsed="false">
      <c r="A881" s="8"/>
      <c r="B881" s="80" t="s">
        <v>2669</v>
      </c>
      <c r="C881" s="60" t="n">
        <v>297</v>
      </c>
      <c r="E881" s="1" t="s">
        <v>2670</v>
      </c>
      <c r="F881" s="61" t="n">
        <f aca="false">D881*C881</f>
        <v>0</v>
      </c>
      <c r="G881" s="61" t="n">
        <v>297</v>
      </c>
      <c r="H881" s="61" t="n">
        <v>282</v>
      </c>
      <c r="I881" s="62" t="s">
        <v>2671</v>
      </c>
      <c r="J881" s="63" t="n">
        <v>4630085824817</v>
      </c>
    </row>
    <row r="882" customFormat="false" ht="45" hidden="false" customHeight="true" outlineLevel="0" collapsed="false">
      <c r="A882" s="8"/>
      <c r="B882" s="80" t="s">
        <v>2672</v>
      </c>
      <c r="C882" s="60" t="n">
        <v>245</v>
      </c>
      <c r="E882" s="1" t="s">
        <v>2673</v>
      </c>
      <c r="F882" s="61" t="n">
        <f aca="false">D882*C882</f>
        <v>0</v>
      </c>
      <c r="G882" s="61" t="n">
        <v>245</v>
      </c>
      <c r="H882" s="61" t="n">
        <v>233</v>
      </c>
      <c r="I882" s="62" t="s">
        <v>2674</v>
      </c>
      <c r="J882" s="63" t="n">
        <v>4630085824862</v>
      </c>
    </row>
    <row r="883" customFormat="false" ht="45" hidden="false" customHeight="true" outlineLevel="0" collapsed="false">
      <c r="A883" s="8"/>
      <c r="B883" s="80" t="s">
        <v>2675</v>
      </c>
      <c r="C883" s="60" t="n">
        <v>239</v>
      </c>
      <c r="E883" s="1" t="s">
        <v>2676</v>
      </c>
      <c r="F883" s="61" t="n">
        <f aca="false">D883*C883</f>
        <v>0</v>
      </c>
      <c r="G883" s="61" t="n">
        <v>239</v>
      </c>
      <c r="H883" s="61" t="n">
        <v>227</v>
      </c>
      <c r="I883" s="62" t="s">
        <v>2677</v>
      </c>
      <c r="J883" s="63" t="n">
        <v>4630085825067</v>
      </c>
    </row>
    <row r="884" customFormat="false" ht="45" hidden="false" customHeight="true" outlineLevel="0" collapsed="false">
      <c r="A884" s="8"/>
      <c r="B884" s="80" t="s">
        <v>2678</v>
      </c>
      <c r="C884" s="60" t="n">
        <v>220</v>
      </c>
      <c r="E884" s="1" t="s">
        <v>2679</v>
      </c>
      <c r="F884" s="61" t="n">
        <f aca="false">D884*C884</f>
        <v>0</v>
      </c>
      <c r="G884" s="61" t="n">
        <v>220</v>
      </c>
      <c r="H884" s="61" t="n">
        <v>209</v>
      </c>
      <c r="I884" s="62" t="s">
        <v>2680</v>
      </c>
      <c r="J884" s="63" t="n">
        <v>4630085825197</v>
      </c>
    </row>
    <row r="885" customFormat="false" ht="45" hidden="false" customHeight="true" outlineLevel="0" collapsed="false">
      <c r="A885" s="8"/>
      <c r="B885" s="80" t="s">
        <v>2681</v>
      </c>
      <c r="C885" s="60" t="n">
        <v>401</v>
      </c>
      <c r="E885" s="1" t="s">
        <v>2682</v>
      </c>
      <c r="F885" s="61" t="n">
        <f aca="false">D885*C885</f>
        <v>0</v>
      </c>
      <c r="G885" s="61" t="n">
        <v>401</v>
      </c>
      <c r="H885" s="61" t="n">
        <v>381</v>
      </c>
      <c r="I885" s="62" t="s">
        <v>2683</v>
      </c>
      <c r="J885" s="63" t="n">
        <v>4630085825937</v>
      </c>
    </row>
    <row r="886" customFormat="false" ht="45" hidden="false" customHeight="true" outlineLevel="0" collapsed="false">
      <c r="A886" s="8"/>
      <c r="B886" s="80" t="s">
        <v>2684</v>
      </c>
      <c r="C886" s="60" t="n">
        <v>2702</v>
      </c>
      <c r="E886" s="1" t="s">
        <v>2685</v>
      </c>
      <c r="F886" s="61" t="n">
        <f aca="false">D886*C886</f>
        <v>0</v>
      </c>
      <c r="G886" s="61" t="n">
        <v>2702</v>
      </c>
      <c r="H886" s="61" t="n">
        <v>2567</v>
      </c>
      <c r="I886" s="62" t="s">
        <v>2686</v>
      </c>
      <c r="J886" s="63" t="n">
        <v>4680043145003</v>
      </c>
    </row>
    <row r="887" customFormat="false" ht="45" hidden="false" customHeight="true" outlineLevel="0" collapsed="false">
      <c r="A887" s="8"/>
      <c r="B887" s="80" t="s">
        <v>2687</v>
      </c>
      <c r="C887" s="60" t="n">
        <v>179</v>
      </c>
      <c r="E887" s="1" t="s">
        <v>2688</v>
      </c>
      <c r="F887" s="61" t="n">
        <f aca="false">D887*C887</f>
        <v>0</v>
      </c>
      <c r="G887" s="61" t="n">
        <v>179</v>
      </c>
      <c r="H887" s="61" t="n">
        <v>170</v>
      </c>
      <c r="I887" s="62" t="s">
        <v>2689</v>
      </c>
      <c r="J887" s="63" t="n">
        <v>4650074612034</v>
      </c>
    </row>
    <row r="888" customFormat="false" ht="45" hidden="false" customHeight="true" outlineLevel="0" collapsed="false">
      <c r="A888" s="8"/>
      <c r="B888" s="80" t="s">
        <v>2690</v>
      </c>
      <c r="C888" s="60" t="n">
        <v>1502</v>
      </c>
      <c r="E888" s="1" t="s">
        <v>2691</v>
      </c>
      <c r="F888" s="61" t="n">
        <f aca="false">D888*C888</f>
        <v>0</v>
      </c>
      <c r="G888" s="61" t="n">
        <v>1502</v>
      </c>
      <c r="H888" s="61" t="n">
        <v>1427</v>
      </c>
      <c r="I888" s="62" t="s">
        <v>2692</v>
      </c>
      <c r="J888" s="63" t="n">
        <v>4650074616322</v>
      </c>
    </row>
    <row r="889" customFormat="false" ht="45" hidden="false" customHeight="true" outlineLevel="0" collapsed="false">
      <c r="A889" s="8"/>
      <c r="B889" s="80" t="s">
        <v>2693</v>
      </c>
      <c r="C889" s="60" t="n">
        <v>1354</v>
      </c>
      <c r="E889" s="1" t="s">
        <v>2694</v>
      </c>
      <c r="F889" s="61" t="n">
        <f aca="false">D889*C889</f>
        <v>0</v>
      </c>
      <c r="G889" s="61" t="n">
        <v>1354</v>
      </c>
      <c r="H889" s="61" t="n">
        <v>1286</v>
      </c>
      <c r="I889" s="62" t="s">
        <v>2695</v>
      </c>
      <c r="J889" s="63" t="n">
        <v>4630085824473</v>
      </c>
    </row>
    <row r="890" customFormat="false" ht="45" hidden="false" customHeight="true" outlineLevel="0" collapsed="false">
      <c r="A890" s="8"/>
      <c r="B890" s="80" t="s">
        <v>2696</v>
      </c>
      <c r="C890" s="60" t="n">
        <v>308</v>
      </c>
      <c r="E890" s="1" t="s">
        <v>2697</v>
      </c>
      <c r="F890" s="61" t="n">
        <f aca="false">D890*C890</f>
        <v>0</v>
      </c>
      <c r="G890" s="61" t="n">
        <v>308</v>
      </c>
      <c r="H890" s="61" t="n">
        <v>293</v>
      </c>
      <c r="I890" s="62" t="s">
        <v>2698</v>
      </c>
      <c r="J890" s="63" t="n">
        <v>4630085824961</v>
      </c>
    </row>
    <row r="891" customFormat="false" ht="45" hidden="false" customHeight="true" outlineLevel="0" collapsed="false">
      <c r="A891" s="8"/>
      <c r="B891" s="80" t="s">
        <v>2699</v>
      </c>
      <c r="C891" s="60" t="n">
        <v>293</v>
      </c>
      <c r="E891" s="1" t="s">
        <v>2700</v>
      </c>
      <c r="F891" s="61" t="n">
        <f aca="false">D891*C891</f>
        <v>0</v>
      </c>
      <c r="G891" s="61" t="n">
        <v>293</v>
      </c>
      <c r="H891" s="61" t="n">
        <v>278</v>
      </c>
      <c r="I891" s="62" t="s">
        <v>2701</v>
      </c>
      <c r="J891" s="63" t="n">
        <v>4630085825142</v>
      </c>
    </row>
    <row r="892" customFormat="false" ht="45" hidden="false" customHeight="true" outlineLevel="0" collapsed="false">
      <c r="A892" s="8"/>
      <c r="B892" s="80" t="s">
        <v>2702</v>
      </c>
      <c r="C892" s="60" t="n">
        <v>293</v>
      </c>
      <c r="E892" s="1" t="s">
        <v>2703</v>
      </c>
      <c r="F892" s="61" t="n">
        <f aca="false">D892*C892</f>
        <v>0</v>
      </c>
      <c r="G892" s="61" t="n">
        <v>293</v>
      </c>
      <c r="H892" s="61" t="n">
        <v>278</v>
      </c>
      <c r="I892" s="62" t="s">
        <v>2704</v>
      </c>
      <c r="J892" s="63" t="n">
        <v>4630085825395</v>
      </c>
    </row>
    <row r="893" customFormat="false" ht="45" hidden="false" customHeight="true" outlineLevel="0" collapsed="false">
      <c r="A893" s="8"/>
      <c r="B893" s="80" t="s">
        <v>2705</v>
      </c>
      <c r="C893" s="60" t="n">
        <v>234</v>
      </c>
      <c r="E893" s="1" t="s">
        <v>2706</v>
      </c>
      <c r="F893" s="61" t="n">
        <f aca="false">D893*C893</f>
        <v>0</v>
      </c>
      <c r="G893" s="61" t="n">
        <v>234</v>
      </c>
      <c r="H893" s="61" t="n">
        <v>222</v>
      </c>
      <c r="I893" s="62" t="s">
        <v>2707</v>
      </c>
      <c r="J893" s="63" t="n">
        <v>4630085825449</v>
      </c>
    </row>
    <row r="894" customFormat="false" ht="45" hidden="false" customHeight="true" outlineLevel="0" collapsed="false">
      <c r="A894" s="8"/>
      <c r="B894" s="80" t="s">
        <v>2708</v>
      </c>
      <c r="C894" s="60" t="n">
        <v>229</v>
      </c>
      <c r="E894" s="1" t="s">
        <v>2709</v>
      </c>
      <c r="F894" s="61" t="n">
        <f aca="false">D894*C894</f>
        <v>0</v>
      </c>
      <c r="G894" s="61" t="n">
        <v>229</v>
      </c>
      <c r="H894" s="61" t="n">
        <v>218</v>
      </c>
      <c r="I894" s="62" t="s">
        <v>2710</v>
      </c>
      <c r="J894" s="63" t="n">
        <v>4630085825517</v>
      </c>
    </row>
    <row r="895" customFormat="false" ht="45" hidden="false" customHeight="true" outlineLevel="0" collapsed="false">
      <c r="A895" s="8"/>
      <c r="B895" s="80" t="s">
        <v>2711</v>
      </c>
      <c r="C895" s="60" t="n">
        <v>256</v>
      </c>
      <c r="E895" s="1" t="s">
        <v>2712</v>
      </c>
      <c r="F895" s="61" t="n">
        <f aca="false">D895*C895</f>
        <v>0</v>
      </c>
      <c r="G895" s="61" t="n">
        <v>256</v>
      </c>
      <c r="H895" s="61" t="n">
        <v>243</v>
      </c>
      <c r="I895" s="62" t="s">
        <v>2713</v>
      </c>
      <c r="J895" s="63" t="n">
        <v>4630085825616</v>
      </c>
    </row>
    <row r="896" customFormat="false" ht="45" hidden="false" customHeight="true" outlineLevel="0" collapsed="false">
      <c r="A896" s="8"/>
      <c r="B896" s="80" t="s">
        <v>2714</v>
      </c>
      <c r="C896" s="60" t="n">
        <v>379</v>
      </c>
      <c r="E896" s="1" t="s">
        <v>2715</v>
      </c>
      <c r="F896" s="61" t="n">
        <f aca="false">D896*C896</f>
        <v>0</v>
      </c>
      <c r="G896" s="61" t="n">
        <v>379</v>
      </c>
      <c r="H896" s="61" t="n">
        <v>360</v>
      </c>
      <c r="I896" s="62" t="s">
        <v>2716</v>
      </c>
      <c r="J896" s="63" t="n">
        <v>4627110524811</v>
      </c>
    </row>
    <row r="897" customFormat="false" ht="45" hidden="false" customHeight="true" outlineLevel="0" collapsed="false">
      <c r="A897" s="8"/>
      <c r="B897" s="80" t="s">
        <v>2717</v>
      </c>
      <c r="C897" s="60" t="n">
        <v>224</v>
      </c>
      <c r="E897" s="1" t="s">
        <v>2718</v>
      </c>
      <c r="F897" s="61" t="n">
        <f aca="false">D897*C897</f>
        <v>0</v>
      </c>
      <c r="G897" s="61" t="n">
        <v>224</v>
      </c>
      <c r="H897" s="61" t="n">
        <v>213</v>
      </c>
      <c r="I897" s="62" t="s">
        <v>2719</v>
      </c>
      <c r="J897" s="63" t="n">
        <v>4627175443560</v>
      </c>
    </row>
    <row r="898" customFormat="false" ht="45" hidden="false" customHeight="true" outlineLevel="0" collapsed="false">
      <c r="A898" s="8"/>
      <c r="B898" s="80" t="s">
        <v>2720</v>
      </c>
      <c r="C898" s="60" t="n">
        <v>322</v>
      </c>
      <c r="E898" s="1" t="s">
        <v>2721</v>
      </c>
      <c r="F898" s="61" t="n">
        <f aca="false">D898*C898</f>
        <v>0</v>
      </c>
      <c r="G898" s="61" t="n">
        <v>322</v>
      </c>
      <c r="H898" s="61" t="n">
        <v>306</v>
      </c>
      <c r="I898" s="62" t="s">
        <v>2722</v>
      </c>
      <c r="J898" s="63" t="n">
        <v>4627110523401</v>
      </c>
    </row>
    <row r="899" customFormat="false" ht="45" hidden="false" customHeight="true" outlineLevel="0" collapsed="false">
      <c r="A899" s="8"/>
      <c r="B899" s="80" t="s">
        <v>2723</v>
      </c>
      <c r="C899" s="60" t="n">
        <v>451</v>
      </c>
      <c r="E899" s="1" t="s">
        <v>2724</v>
      </c>
      <c r="F899" s="61" t="n">
        <f aca="false">D899*C899</f>
        <v>0</v>
      </c>
      <c r="G899" s="61" t="n">
        <v>451</v>
      </c>
      <c r="H899" s="61" t="n">
        <v>428</v>
      </c>
      <c r="I899" s="62" t="s">
        <v>2725</v>
      </c>
      <c r="J899" s="63" t="n">
        <v>4627110524750</v>
      </c>
    </row>
    <row r="900" customFormat="false" ht="12.75" hidden="false" customHeight="false" outlineLevel="0" collapsed="false">
      <c r="B900" s="80" t="s">
        <v>2726</v>
      </c>
      <c r="C900" s="60" t="n">
        <v>451</v>
      </c>
      <c r="E900" s="1" t="s">
        <v>2727</v>
      </c>
      <c r="F900" s="61" t="n">
        <f aca="false">D900*C900</f>
        <v>0</v>
      </c>
      <c r="G900" s="61" t="n">
        <v>451</v>
      </c>
      <c r="H900" s="61" t="n">
        <v>428</v>
      </c>
      <c r="I900" s="62" t="s">
        <v>2728</v>
      </c>
      <c r="J900" s="63" t="n">
        <v>4627110524774</v>
      </c>
    </row>
    <row r="901" customFormat="false" ht="45" hidden="false" customHeight="true" outlineLevel="0" collapsed="false">
      <c r="A901" s="8"/>
      <c r="B901" s="80" t="s">
        <v>2729</v>
      </c>
      <c r="C901" s="60" t="n">
        <v>401</v>
      </c>
      <c r="E901" s="1" t="s">
        <v>2730</v>
      </c>
      <c r="F901" s="61" t="n">
        <f aca="false">D901*C901</f>
        <v>0</v>
      </c>
      <c r="G901" s="61" t="n">
        <v>401</v>
      </c>
      <c r="H901" s="61" t="n">
        <v>381</v>
      </c>
      <c r="I901" s="62" t="s">
        <v>2731</v>
      </c>
      <c r="J901" s="63" t="n">
        <v>4627110524248</v>
      </c>
    </row>
    <row r="902" customFormat="false" ht="45" hidden="false" customHeight="true" outlineLevel="0" collapsed="false">
      <c r="A902" s="8"/>
      <c r="B902" s="80" t="s">
        <v>2732</v>
      </c>
      <c r="C902" s="60" t="n">
        <v>174</v>
      </c>
      <c r="E902" s="1" t="s">
        <v>2733</v>
      </c>
      <c r="F902" s="61" t="n">
        <f aca="false">D902*C902</f>
        <v>0</v>
      </c>
      <c r="G902" s="61" t="n">
        <v>174</v>
      </c>
      <c r="H902" s="61" t="n">
        <v>165</v>
      </c>
      <c r="I902" s="62" t="s">
        <v>2734</v>
      </c>
      <c r="J902" s="63" t="n">
        <v>4627175443447</v>
      </c>
    </row>
    <row r="903" customFormat="false" ht="45" hidden="false" customHeight="true" outlineLevel="0" collapsed="false">
      <c r="A903" s="8"/>
      <c r="B903" s="80" t="s">
        <v>2735</v>
      </c>
      <c r="C903" s="60" t="n">
        <v>324</v>
      </c>
      <c r="E903" s="1" t="s">
        <v>2736</v>
      </c>
      <c r="F903" s="61" t="n">
        <f aca="false">D903*C903</f>
        <v>0</v>
      </c>
      <c r="G903" s="61" t="n">
        <v>324</v>
      </c>
      <c r="H903" s="61" t="n">
        <v>308</v>
      </c>
      <c r="I903" s="62" t="s">
        <v>2737</v>
      </c>
      <c r="J903" s="63" t="n">
        <v>4627175446646</v>
      </c>
    </row>
    <row r="904" customFormat="false" ht="12.75" hidden="false" customHeight="false" outlineLevel="0" collapsed="false">
      <c r="B904" s="80" t="s">
        <v>2738</v>
      </c>
      <c r="C904" s="60" t="n">
        <v>351</v>
      </c>
      <c r="E904" s="1" t="s">
        <v>2739</v>
      </c>
      <c r="F904" s="61" t="n">
        <f aca="false">D904*C904</f>
        <v>0</v>
      </c>
      <c r="G904" s="61" t="n">
        <v>351</v>
      </c>
      <c r="H904" s="61" t="n">
        <v>333</v>
      </c>
      <c r="I904" s="62" t="s">
        <v>2740</v>
      </c>
      <c r="J904" s="63" t="n">
        <v>4627175446660</v>
      </c>
    </row>
    <row r="905" customFormat="false" ht="45" hidden="false" customHeight="true" outlineLevel="0" collapsed="false">
      <c r="A905" s="8"/>
      <c r="B905" s="80" t="s">
        <v>2741</v>
      </c>
      <c r="C905" s="60" t="n">
        <v>345</v>
      </c>
      <c r="E905" s="1" t="s">
        <v>2742</v>
      </c>
      <c r="F905" s="61" t="n">
        <f aca="false">D905*C905</f>
        <v>0</v>
      </c>
      <c r="G905" s="61" t="n">
        <v>345</v>
      </c>
      <c r="H905" s="61" t="n">
        <v>328</v>
      </c>
      <c r="I905" s="62" t="s">
        <v>2743</v>
      </c>
      <c r="J905" s="63" t="n">
        <v>4627175446684</v>
      </c>
    </row>
    <row r="906" customFormat="false" ht="45" hidden="false" customHeight="true" outlineLevel="0" collapsed="false">
      <c r="A906" s="8"/>
      <c r="B906" s="80" t="s">
        <v>2744</v>
      </c>
      <c r="C906" s="60" t="n">
        <v>327</v>
      </c>
      <c r="E906" s="1" t="s">
        <v>2745</v>
      </c>
      <c r="F906" s="61" t="n">
        <f aca="false">D906*C906</f>
        <v>0</v>
      </c>
      <c r="G906" s="61" t="n">
        <v>327</v>
      </c>
      <c r="H906" s="61" t="n">
        <v>311</v>
      </c>
      <c r="I906" s="62" t="s">
        <v>2746</v>
      </c>
      <c r="J906" s="63" t="n">
        <v>4627175446707</v>
      </c>
    </row>
    <row r="907" customFormat="false" ht="12.75" hidden="false" customHeight="false" outlineLevel="0" collapsed="false">
      <c r="B907" s="80" t="s">
        <v>2747</v>
      </c>
      <c r="C907" s="60" t="n">
        <v>338</v>
      </c>
      <c r="E907" s="1" t="s">
        <v>2748</v>
      </c>
      <c r="F907" s="61" t="n">
        <f aca="false">D907*C907</f>
        <v>0</v>
      </c>
      <c r="G907" s="61" t="n">
        <v>338</v>
      </c>
      <c r="H907" s="61" t="n">
        <v>321</v>
      </c>
      <c r="I907" s="62" t="s">
        <v>2749</v>
      </c>
      <c r="J907" s="63" t="n">
        <v>4627175446721</v>
      </c>
    </row>
    <row r="908" customFormat="false" ht="45" hidden="false" customHeight="true" outlineLevel="0" collapsed="false">
      <c r="A908" s="8"/>
      <c r="B908" s="80" t="s">
        <v>2750</v>
      </c>
      <c r="C908" s="60" t="n">
        <v>210</v>
      </c>
      <c r="E908" s="1" t="s">
        <v>2751</v>
      </c>
      <c r="F908" s="61" t="n">
        <f aca="false">D908*C908</f>
        <v>0</v>
      </c>
      <c r="G908" s="61" t="n">
        <v>210</v>
      </c>
      <c r="H908" s="61" t="n">
        <v>200</v>
      </c>
      <c r="I908" s="62" t="s">
        <v>2752</v>
      </c>
      <c r="J908" s="63" t="n">
        <v>4627117045883</v>
      </c>
    </row>
    <row r="909" customFormat="false" ht="45" hidden="false" customHeight="true" outlineLevel="0" collapsed="false">
      <c r="A909" s="8"/>
      <c r="B909" s="80" t="s">
        <v>2753</v>
      </c>
      <c r="C909" s="60" t="n">
        <v>345</v>
      </c>
      <c r="E909" s="1" t="s">
        <v>2754</v>
      </c>
      <c r="F909" s="61" t="n">
        <f aca="false">D909*C909</f>
        <v>0</v>
      </c>
      <c r="G909" s="61" t="n">
        <v>345</v>
      </c>
      <c r="H909" s="61" t="n">
        <v>328</v>
      </c>
      <c r="I909" s="62" t="s">
        <v>2755</v>
      </c>
      <c r="J909" s="63" t="n">
        <v>4627175446745</v>
      </c>
    </row>
    <row r="910" customFormat="false" ht="45" hidden="false" customHeight="true" outlineLevel="0" collapsed="false">
      <c r="A910" s="8"/>
      <c r="B910" s="80" t="s">
        <v>2756</v>
      </c>
      <c r="C910" s="60" t="n">
        <v>337</v>
      </c>
      <c r="E910" s="1" t="s">
        <v>2757</v>
      </c>
      <c r="F910" s="61" t="n">
        <f aca="false">D910*C910</f>
        <v>0</v>
      </c>
      <c r="G910" s="61" t="n">
        <v>337</v>
      </c>
      <c r="H910" s="61" t="n">
        <v>320</v>
      </c>
      <c r="I910" s="62" t="s">
        <v>2758</v>
      </c>
      <c r="J910" s="63" t="n">
        <v>4627175444499</v>
      </c>
    </row>
    <row r="911" customFormat="false" ht="45" hidden="false" customHeight="true" outlineLevel="0" collapsed="false">
      <c r="A911" s="8"/>
      <c r="B911" s="80" t="s">
        <v>2759</v>
      </c>
      <c r="C911" s="60" t="n">
        <v>177</v>
      </c>
      <c r="E911" s="1" t="s">
        <v>2760</v>
      </c>
      <c r="F911" s="61" t="n">
        <f aca="false">D911*C911</f>
        <v>0</v>
      </c>
      <c r="G911" s="61" t="n">
        <v>177</v>
      </c>
      <c r="H911" s="61" t="n">
        <v>168</v>
      </c>
      <c r="I911" s="62" t="s">
        <v>2761</v>
      </c>
      <c r="J911" s="63" t="n">
        <v>4627175445250</v>
      </c>
    </row>
    <row r="912" customFormat="false" ht="45" hidden="false" customHeight="true" outlineLevel="0" collapsed="false">
      <c r="A912" s="8"/>
      <c r="B912" s="80" t="s">
        <v>2762</v>
      </c>
      <c r="C912" s="60" t="n">
        <v>161</v>
      </c>
      <c r="E912" s="1" t="s">
        <v>2763</v>
      </c>
      <c r="F912" s="61" t="n">
        <f aca="false">D912*C912</f>
        <v>0</v>
      </c>
      <c r="G912" s="61" t="n">
        <v>161</v>
      </c>
      <c r="H912" s="61" t="n">
        <v>153</v>
      </c>
      <c r="I912" s="62" t="s">
        <v>2764</v>
      </c>
      <c r="J912" s="63" t="n">
        <v>4627175443843</v>
      </c>
    </row>
    <row r="913" customFormat="false" ht="45" hidden="false" customHeight="true" outlineLevel="0" collapsed="false">
      <c r="A913" s="8"/>
      <c r="B913" s="80" t="s">
        <v>2765</v>
      </c>
      <c r="C913" s="60" t="n">
        <v>182</v>
      </c>
      <c r="E913" s="1" t="s">
        <v>2766</v>
      </c>
      <c r="F913" s="61" t="n">
        <f aca="false">D913*C913</f>
        <v>0</v>
      </c>
      <c r="G913" s="61" t="n">
        <v>182</v>
      </c>
      <c r="H913" s="61" t="n">
        <v>173</v>
      </c>
      <c r="I913" s="62" t="s">
        <v>2767</v>
      </c>
      <c r="J913" s="63" t="n">
        <v>4627175443584</v>
      </c>
    </row>
    <row r="914" customFormat="false" ht="45" hidden="false" customHeight="true" outlineLevel="0" collapsed="false">
      <c r="A914" s="8"/>
      <c r="B914" s="80" t="s">
        <v>2768</v>
      </c>
      <c r="C914" s="60" t="n">
        <v>169</v>
      </c>
      <c r="E914" s="1" t="s">
        <v>2769</v>
      </c>
      <c r="F914" s="61" t="n">
        <f aca="false">D914*C914</f>
        <v>0</v>
      </c>
      <c r="G914" s="61" t="n">
        <v>169</v>
      </c>
      <c r="H914" s="61" t="n">
        <v>161</v>
      </c>
      <c r="I914" s="62" t="s">
        <v>2770</v>
      </c>
      <c r="J914" s="63" t="n">
        <v>4627175443904</v>
      </c>
    </row>
    <row r="915" customFormat="false" ht="45" hidden="false" customHeight="true" outlineLevel="0" collapsed="false">
      <c r="A915" s="8"/>
      <c r="B915" s="80" t="s">
        <v>2771</v>
      </c>
      <c r="C915" s="60" t="n">
        <v>175</v>
      </c>
      <c r="E915" s="1" t="s">
        <v>2772</v>
      </c>
      <c r="F915" s="61" t="n">
        <f aca="false">D915*C915</f>
        <v>0</v>
      </c>
      <c r="G915" s="61" t="n">
        <v>175</v>
      </c>
      <c r="H915" s="61" t="n">
        <v>166</v>
      </c>
      <c r="I915" s="62" t="s">
        <v>2773</v>
      </c>
      <c r="J915" s="63" t="n">
        <v>4627117045708</v>
      </c>
    </row>
    <row r="916" customFormat="false" ht="45" hidden="false" customHeight="true" outlineLevel="0" collapsed="false">
      <c r="A916" s="8"/>
      <c r="B916" s="80" t="s">
        <v>2774</v>
      </c>
      <c r="C916" s="60" t="n">
        <v>249</v>
      </c>
      <c r="E916" s="1" t="s">
        <v>2775</v>
      </c>
      <c r="F916" s="61" t="n">
        <f aca="false">D916*C916</f>
        <v>0</v>
      </c>
      <c r="G916" s="61" t="n">
        <v>249</v>
      </c>
      <c r="H916" s="61" t="n">
        <v>237</v>
      </c>
      <c r="I916" s="62" t="s">
        <v>2776</v>
      </c>
      <c r="J916" s="63" t="n">
        <v>4627175443645</v>
      </c>
    </row>
    <row r="917" customFormat="false" ht="45" hidden="false" customHeight="true" outlineLevel="0" collapsed="false">
      <c r="A917" s="8"/>
      <c r="B917" s="80" t="s">
        <v>2777</v>
      </c>
      <c r="C917" s="60" t="n">
        <v>188</v>
      </c>
      <c r="E917" s="1" t="s">
        <v>2778</v>
      </c>
      <c r="F917" s="61" t="n">
        <f aca="false">D917*C917</f>
        <v>0</v>
      </c>
      <c r="G917" s="61" t="n">
        <v>188</v>
      </c>
      <c r="H917" s="61" t="n">
        <v>179</v>
      </c>
      <c r="I917" s="62" t="s">
        <v>2779</v>
      </c>
      <c r="J917" s="63" t="n">
        <v>4627117045760</v>
      </c>
    </row>
    <row r="918" customFormat="false" ht="45" hidden="false" customHeight="true" outlineLevel="0" collapsed="false">
      <c r="A918" s="8"/>
      <c r="B918" s="80" t="s">
        <v>2780</v>
      </c>
      <c r="C918" s="60" t="n">
        <v>811</v>
      </c>
      <c r="E918" s="1" t="s">
        <v>2781</v>
      </c>
      <c r="F918" s="61" t="n">
        <f aca="false">D918*C918</f>
        <v>0</v>
      </c>
      <c r="G918" s="61" t="n">
        <v>811</v>
      </c>
      <c r="H918" s="61" t="n">
        <v>770</v>
      </c>
      <c r="I918" s="62" t="s">
        <v>2782</v>
      </c>
      <c r="J918" s="63" t="n">
        <v>4627175449326</v>
      </c>
    </row>
    <row r="919" customFormat="false" ht="45" hidden="false" customHeight="true" outlineLevel="0" collapsed="false">
      <c r="A919" s="8"/>
      <c r="B919" s="80" t="s">
        <v>2783</v>
      </c>
      <c r="C919" s="60" t="n">
        <v>480</v>
      </c>
      <c r="E919" s="1" t="s">
        <v>2784</v>
      </c>
      <c r="F919" s="61" t="n">
        <f aca="false">D919*C919</f>
        <v>0</v>
      </c>
      <c r="G919" s="61" t="n">
        <v>480</v>
      </c>
      <c r="H919" s="61" t="n">
        <v>456</v>
      </c>
      <c r="I919" s="62" t="s">
        <v>2785</v>
      </c>
      <c r="J919" s="63" t="n">
        <v>4627153184294</v>
      </c>
    </row>
    <row r="920" customFormat="false" ht="45" hidden="false" customHeight="true" outlineLevel="0" collapsed="false">
      <c r="A920" s="8"/>
      <c r="B920" s="80" t="s">
        <v>2786</v>
      </c>
      <c r="C920" s="60" t="n">
        <v>302</v>
      </c>
      <c r="E920" s="1" t="s">
        <v>2787</v>
      </c>
      <c r="F920" s="61" t="n">
        <f aca="false">D920*C920</f>
        <v>0</v>
      </c>
      <c r="G920" s="61" t="n">
        <v>302</v>
      </c>
      <c r="H920" s="61" t="n">
        <v>287</v>
      </c>
      <c r="I920" s="62" t="s">
        <v>2788</v>
      </c>
      <c r="J920" s="63" t="n">
        <v>4627153180999</v>
      </c>
    </row>
    <row r="921" customFormat="false" ht="45" hidden="false" customHeight="true" outlineLevel="0" collapsed="false">
      <c r="A921" s="8"/>
      <c r="B921" s="80" t="s">
        <v>2789</v>
      </c>
      <c r="C921" s="60" t="n">
        <v>407</v>
      </c>
      <c r="E921" s="1" t="s">
        <v>2790</v>
      </c>
      <c r="F921" s="61" t="n">
        <f aca="false">D921*C921</f>
        <v>0</v>
      </c>
      <c r="G921" s="61" t="n">
        <v>407</v>
      </c>
      <c r="H921" s="61" t="n">
        <v>387</v>
      </c>
      <c r="I921" s="62" t="s">
        <v>2791</v>
      </c>
      <c r="J921" s="63" t="n">
        <v>4627153184393</v>
      </c>
    </row>
    <row r="922" customFormat="false" ht="45" hidden="false" customHeight="true" outlineLevel="0" collapsed="false">
      <c r="A922" s="8"/>
      <c r="B922" s="80" t="s">
        <v>2792</v>
      </c>
      <c r="C922" s="60" t="n">
        <v>418</v>
      </c>
      <c r="E922" s="1" t="s">
        <v>2793</v>
      </c>
      <c r="F922" s="61" t="n">
        <f aca="false">D922*C922</f>
        <v>0</v>
      </c>
      <c r="G922" s="61" t="n">
        <v>418</v>
      </c>
      <c r="H922" s="61" t="n">
        <v>397</v>
      </c>
      <c r="I922" s="62" t="s">
        <v>2794</v>
      </c>
      <c r="J922" s="63" t="n">
        <v>4627097383999</v>
      </c>
    </row>
    <row r="923" customFormat="false" ht="45" hidden="false" customHeight="true" outlineLevel="0" collapsed="false">
      <c r="A923" s="8"/>
      <c r="B923" s="80" t="s">
        <v>2795</v>
      </c>
      <c r="C923" s="60" t="n">
        <v>404</v>
      </c>
      <c r="E923" s="1" t="s">
        <v>2796</v>
      </c>
      <c r="F923" s="61" t="n">
        <f aca="false">D923*C923</f>
        <v>0</v>
      </c>
      <c r="G923" s="61" t="n">
        <v>404</v>
      </c>
      <c r="H923" s="61" t="n">
        <v>384</v>
      </c>
      <c r="I923" s="62" t="s">
        <v>2797</v>
      </c>
      <c r="J923" s="63" t="n">
        <v>4627175449500</v>
      </c>
    </row>
    <row r="924" customFormat="false" ht="12.75" hidden="false" customHeight="false" outlineLevel="0" collapsed="false">
      <c r="B924" s="80" t="s">
        <v>2798</v>
      </c>
      <c r="C924" s="60" t="n">
        <v>401</v>
      </c>
      <c r="E924" s="1" t="s">
        <v>2799</v>
      </c>
      <c r="F924" s="61" t="n">
        <f aca="false">D924*C924</f>
        <v>0</v>
      </c>
      <c r="G924" s="61" t="n">
        <v>401</v>
      </c>
      <c r="H924" s="61" t="n">
        <v>381</v>
      </c>
      <c r="I924" s="62" t="s">
        <v>2800</v>
      </c>
      <c r="J924" s="63" t="n">
        <v>4627175449548</v>
      </c>
    </row>
    <row r="925" customFormat="false" ht="45" hidden="false" customHeight="true" outlineLevel="0" collapsed="false">
      <c r="A925" s="8"/>
      <c r="B925" s="80" t="s">
        <v>2801</v>
      </c>
      <c r="C925" s="60" t="n">
        <v>422</v>
      </c>
      <c r="E925" s="1" t="s">
        <v>2802</v>
      </c>
      <c r="F925" s="61" t="n">
        <f aca="false">D925*C925</f>
        <v>0</v>
      </c>
      <c r="G925" s="61" t="n">
        <v>422</v>
      </c>
      <c r="H925" s="61" t="n">
        <v>401</v>
      </c>
      <c r="I925" s="62" t="s">
        <v>2803</v>
      </c>
      <c r="J925" s="63" t="n">
        <v>4627175449586</v>
      </c>
    </row>
    <row r="926" customFormat="false" ht="45" hidden="false" customHeight="true" outlineLevel="0" collapsed="false">
      <c r="A926" s="8"/>
      <c r="B926" s="80" t="s">
        <v>2804</v>
      </c>
      <c r="C926" s="60" t="n">
        <v>517</v>
      </c>
      <c r="E926" s="1" t="s">
        <v>2805</v>
      </c>
      <c r="F926" s="61" t="n">
        <f aca="false">D926*C926</f>
        <v>0</v>
      </c>
      <c r="G926" s="61" t="n">
        <v>517</v>
      </c>
      <c r="H926" s="61" t="n">
        <v>491</v>
      </c>
      <c r="I926" s="62" t="s">
        <v>2806</v>
      </c>
      <c r="J926" s="63" t="n">
        <v>4655752925055</v>
      </c>
    </row>
    <row r="927" customFormat="false" ht="45" hidden="false" customHeight="true" outlineLevel="0" collapsed="false">
      <c r="A927" s="8"/>
      <c r="B927" s="80" t="s">
        <v>2807</v>
      </c>
      <c r="C927" s="60" t="n">
        <v>453</v>
      </c>
      <c r="E927" s="1" t="s">
        <v>2808</v>
      </c>
      <c r="F927" s="61" t="n">
        <f aca="false">D927*C927</f>
        <v>0</v>
      </c>
      <c r="G927" s="61" t="n">
        <v>453</v>
      </c>
      <c r="H927" s="61" t="n">
        <v>430</v>
      </c>
      <c r="I927" s="62" t="s">
        <v>2809</v>
      </c>
      <c r="J927" s="63" t="n">
        <v>4627175449609</v>
      </c>
    </row>
    <row r="928" customFormat="false" ht="45" hidden="false" customHeight="true" outlineLevel="0" collapsed="false">
      <c r="A928" s="8"/>
      <c r="B928" s="80" t="s">
        <v>2810</v>
      </c>
      <c r="C928" s="60" t="n">
        <v>452</v>
      </c>
      <c r="E928" s="1" t="s">
        <v>2811</v>
      </c>
      <c r="F928" s="61" t="n">
        <f aca="false">D928*C928</f>
        <v>0</v>
      </c>
      <c r="G928" s="61" t="n">
        <v>452</v>
      </c>
      <c r="H928" s="61" t="n">
        <v>429</v>
      </c>
      <c r="I928" s="62" t="s">
        <v>2812</v>
      </c>
      <c r="J928" s="63" t="n">
        <v>4655752922474</v>
      </c>
    </row>
    <row r="929" customFormat="false" ht="45" hidden="false" customHeight="true" outlineLevel="0" collapsed="false">
      <c r="A929" s="8"/>
      <c r="B929" s="80" t="s">
        <v>2813</v>
      </c>
      <c r="C929" s="60" t="n">
        <v>177</v>
      </c>
      <c r="E929" s="1" t="s">
        <v>2814</v>
      </c>
      <c r="F929" s="61" t="n">
        <f aca="false">D929*C929</f>
        <v>0</v>
      </c>
      <c r="G929" s="61" t="n">
        <v>177</v>
      </c>
      <c r="H929" s="61" t="n">
        <v>168</v>
      </c>
      <c r="I929" s="62" t="s">
        <v>2815</v>
      </c>
      <c r="J929" s="63" t="n">
        <v>4627134112728</v>
      </c>
    </row>
    <row r="930" customFormat="false" ht="45" hidden="false" customHeight="true" outlineLevel="0" collapsed="false">
      <c r="A930" s="8"/>
      <c r="B930" s="80" t="s">
        <v>2816</v>
      </c>
      <c r="C930" s="60" t="n">
        <v>419</v>
      </c>
      <c r="E930" s="1" t="s">
        <v>2817</v>
      </c>
      <c r="F930" s="61" t="n">
        <f aca="false">D930*C930</f>
        <v>0</v>
      </c>
      <c r="G930" s="61" t="n">
        <v>419</v>
      </c>
      <c r="H930" s="61" t="n">
        <v>398</v>
      </c>
      <c r="I930" s="62" t="s">
        <v>2818</v>
      </c>
      <c r="J930" s="63" t="n">
        <v>4627110525450</v>
      </c>
    </row>
    <row r="931" customFormat="false" ht="45" hidden="false" customHeight="true" outlineLevel="0" collapsed="false">
      <c r="A931" s="8"/>
      <c r="B931" s="80" t="s">
        <v>2819</v>
      </c>
      <c r="C931" s="60" t="n">
        <v>306</v>
      </c>
      <c r="E931" s="1" t="s">
        <v>2820</v>
      </c>
      <c r="F931" s="61" t="n">
        <f aca="false">D931*C931</f>
        <v>0</v>
      </c>
      <c r="G931" s="61" t="n">
        <v>306</v>
      </c>
      <c r="H931" s="61" t="n">
        <v>291</v>
      </c>
      <c r="I931" s="62" t="s">
        <v>2821</v>
      </c>
      <c r="J931" s="63" t="n">
        <v>4627134110724</v>
      </c>
    </row>
    <row r="932" customFormat="false" ht="45" hidden="false" customHeight="true" outlineLevel="0" collapsed="false">
      <c r="A932" s="8"/>
      <c r="B932" s="80" t="s">
        <v>2822</v>
      </c>
      <c r="C932" s="60" t="n">
        <v>325</v>
      </c>
      <c r="E932" s="1" t="s">
        <v>2823</v>
      </c>
      <c r="F932" s="61" t="n">
        <f aca="false">D932*C932</f>
        <v>0</v>
      </c>
      <c r="G932" s="61" t="n">
        <v>325</v>
      </c>
      <c r="H932" s="61" t="n">
        <v>309</v>
      </c>
      <c r="I932" s="62" t="s">
        <v>2824</v>
      </c>
      <c r="J932" s="63" t="n">
        <v>4627089193742</v>
      </c>
    </row>
    <row r="933" customFormat="false" ht="45" hidden="false" customHeight="true" outlineLevel="0" collapsed="false">
      <c r="A933" s="8"/>
      <c r="B933" s="80" t="s">
        <v>2825</v>
      </c>
      <c r="C933" s="60" t="n">
        <v>313</v>
      </c>
      <c r="E933" s="1" t="s">
        <v>2826</v>
      </c>
      <c r="F933" s="61" t="n">
        <f aca="false">D933*C933</f>
        <v>0</v>
      </c>
      <c r="G933" s="61" t="n">
        <v>313</v>
      </c>
      <c r="H933" s="61" t="n">
        <v>297</v>
      </c>
      <c r="I933" s="62" t="s">
        <v>2827</v>
      </c>
      <c r="J933" s="63" t="n">
        <v>4627134110748</v>
      </c>
    </row>
    <row r="934" customFormat="false" ht="45" hidden="false" customHeight="true" outlineLevel="0" collapsed="false">
      <c r="A934" s="8"/>
      <c r="B934" s="80" t="s">
        <v>2828</v>
      </c>
      <c r="C934" s="60" t="n">
        <v>416</v>
      </c>
      <c r="E934" s="1" t="s">
        <v>2829</v>
      </c>
      <c r="F934" s="61" t="n">
        <f aca="false">D934*C934</f>
        <v>0</v>
      </c>
      <c r="G934" s="61" t="n">
        <v>416</v>
      </c>
      <c r="H934" s="61" t="n">
        <v>395</v>
      </c>
      <c r="I934" s="62" t="s">
        <v>2830</v>
      </c>
      <c r="J934" s="63" t="n">
        <v>4627080289062</v>
      </c>
    </row>
    <row r="935" customFormat="false" ht="45" hidden="false" customHeight="true" outlineLevel="0" collapsed="false">
      <c r="A935" s="8"/>
      <c r="B935" s="80" t="s">
        <v>2831</v>
      </c>
      <c r="C935" s="60" t="n">
        <v>419</v>
      </c>
      <c r="E935" s="1" t="s">
        <v>2832</v>
      </c>
      <c r="F935" s="61" t="n">
        <f aca="false">D935*C935</f>
        <v>0</v>
      </c>
      <c r="G935" s="61" t="n">
        <v>419</v>
      </c>
      <c r="H935" s="61" t="n">
        <v>398</v>
      </c>
      <c r="I935" s="62" t="s">
        <v>2833</v>
      </c>
      <c r="J935" s="63" t="n">
        <v>4627134115859</v>
      </c>
    </row>
    <row r="936" customFormat="false" ht="12.75" hidden="false" customHeight="false" outlineLevel="0" collapsed="false">
      <c r="B936" s="80" t="s">
        <v>2834</v>
      </c>
      <c r="C936" s="60" t="n">
        <v>419</v>
      </c>
      <c r="E936" s="1" t="s">
        <v>2835</v>
      </c>
      <c r="F936" s="61" t="n">
        <f aca="false">D936*C936</f>
        <v>0</v>
      </c>
      <c r="G936" s="61" t="n">
        <v>419</v>
      </c>
      <c r="H936" s="61" t="n">
        <v>398</v>
      </c>
      <c r="I936" s="62" t="s">
        <v>2836</v>
      </c>
      <c r="J936" s="63" t="n">
        <v>4627153183242</v>
      </c>
    </row>
    <row r="937" customFormat="false" ht="45" hidden="false" customHeight="true" outlineLevel="0" collapsed="false">
      <c r="A937" s="8"/>
      <c r="B937" s="80" t="s">
        <v>2837</v>
      </c>
      <c r="C937" s="60" t="n">
        <v>360</v>
      </c>
      <c r="E937" s="1" t="s">
        <v>2838</v>
      </c>
      <c r="F937" s="61" t="n">
        <f aca="false">D937*C937</f>
        <v>0</v>
      </c>
      <c r="G937" s="61" t="n">
        <v>360</v>
      </c>
      <c r="H937" s="61" t="n">
        <v>342</v>
      </c>
      <c r="I937" s="62" t="s">
        <v>2839</v>
      </c>
      <c r="J937" s="63" t="n">
        <v>4627097384453</v>
      </c>
    </row>
    <row r="938" customFormat="false" ht="45" hidden="false" customHeight="true" outlineLevel="0" collapsed="false">
      <c r="A938" s="8"/>
      <c r="B938" s="80" t="s">
        <v>2840</v>
      </c>
      <c r="C938" s="60" t="n">
        <v>353</v>
      </c>
      <c r="E938" s="1" t="s">
        <v>2841</v>
      </c>
      <c r="F938" s="61" t="n">
        <f aca="false">D938*C938</f>
        <v>0</v>
      </c>
      <c r="G938" s="61" t="n">
        <v>353</v>
      </c>
      <c r="H938" s="61" t="n">
        <v>335</v>
      </c>
      <c r="I938" s="62" t="s">
        <v>2842</v>
      </c>
      <c r="J938" s="63" t="n">
        <v>4627089191199</v>
      </c>
    </row>
    <row r="939" customFormat="false" ht="45" hidden="false" customHeight="true" outlineLevel="0" collapsed="false">
      <c r="A939" s="8"/>
      <c r="B939" s="80" t="s">
        <v>2843</v>
      </c>
      <c r="C939" s="60" t="n">
        <v>360</v>
      </c>
      <c r="E939" s="1" t="s">
        <v>2844</v>
      </c>
      <c r="F939" s="61" t="n">
        <f aca="false">D939*C939</f>
        <v>0</v>
      </c>
      <c r="G939" s="61" t="n">
        <v>360</v>
      </c>
      <c r="H939" s="61" t="n">
        <v>342</v>
      </c>
      <c r="I939" s="62" t="s">
        <v>2845</v>
      </c>
      <c r="J939" s="63" t="n">
        <v>4627097384477</v>
      </c>
    </row>
    <row r="940" customFormat="false" ht="45" hidden="false" customHeight="true" outlineLevel="0" collapsed="false">
      <c r="A940" s="8"/>
      <c r="B940" s="80" t="s">
        <v>2846</v>
      </c>
      <c r="C940" s="60" t="n">
        <v>394</v>
      </c>
      <c r="E940" s="1" t="s">
        <v>2847</v>
      </c>
      <c r="F940" s="61" t="n">
        <f aca="false">D940*C940</f>
        <v>0</v>
      </c>
      <c r="G940" s="61" t="n">
        <v>394</v>
      </c>
      <c r="H940" s="61" t="n">
        <v>374</v>
      </c>
      <c r="I940" s="62" t="s">
        <v>2848</v>
      </c>
      <c r="J940" s="63" t="n">
        <v>4627097384491</v>
      </c>
    </row>
    <row r="941" customFormat="false" ht="45" hidden="false" customHeight="true" outlineLevel="0" collapsed="false">
      <c r="A941" s="8"/>
      <c r="B941" s="80" t="s">
        <v>2849</v>
      </c>
      <c r="C941" s="60" t="n">
        <v>373</v>
      </c>
      <c r="E941" s="1" t="s">
        <v>2850</v>
      </c>
      <c r="F941" s="61" t="n">
        <f aca="false">D941*C941</f>
        <v>0</v>
      </c>
      <c r="G941" s="61" t="n">
        <v>373</v>
      </c>
      <c r="H941" s="61" t="n">
        <v>354</v>
      </c>
      <c r="I941" s="62" t="s">
        <v>2851</v>
      </c>
      <c r="J941" s="63" t="n">
        <v>4627097386730</v>
      </c>
    </row>
    <row r="942" customFormat="false" ht="12.75" hidden="false" customHeight="false" outlineLevel="0" collapsed="false">
      <c r="B942" s="80" t="s">
        <v>2852</v>
      </c>
      <c r="C942" s="60" t="n">
        <v>352</v>
      </c>
      <c r="E942" s="1" t="s">
        <v>2853</v>
      </c>
      <c r="F942" s="61" t="n">
        <f aca="false">D942*C942</f>
        <v>0</v>
      </c>
      <c r="G942" s="61" t="n">
        <v>352</v>
      </c>
      <c r="H942" s="61" t="n">
        <v>334</v>
      </c>
      <c r="I942" s="62" t="s">
        <v>2854</v>
      </c>
      <c r="J942" s="63" t="n">
        <v>4627097386716</v>
      </c>
    </row>
    <row r="943" customFormat="false" ht="12.75" hidden="false" customHeight="false" outlineLevel="0" collapsed="false">
      <c r="B943" s="80" t="s">
        <v>2855</v>
      </c>
      <c r="C943" s="60" t="n">
        <v>349</v>
      </c>
      <c r="E943" s="1" t="s">
        <v>2856</v>
      </c>
      <c r="F943" s="61" t="n">
        <f aca="false">D943*C943</f>
        <v>0</v>
      </c>
      <c r="G943" s="61" t="n">
        <v>349</v>
      </c>
      <c r="H943" s="61" t="n">
        <v>332</v>
      </c>
      <c r="I943" s="62" t="s">
        <v>2857</v>
      </c>
      <c r="J943" s="63" t="n">
        <v>4627097386754</v>
      </c>
    </row>
    <row r="944" customFormat="false" ht="45" hidden="false" customHeight="true" outlineLevel="0" collapsed="false">
      <c r="A944" s="8"/>
      <c r="B944" s="80" t="s">
        <v>2858</v>
      </c>
      <c r="C944" s="60" t="n">
        <v>288</v>
      </c>
      <c r="E944" s="1" t="s">
        <v>2859</v>
      </c>
      <c r="F944" s="61" t="n">
        <f aca="false">D944*C944</f>
        <v>0</v>
      </c>
      <c r="G944" s="61" t="n">
        <v>288</v>
      </c>
      <c r="H944" s="61" t="n">
        <v>274</v>
      </c>
      <c r="I944" s="62" t="s">
        <v>2860</v>
      </c>
      <c r="J944" s="63" t="n">
        <v>4627097386921</v>
      </c>
    </row>
    <row r="945" customFormat="false" ht="45" hidden="false" customHeight="true" outlineLevel="0" collapsed="false">
      <c r="A945" s="8"/>
      <c r="B945" s="80" t="s">
        <v>2861</v>
      </c>
      <c r="C945" s="60" t="n">
        <v>289</v>
      </c>
      <c r="E945" s="1" t="s">
        <v>2862</v>
      </c>
      <c r="F945" s="61" t="n">
        <f aca="false">D945*C945</f>
        <v>0</v>
      </c>
      <c r="G945" s="61" t="n">
        <v>289</v>
      </c>
      <c r="H945" s="61" t="n">
        <v>275</v>
      </c>
      <c r="I945" s="62" t="s">
        <v>2863</v>
      </c>
      <c r="J945" s="63" t="n">
        <v>4627097386945</v>
      </c>
    </row>
    <row r="946" customFormat="false" ht="45" hidden="false" customHeight="true" outlineLevel="0" collapsed="false">
      <c r="A946" s="8"/>
      <c r="B946" s="80" t="s">
        <v>2864</v>
      </c>
      <c r="C946" s="60" t="n">
        <v>301</v>
      </c>
      <c r="E946" s="1" t="s">
        <v>2865</v>
      </c>
      <c r="F946" s="61" t="n">
        <f aca="false">D946*C946</f>
        <v>0</v>
      </c>
      <c r="G946" s="61" t="n">
        <v>301</v>
      </c>
      <c r="H946" s="61" t="n">
        <v>286</v>
      </c>
      <c r="I946" s="62" t="s">
        <v>2866</v>
      </c>
      <c r="J946" s="63" t="n">
        <v>4627097384118</v>
      </c>
    </row>
    <row r="947" customFormat="false" ht="12.75" hidden="false" customHeight="false" outlineLevel="0" collapsed="false">
      <c r="B947" s="80" t="s">
        <v>2867</v>
      </c>
      <c r="C947" s="60" t="n">
        <v>301</v>
      </c>
      <c r="E947" s="1" t="s">
        <v>2868</v>
      </c>
      <c r="F947" s="61" t="n">
        <f aca="false">D947*C947</f>
        <v>0</v>
      </c>
      <c r="G947" s="61" t="n">
        <v>301</v>
      </c>
      <c r="H947" s="61" t="n">
        <v>286</v>
      </c>
      <c r="I947" s="62" t="s">
        <v>2869</v>
      </c>
      <c r="J947" s="63" t="n">
        <v>4627097384132</v>
      </c>
    </row>
    <row r="948" customFormat="false" ht="45" hidden="false" customHeight="true" outlineLevel="0" collapsed="false">
      <c r="A948" s="8"/>
      <c r="B948" s="80" t="s">
        <v>2870</v>
      </c>
      <c r="C948" s="60" t="n">
        <v>294</v>
      </c>
      <c r="E948" s="1" t="s">
        <v>2871</v>
      </c>
      <c r="F948" s="61" t="n">
        <f aca="false">D948*C948</f>
        <v>0</v>
      </c>
      <c r="G948" s="61" t="n">
        <v>294</v>
      </c>
      <c r="H948" s="61" t="n">
        <v>279</v>
      </c>
      <c r="I948" s="62" t="s">
        <v>2872</v>
      </c>
      <c r="J948" s="63" t="n">
        <v>4627097387652</v>
      </c>
    </row>
    <row r="949" customFormat="false" ht="45" hidden="false" customHeight="true" outlineLevel="0" collapsed="false">
      <c r="A949" s="8"/>
      <c r="B949" s="80" t="s">
        <v>2873</v>
      </c>
      <c r="C949" s="60" t="n">
        <v>297</v>
      </c>
      <c r="E949" s="1" t="s">
        <v>2874</v>
      </c>
      <c r="F949" s="61" t="n">
        <f aca="false">D949*C949</f>
        <v>0</v>
      </c>
      <c r="G949" s="61" t="n">
        <v>297</v>
      </c>
      <c r="H949" s="61" t="n">
        <v>282</v>
      </c>
      <c r="I949" s="62" t="s">
        <v>2875</v>
      </c>
      <c r="J949" s="63" t="n">
        <v>4627110523388</v>
      </c>
    </row>
    <row r="950" customFormat="false" ht="45" hidden="false" customHeight="true" outlineLevel="0" collapsed="false">
      <c r="A950" s="8"/>
      <c r="B950" s="80" t="s">
        <v>2876</v>
      </c>
      <c r="C950" s="60" t="n">
        <v>344</v>
      </c>
      <c r="E950" s="1" t="s">
        <v>2877</v>
      </c>
      <c r="F950" s="61" t="n">
        <f aca="false">D950*C950</f>
        <v>0</v>
      </c>
      <c r="G950" s="61" t="n">
        <v>344</v>
      </c>
      <c r="H950" s="61" t="n">
        <v>327</v>
      </c>
      <c r="I950" s="62" t="s">
        <v>2878</v>
      </c>
      <c r="J950" s="63" t="n">
        <v>4627097384033</v>
      </c>
    </row>
    <row r="951" customFormat="false" ht="12.75" hidden="false" customHeight="false" outlineLevel="0" collapsed="false">
      <c r="B951" s="80" t="s">
        <v>2879</v>
      </c>
      <c r="C951" s="60" t="n">
        <v>332</v>
      </c>
      <c r="E951" s="1" t="s">
        <v>2880</v>
      </c>
      <c r="F951" s="61" t="n">
        <f aca="false">D951*C951</f>
        <v>0</v>
      </c>
      <c r="G951" s="61" t="n">
        <v>332</v>
      </c>
      <c r="H951" s="61" t="n">
        <v>315</v>
      </c>
      <c r="I951" s="62" t="s">
        <v>2881</v>
      </c>
      <c r="J951" s="63" t="n">
        <v>4627097384057</v>
      </c>
    </row>
    <row r="952" customFormat="false" ht="12.75" hidden="false" customHeight="false" outlineLevel="0" collapsed="false">
      <c r="B952" s="80" t="s">
        <v>2882</v>
      </c>
      <c r="C952" s="60" t="n">
        <v>350</v>
      </c>
      <c r="E952" s="1" t="s">
        <v>2883</v>
      </c>
      <c r="F952" s="61" t="n">
        <f aca="false">D952*C952</f>
        <v>0</v>
      </c>
      <c r="G952" s="61" t="n">
        <v>350</v>
      </c>
      <c r="H952" s="61" t="n">
        <v>333</v>
      </c>
      <c r="I952" s="62" t="s">
        <v>2884</v>
      </c>
      <c r="J952" s="63" t="n">
        <v>4627097384071</v>
      </c>
    </row>
    <row r="953" customFormat="false" ht="45" hidden="false" customHeight="true" outlineLevel="0" collapsed="false">
      <c r="A953" s="8"/>
      <c r="B953" s="80" t="s">
        <v>2885</v>
      </c>
      <c r="C953" s="60" t="n">
        <v>335</v>
      </c>
      <c r="E953" s="1" t="s">
        <v>2886</v>
      </c>
      <c r="F953" s="61" t="n">
        <f aca="false">D953*C953</f>
        <v>0</v>
      </c>
      <c r="G953" s="61" t="n">
        <v>335</v>
      </c>
      <c r="H953" s="61" t="n">
        <v>318</v>
      </c>
      <c r="I953" s="62" t="s">
        <v>2887</v>
      </c>
      <c r="J953" s="63" t="n">
        <v>4627134112667</v>
      </c>
    </row>
    <row r="954" customFormat="false" ht="45" hidden="false" customHeight="true" outlineLevel="0" collapsed="false">
      <c r="A954" s="8"/>
      <c r="B954" s="80" t="s">
        <v>2888</v>
      </c>
      <c r="C954" s="60" t="n">
        <v>462</v>
      </c>
      <c r="E954" s="1" t="s">
        <v>2889</v>
      </c>
      <c r="F954" s="61" t="n">
        <f aca="false">D954*C954</f>
        <v>0</v>
      </c>
      <c r="G954" s="61" t="n">
        <v>462</v>
      </c>
      <c r="H954" s="61" t="n">
        <v>439</v>
      </c>
      <c r="I954" s="62" t="s">
        <v>2890</v>
      </c>
      <c r="J954" s="63" t="n">
        <v>4627097386860</v>
      </c>
    </row>
    <row r="955" customFormat="false" ht="12.75" hidden="false" customHeight="false" outlineLevel="0" collapsed="false">
      <c r="B955" s="80" t="s">
        <v>2891</v>
      </c>
      <c r="C955" s="60" t="n">
        <v>436</v>
      </c>
      <c r="E955" s="1" t="s">
        <v>2892</v>
      </c>
      <c r="F955" s="61" t="n">
        <f aca="false">D955*C955</f>
        <v>0</v>
      </c>
      <c r="G955" s="61" t="n">
        <v>436</v>
      </c>
      <c r="H955" s="61" t="n">
        <v>414</v>
      </c>
      <c r="I955" s="62" t="s">
        <v>2893</v>
      </c>
      <c r="J955" s="63" t="n">
        <v>4627097386884</v>
      </c>
    </row>
    <row r="956" customFormat="false" ht="45" hidden="false" customHeight="true" outlineLevel="0" collapsed="false">
      <c r="A956" s="8"/>
      <c r="B956" s="80" t="s">
        <v>2894</v>
      </c>
      <c r="C956" s="60" t="n">
        <v>363</v>
      </c>
      <c r="E956" s="1" t="s">
        <v>2895</v>
      </c>
      <c r="F956" s="61" t="n">
        <f aca="false">D956*C956</f>
        <v>0</v>
      </c>
      <c r="G956" s="61" t="n">
        <v>363</v>
      </c>
      <c r="H956" s="61" t="n">
        <v>345</v>
      </c>
      <c r="I956" s="62" t="s">
        <v>2896</v>
      </c>
      <c r="J956" s="63" t="n">
        <v>4627153184096</v>
      </c>
    </row>
    <row r="957" customFormat="false" ht="45" hidden="false" customHeight="true" outlineLevel="0" collapsed="false">
      <c r="A957" s="8"/>
      <c r="B957" s="80" t="s">
        <v>2897</v>
      </c>
      <c r="C957" s="60" t="n">
        <v>343</v>
      </c>
      <c r="E957" s="1" t="s">
        <v>2898</v>
      </c>
      <c r="F957" s="61" t="n">
        <f aca="false">D957*C957</f>
        <v>0</v>
      </c>
      <c r="G957" s="61" t="n">
        <v>343</v>
      </c>
      <c r="H957" s="61" t="n">
        <v>326</v>
      </c>
      <c r="I957" s="62" t="s">
        <v>2899</v>
      </c>
      <c r="J957" s="63" t="n">
        <v>4627153183952</v>
      </c>
    </row>
    <row r="958" customFormat="false" ht="45" hidden="false" customHeight="true" outlineLevel="0" collapsed="false">
      <c r="A958" s="8"/>
      <c r="B958" s="80" t="s">
        <v>2900</v>
      </c>
      <c r="C958" s="60" t="n">
        <v>363</v>
      </c>
      <c r="E958" s="1" t="s">
        <v>2901</v>
      </c>
      <c r="F958" s="61" t="n">
        <f aca="false">D958*C958</f>
        <v>0</v>
      </c>
      <c r="G958" s="61" t="n">
        <v>363</v>
      </c>
      <c r="H958" s="61" t="n">
        <v>345</v>
      </c>
      <c r="I958" s="62" t="s">
        <v>2902</v>
      </c>
      <c r="J958" s="63" t="n">
        <v>4627153184034</v>
      </c>
    </row>
    <row r="959" customFormat="false" ht="45" hidden="false" customHeight="true" outlineLevel="0" collapsed="false">
      <c r="A959" s="8"/>
      <c r="B959" s="80" t="s">
        <v>2903</v>
      </c>
      <c r="C959" s="60" t="n">
        <v>357</v>
      </c>
      <c r="E959" s="1" t="s">
        <v>2904</v>
      </c>
      <c r="F959" s="61" t="n">
        <f aca="false">D959*C959</f>
        <v>0</v>
      </c>
      <c r="G959" s="61" t="n">
        <v>357</v>
      </c>
      <c r="H959" s="61" t="n">
        <v>339</v>
      </c>
      <c r="I959" s="62" t="s">
        <v>2905</v>
      </c>
      <c r="J959" s="63" t="n">
        <v>4627153184119</v>
      </c>
    </row>
    <row r="960" customFormat="false" ht="45" hidden="false" customHeight="true" outlineLevel="0" collapsed="false">
      <c r="A960" s="8"/>
      <c r="B960" s="80" t="s">
        <v>2906</v>
      </c>
      <c r="C960" s="60" t="n">
        <v>357</v>
      </c>
      <c r="E960" s="1" t="s">
        <v>2907</v>
      </c>
      <c r="F960" s="61" t="n">
        <f aca="false">D960*C960</f>
        <v>0</v>
      </c>
      <c r="G960" s="61" t="n">
        <v>357</v>
      </c>
      <c r="H960" s="61" t="n">
        <v>339</v>
      </c>
      <c r="I960" s="62" t="s">
        <v>2908</v>
      </c>
      <c r="J960" s="63" t="n">
        <v>4627153184133</v>
      </c>
    </row>
    <row r="961" customFormat="false" ht="45" hidden="false" customHeight="true" outlineLevel="0" collapsed="false">
      <c r="A961" s="8"/>
      <c r="B961" s="80" t="s">
        <v>2909</v>
      </c>
      <c r="C961" s="60" t="n">
        <v>542</v>
      </c>
      <c r="E961" s="1" t="s">
        <v>2910</v>
      </c>
      <c r="F961" s="61" t="n">
        <f aca="false">D961*C961</f>
        <v>0</v>
      </c>
      <c r="G961" s="61" t="n">
        <v>542</v>
      </c>
      <c r="H961" s="61" t="n">
        <v>515</v>
      </c>
      <c r="I961" s="62" t="s">
        <v>2911</v>
      </c>
      <c r="J961" s="63" t="n">
        <v>4627097389502</v>
      </c>
    </row>
    <row r="962" customFormat="false" ht="45" hidden="false" customHeight="true" outlineLevel="0" collapsed="false">
      <c r="A962" s="8"/>
      <c r="B962" s="80" t="s">
        <v>2912</v>
      </c>
      <c r="C962" s="60" t="n">
        <v>242</v>
      </c>
      <c r="E962" s="1" t="s">
        <v>2913</v>
      </c>
      <c r="F962" s="61" t="n">
        <f aca="false">D962*C962</f>
        <v>0</v>
      </c>
      <c r="G962" s="61" t="n">
        <v>242</v>
      </c>
      <c r="H962" s="61" t="n">
        <v>230</v>
      </c>
      <c r="I962" s="62" t="s">
        <v>2914</v>
      </c>
      <c r="J962" s="63" t="n">
        <v>4627110528482</v>
      </c>
    </row>
    <row r="963" customFormat="false" ht="45" hidden="false" customHeight="true" outlineLevel="0" collapsed="false">
      <c r="A963" s="8"/>
      <c r="B963" s="80" t="s">
        <v>2915</v>
      </c>
      <c r="C963" s="60" t="n">
        <v>307</v>
      </c>
      <c r="E963" s="1" t="s">
        <v>2916</v>
      </c>
      <c r="F963" s="61" t="n">
        <f aca="false">D963*C963</f>
        <v>0</v>
      </c>
      <c r="G963" s="61" t="n">
        <v>307</v>
      </c>
      <c r="H963" s="61" t="n">
        <v>292</v>
      </c>
      <c r="I963" s="62" t="s">
        <v>2917</v>
      </c>
      <c r="J963" s="63" t="n">
        <v>4627110528543</v>
      </c>
    </row>
    <row r="964" customFormat="false" ht="12.75" hidden="false" customHeight="false" outlineLevel="0" collapsed="false">
      <c r="B964" s="80" t="s">
        <v>2918</v>
      </c>
      <c r="C964" s="60" t="n">
        <v>307</v>
      </c>
      <c r="E964" s="1" t="s">
        <v>2919</v>
      </c>
      <c r="F964" s="61" t="n">
        <f aca="false">D964*C964</f>
        <v>0</v>
      </c>
      <c r="G964" s="61" t="n">
        <v>307</v>
      </c>
      <c r="H964" s="61" t="n">
        <v>292</v>
      </c>
      <c r="I964" s="62" t="s">
        <v>2920</v>
      </c>
      <c r="J964" s="63" t="n">
        <v>4627110528581</v>
      </c>
    </row>
    <row r="965" customFormat="false" ht="45" hidden="false" customHeight="true" outlineLevel="0" collapsed="false">
      <c r="A965" s="8"/>
      <c r="B965" s="80" t="s">
        <v>2921</v>
      </c>
      <c r="C965" s="60" t="n">
        <v>169</v>
      </c>
      <c r="E965" s="1" t="s">
        <v>2922</v>
      </c>
      <c r="F965" s="61" t="n">
        <f aca="false">D965*C965</f>
        <v>0</v>
      </c>
      <c r="G965" s="61" t="n">
        <v>169</v>
      </c>
      <c r="H965" s="61" t="n">
        <v>161</v>
      </c>
      <c r="I965" s="62" t="s">
        <v>2923</v>
      </c>
      <c r="J965" s="63" t="n">
        <v>4627117040550</v>
      </c>
    </row>
    <row r="966" customFormat="false" ht="45" hidden="false" customHeight="true" outlineLevel="0" collapsed="false">
      <c r="A966" s="8"/>
      <c r="B966" s="80" t="s">
        <v>2924</v>
      </c>
      <c r="C966" s="60" t="n">
        <v>196</v>
      </c>
      <c r="E966" s="1" t="s">
        <v>2925</v>
      </c>
      <c r="F966" s="61" t="n">
        <f aca="false">D966*C966</f>
        <v>0</v>
      </c>
      <c r="G966" s="61" t="n">
        <v>196</v>
      </c>
      <c r="H966" s="61" t="n">
        <v>186</v>
      </c>
      <c r="I966" s="62" t="s">
        <v>2926</v>
      </c>
      <c r="J966" s="63" t="n">
        <v>4627117041533</v>
      </c>
    </row>
    <row r="967" customFormat="false" ht="45" hidden="false" customHeight="true" outlineLevel="0" collapsed="false">
      <c r="A967" s="8"/>
      <c r="B967" s="80" t="s">
        <v>2927</v>
      </c>
      <c r="C967" s="60" t="n">
        <v>1957</v>
      </c>
      <c r="E967" s="1" t="s">
        <v>2928</v>
      </c>
      <c r="F967" s="61" t="n">
        <f aca="false">D967*C967</f>
        <v>0</v>
      </c>
      <c r="G967" s="61" t="n">
        <v>1957</v>
      </c>
      <c r="H967" s="61" t="n">
        <v>1859</v>
      </c>
      <c r="I967" s="62" t="s">
        <v>2929</v>
      </c>
      <c r="J967" s="63" t="n">
        <v>4690485090922</v>
      </c>
    </row>
    <row r="968" customFormat="false" ht="45" hidden="false" customHeight="true" outlineLevel="0" collapsed="false">
      <c r="A968" s="8"/>
      <c r="B968" s="80" t="s">
        <v>2930</v>
      </c>
      <c r="C968" s="60" t="n">
        <v>1020</v>
      </c>
      <c r="E968" s="1" t="s">
        <v>2931</v>
      </c>
      <c r="F968" s="61" t="n">
        <f aca="false">D968*C968</f>
        <v>0</v>
      </c>
      <c r="G968" s="61" t="n">
        <v>1020</v>
      </c>
      <c r="H968" s="61" t="n">
        <v>969</v>
      </c>
      <c r="I968" s="62" t="s">
        <v>2932</v>
      </c>
      <c r="J968" s="63" t="n">
        <v>4690485115922</v>
      </c>
    </row>
    <row r="969" customFormat="false" ht="45" hidden="false" customHeight="true" outlineLevel="0" collapsed="false">
      <c r="A969" s="8"/>
      <c r="B969" s="80" t="s">
        <v>2933</v>
      </c>
      <c r="C969" s="60" t="n">
        <v>1470</v>
      </c>
      <c r="E969" s="1" t="s">
        <v>2934</v>
      </c>
      <c r="F969" s="61" t="n">
        <f aca="false">D969*C969</f>
        <v>0</v>
      </c>
      <c r="G969" s="61" t="n">
        <v>1470</v>
      </c>
      <c r="H969" s="61" t="n">
        <v>1397</v>
      </c>
      <c r="I969" s="62" t="s">
        <v>2935</v>
      </c>
      <c r="J969" s="63" t="n">
        <v>4690485123590</v>
      </c>
    </row>
    <row r="970" customFormat="false" ht="45" hidden="false" customHeight="true" outlineLevel="0" collapsed="false">
      <c r="A970" s="8"/>
      <c r="B970" s="80" t="s">
        <v>2936</v>
      </c>
      <c r="C970" s="60" t="n">
        <v>1432</v>
      </c>
      <c r="E970" s="1" t="s">
        <v>2937</v>
      </c>
      <c r="F970" s="61" t="n">
        <f aca="false">D970*C970</f>
        <v>0</v>
      </c>
      <c r="G970" s="61" t="n">
        <v>1432</v>
      </c>
      <c r="H970" s="61" t="n">
        <v>1360</v>
      </c>
      <c r="I970" s="62" t="s">
        <v>2938</v>
      </c>
      <c r="J970" s="63" t="n">
        <v>4690485090953</v>
      </c>
    </row>
    <row r="971" customFormat="false" ht="45" hidden="false" customHeight="true" outlineLevel="0" collapsed="false">
      <c r="A971" s="8"/>
      <c r="B971" s="80" t="s">
        <v>2939</v>
      </c>
      <c r="C971" s="60" t="n">
        <v>235</v>
      </c>
      <c r="E971" s="1" t="s">
        <v>2940</v>
      </c>
      <c r="F971" s="61" t="n">
        <f aca="false">D971*C971</f>
        <v>0</v>
      </c>
      <c r="G971" s="61" t="n">
        <v>235</v>
      </c>
      <c r="H971" s="61" t="n">
        <v>223</v>
      </c>
      <c r="I971" s="62" t="s">
        <v>2941</v>
      </c>
      <c r="J971" s="63" t="n">
        <v>4690485152132</v>
      </c>
    </row>
    <row r="972" customFormat="false" ht="45" hidden="false" customHeight="true" outlineLevel="0" collapsed="false">
      <c r="A972" s="8"/>
      <c r="B972" s="80" t="s">
        <v>2942</v>
      </c>
      <c r="C972" s="60" t="n">
        <v>824</v>
      </c>
      <c r="E972" s="1" t="s">
        <v>2943</v>
      </c>
      <c r="F972" s="61" t="n">
        <f aca="false">D972*C972</f>
        <v>0</v>
      </c>
      <c r="G972" s="61" t="n">
        <v>824</v>
      </c>
      <c r="H972" s="61" t="n">
        <v>783</v>
      </c>
      <c r="I972" s="62" t="s">
        <v>2944</v>
      </c>
      <c r="J972" s="63" t="n">
        <v>4690485175674</v>
      </c>
    </row>
    <row r="973" customFormat="false" ht="45" hidden="false" customHeight="true" outlineLevel="0" collapsed="false">
      <c r="A973" s="8"/>
      <c r="B973" s="80" t="s">
        <v>2945</v>
      </c>
      <c r="C973" s="60" t="n">
        <v>851</v>
      </c>
      <c r="E973" s="1" t="s">
        <v>2946</v>
      </c>
      <c r="F973" s="61" t="n">
        <f aca="false">D973*C973</f>
        <v>0</v>
      </c>
      <c r="G973" s="61" t="n">
        <v>851</v>
      </c>
      <c r="H973" s="61" t="n">
        <v>808</v>
      </c>
      <c r="I973" s="62" t="s">
        <v>2947</v>
      </c>
      <c r="J973" s="63" t="n">
        <v>4690485089865</v>
      </c>
    </row>
    <row r="974" customFormat="false" ht="25.5" hidden="false" customHeight="false" outlineLevel="0" collapsed="false">
      <c r="B974" s="80" t="s">
        <v>2948</v>
      </c>
      <c r="C974" s="60" t="n">
        <v>754</v>
      </c>
      <c r="E974" s="1" t="s">
        <v>2949</v>
      </c>
      <c r="F974" s="61" t="n">
        <f aca="false">D974*C974</f>
        <v>0</v>
      </c>
      <c r="G974" s="61" t="n">
        <v>754</v>
      </c>
      <c r="H974" s="61" t="n">
        <v>716</v>
      </c>
      <c r="I974" s="62" t="s">
        <v>2950</v>
      </c>
      <c r="J974" s="63" t="n">
        <v>4690485089926</v>
      </c>
    </row>
    <row r="975" customFormat="false" ht="45" hidden="false" customHeight="true" outlineLevel="0" collapsed="false">
      <c r="A975" s="8"/>
      <c r="B975" s="80" t="s">
        <v>2951</v>
      </c>
      <c r="C975" s="60" t="n">
        <v>1341</v>
      </c>
      <c r="E975" s="1" t="s">
        <v>2952</v>
      </c>
      <c r="F975" s="61" t="n">
        <f aca="false">D975*C975</f>
        <v>0</v>
      </c>
      <c r="G975" s="61" t="n">
        <v>1341</v>
      </c>
      <c r="H975" s="61" t="n">
        <v>1274</v>
      </c>
      <c r="I975" s="62" t="s">
        <v>2953</v>
      </c>
      <c r="J975" s="63" t="n">
        <v>4690485125471</v>
      </c>
    </row>
    <row r="976" customFormat="false" ht="45" hidden="false" customHeight="true" outlineLevel="0" collapsed="false">
      <c r="A976" s="8"/>
      <c r="B976" s="80" t="s">
        <v>2954</v>
      </c>
      <c r="C976" s="60" t="n">
        <v>812</v>
      </c>
      <c r="E976" s="1" t="s">
        <v>2955</v>
      </c>
      <c r="F976" s="61" t="n">
        <f aca="false">D976*C976</f>
        <v>0</v>
      </c>
      <c r="G976" s="61" t="n">
        <v>812</v>
      </c>
      <c r="H976" s="61" t="n">
        <v>771</v>
      </c>
      <c r="I976" s="62" t="s">
        <v>2956</v>
      </c>
      <c r="J976" s="63" t="n">
        <v>4655752928636</v>
      </c>
    </row>
    <row r="977" customFormat="false" ht="45" hidden="false" customHeight="true" outlineLevel="0" collapsed="false">
      <c r="A977" s="8"/>
      <c r="B977" s="80" t="s">
        <v>2957</v>
      </c>
      <c r="C977" s="60" t="n">
        <v>871</v>
      </c>
      <c r="E977" s="1" t="s">
        <v>2958</v>
      </c>
      <c r="F977" s="61" t="n">
        <f aca="false">D977*C977</f>
        <v>0</v>
      </c>
      <c r="G977" s="61" t="n">
        <v>871</v>
      </c>
      <c r="H977" s="61" t="n">
        <v>827</v>
      </c>
      <c r="I977" s="62" t="s">
        <v>2959</v>
      </c>
      <c r="J977" s="63" t="n">
        <v>4655752928698</v>
      </c>
    </row>
    <row r="978" customFormat="false" ht="12.75" hidden="false" customHeight="false" outlineLevel="0" collapsed="false">
      <c r="B978" s="80" t="s">
        <v>2960</v>
      </c>
      <c r="C978" s="60" t="n">
        <v>889</v>
      </c>
      <c r="E978" s="1" t="s">
        <v>2961</v>
      </c>
      <c r="F978" s="61" t="n">
        <f aca="false">D978*C978</f>
        <v>0</v>
      </c>
      <c r="G978" s="61" t="n">
        <v>889</v>
      </c>
      <c r="H978" s="61" t="n">
        <v>845</v>
      </c>
      <c r="I978" s="62" t="s">
        <v>2962</v>
      </c>
      <c r="J978" s="63" t="n">
        <v>4655752928735</v>
      </c>
    </row>
    <row r="979" customFormat="false" ht="45" hidden="false" customHeight="true" outlineLevel="0" collapsed="false">
      <c r="A979" s="8"/>
      <c r="B979" s="80" t="s">
        <v>2963</v>
      </c>
      <c r="C979" s="60" t="n">
        <v>1003</v>
      </c>
      <c r="E979" s="1" t="s">
        <v>2964</v>
      </c>
      <c r="F979" s="61" t="n">
        <f aca="false">D979*C979</f>
        <v>0</v>
      </c>
      <c r="G979" s="61" t="n">
        <v>1003</v>
      </c>
      <c r="H979" s="61" t="n">
        <v>953</v>
      </c>
      <c r="I979" s="62" t="s">
        <v>2965</v>
      </c>
      <c r="J979" s="63" t="n">
        <v>4655752928759</v>
      </c>
    </row>
    <row r="980" customFormat="false" ht="45" hidden="false" customHeight="true" outlineLevel="0" collapsed="false">
      <c r="A980" s="8"/>
      <c r="B980" s="80" t="s">
        <v>2966</v>
      </c>
      <c r="C980" s="60" t="n">
        <v>1256</v>
      </c>
      <c r="E980" s="1" t="s">
        <v>2967</v>
      </c>
      <c r="F980" s="61" t="n">
        <f aca="false">D980*C980</f>
        <v>0</v>
      </c>
      <c r="G980" s="61" t="n">
        <v>1256</v>
      </c>
      <c r="H980" s="61" t="n">
        <v>1193</v>
      </c>
      <c r="I980" s="62" t="s">
        <v>2968</v>
      </c>
      <c r="J980" s="63" t="n">
        <v>4655752929022</v>
      </c>
    </row>
    <row r="981" customFormat="false" ht="45" hidden="false" customHeight="true" outlineLevel="0" collapsed="false">
      <c r="A981" s="8"/>
      <c r="B981" s="80" t="s">
        <v>2969</v>
      </c>
      <c r="C981" s="60" t="n">
        <v>962</v>
      </c>
      <c r="E981" s="1" t="s">
        <v>2970</v>
      </c>
      <c r="F981" s="61" t="n">
        <f aca="false">D981*C981</f>
        <v>0</v>
      </c>
      <c r="G981" s="61" t="n">
        <v>962</v>
      </c>
      <c r="H981" s="61" t="n">
        <v>914</v>
      </c>
      <c r="I981" s="62" t="s">
        <v>2971</v>
      </c>
      <c r="J981" s="63" t="n">
        <v>4630085824671</v>
      </c>
    </row>
    <row r="982" customFormat="false" ht="45" hidden="false" customHeight="true" outlineLevel="0" collapsed="false">
      <c r="A982" s="8"/>
      <c r="B982" s="80" t="s">
        <v>2972</v>
      </c>
      <c r="C982" s="60" t="n">
        <v>297</v>
      </c>
      <c r="E982" s="1" t="s">
        <v>2973</v>
      </c>
      <c r="F982" s="61" t="n">
        <f aca="false">D982*C982</f>
        <v>0</v>
      </c>
      <c r="G982" s="61" t="n">
        <v>297</v>
      </c>
      <c r="H982" s="61" t="n">
        <v>282</v>
      </c>
      <c r="I982" s="62" t="s">
        <v>2974</v>
      </c>
      <c r="J982" s="63" t="n">
        <v>4630085824800</v>
      </c>
    </row>
    <row r="983" customFormat="false" ht="45" hidden="false" customHeight="true" outlineLevel="0" collapsed="false">
      <c r="A983" s="8"/>
      <c r="B983" s="80" t="s">
        <v>2975</v>
      </c>
      <c r="C983" s="60" t="n">
        <v>245</v>
      </c>
      <c r="E983" s="1" t="s">
        <v>2976</v>
      </c>
      <c r="F983" s="61" t="n">
        <f aca="false">D983*C983</f>
        <v>0</v>
      </c>
      <c r="G983" s="61" t="n">
        <v>245</v>
      </c>
      <c r="H983" s="61" t="n">
        <v>233</v>
      </c>
      <c r="I983" s="62" t="s">
        <v>2977</v>
      </c>
      <c r="J983" s="63" t="n">
        <v>4630085824855</v>
      </c>
    </row>
    <row r="984" customFormat="false" ht="45" hidden="false" customHeight="true" outlineLevel="0" collapsed="false">
      <c r="A984" s="8"/>
      <c r="B984" s="80" t="s">
        <v>2978</v>
      </c>
      <c r="C984" s="60" t="n">
        <v>286</v>
      </c>
      <c r="E984" s="1" t="s">
        <v>2979</v>
      </c>
      <c r="F984" s="61" t="n">
        <f aca="false">D984*C984</f>
        <v>0</v>
      </c>
      <c r="G984" s="61" t="n">
        <v>286</v>
      </c>
      <c r="H984" s="61" t="n">
        <v>272</v>
      </c>
      <c r="I984" s="62" t="s">
        <v>2980</v>
      </c>
      <c r="J984" s="63" t="n">
        <v>4630085825050</v>
      </c>
    </row>
    <row r="985" customFormat="false" ht="45" hidden="false" customHeight="true" outlineLevel="0" collapsed="false">
      <c r="A985" s="8"/>
      <c r="B985" s="80" t="s">
        <v>2981</v>
      </c>
      <c r="C985" s="60" t="n">
        <v>284</v>
      </c>
      <c r="E985" s="1" t="s">
        <v>2982</v>
      </c>
      <c r="F985" s="61" t="n">
        <f aca="false">D985*C985</f>
        <v>0</v>
      </c>
      <c r="G985" s="61" t="n">
        <v>284</v>
      </c>
      <c r="H985" s="61" t="n">
        <v>270</v>
      </c>
      <c r="I985" s="62" t="s">
        <v>2983</v>
      </c>
      <c r="J985" s="63" t="n">
        <v>4630085825180</v>
      </c>
    </row>
    <row r="986" customFormat="false" ht="45" hidden="false" customHeight="true" outlineLevel="0" collapsed="false">
      <c r="A986" s="8"/>
      <c r="B986" s="80" t="s">
        <v>2984</v>
      </c>
      <c r="C986" s="60" t="n">
        <v>1794</v>
      </c>
      <c r="E986" s="1" t="s">
        <v>2985</v>
      </c>
      <c r="F986" s="61" t="n">
        <f aca="false">D986*C986</f>
        <v>0</v>
      </c>
      <c r="G986" s="61" t="n">
        <v>1794</v>
      </c>
      <c r="H986" s="61" t="n">
        <v>1704</v>
      </c>
      <c r="I986" s="62" t="s">
        <v>2986</v>
      </c>
      <c r="J986" s="63" t="n">
        <v>4680043145027</v>
      </c>
    </row>
    <row r="987" customFormat="false" ht="45" hidden="false" customHeight="true" outlineLevel="0" collapsed="false">
      <c r="A987" s="8"/>
      <c r="B987" s="80" t="s">
        <v>2987</v>
      </c>
      <c r="C987" s="60" t="n">
        <v>4603</v>
      </c>
      <c r="E987" s="1" t="s">
        <v>2988</v>
      </c>
      <c r="F987" s="61" t="n">
        <f aca="false">D987*C987</f>
        <v>0</v>
      </c>
      <c r="G987" s="61" t="n">
        <v>4603</v>
      </c>
      <c r="H987" s="61" t="n">
        <v>4373</v>
      </c>
      <c r="I987" s="62" t="s">
        <v>2989</v>
      </c>
      <c r="J987" s="63" t="n">
        <v>4650074616285</v>
      </c>
    </row>
    <row r="988" customFormat="false" ht="45" hidden="false" customHeight="true" outlineLevel="0" collapsed="false">
      <c r="A988" s="8"/>
      <c r="B988" s="80" t="s">
        <v>2990</v>
      </c>
      <c r="C988" s="60" t="n">
        <v>1928</v>
      </c>
      <c r="E988" s="1" t="s">
        <v>2991</v>
      </c>
      <c r="F988" s="61" t="n">
        <f aca="false">D988*C988</f>
        <v>0</v>
      </c>
      <c r="G988" s="61" t="n">
        <v>1928</v>
      </c>
      <c r="H988" s="61" t="n">
        <v>1832</v>
      </c>
      <c r="I988" s="62" t="s">
        <v>2992</v>
      </c>
      <c r="J988" s="63" t="n">
        <v>4660134805412</v>
      </c>
    </row>
    <row r="989" customFormat="false" ht="45" hidden="false" customHeight="true" outlineLevel="0" collapsed="false">
      <c r="A989" s="8"/>
      <c r="B989" s="80" t="s">
        <v>2993</v>
      </c>
      <c r="C989" s="60" t="n">
        <v>3108</v>
      </c>
      <c r="E989" s="1" t="s">
        <v>2994</v>
      </c>
      <c r="F989" s="61" t="n">
        <f aca="false">D989*C989</f>
        <v>0</v>
      </c>
      <c r="G989" s="61" t="n">
        <v>3108</v>
      </c>
      <c r="H989" s="61" t="n">
        <v>2953</v>
      </c>
      <c r="I989" s="62" t="s">
        <v>2995</v>
      </c>
      <c r="J989" s="63" t="n">
        <v>4660134805559</v>
      </c>
    </row>
    <row r="990" customFormat="false" ht="45" hidden="false" customHeight="true" outlineLevel="0" collapsed="false">
      <c r="A990" s="8"/>
      <c r="B990" s="80" t="s">
        <v>2996</v>
      </c>
      <c r="C990" s="60" t="n">
        <v>1811</v>
      </c>
      <c r="E990" s="1" t="s">
        <v>2997</v>
      </c>
      <c r="F990" s="61" t="n">
        <f aca="false">D990*C990</f>
        <v>0</v>
      </c>
      <c r="G990" s="61" t="n">
        <v>1811</v>
      </c>
      <c r="H990" s="61" t="n">
        <v>1720</v>
      </c>
      <c r="I990" s="62" t="s">
        <v>2998</v>
      </c>
      <c r="J990" s="63" t="n">
        <v>4630085824220</v>
      </c>
    </row>
    <row r="991" customFormat="false" ht="45" hidden="false" customHeight="true" outlineLevel="0" collapsed="false">
      <c r="A991" s="8"/>
      <c r="B991" s="80" t="s">
        <v>2999</v>
      </c>
      <c r="C991" s="60" t="n">
        <v>374</v>
      </c>
      <c r="E991" s="1" t="s">
        <v>3000</v>
      </c>
      <c r="F991" s="61" t="n">
        <f aca="false">D991*C991</f>
        <v>0</v>
      </c>
      <c r="G991" s="61" t="n">
        <v>374</v>
      </c>
      <c r="H991" s="61" t="n">
        <v>355</v>
      </c>
      <c r="I991" s="62" t="s">
        <v>3001</v>
      </c>
      <c r="J991" s="63" t="n">
        <v>4630085824954</v>
      </c>
    </row>
    <row r="992" customFormat="false" ht="12.75" hidden="false" customHeight="false" outlineLevel="0" collapsed="false">
      <c r="B992" s="80" t="s">
        <v>3002</v>
      </c>
      <c r="C992" s="60" t="n">
        <v>357</v>
      </c>
      <c r="E992" s="1" t="s">
        <v>3003</v>
      </c>
      <c r="F992" s="61" t="n">
        <f aca="false">D992*C992</f>
        <v>0</v>
      </c>
      <c r="G992" s="61" t="n">
        <v>357</v>
      </c>
      <c r="H992" s="61" t="n">
        <v>339</v>
      </c>
      <c r="I992" s="62" t="s">
        <v>3004</v>
      </c>
      <c r="J992" s="63" t="n">
        <v>4630085824978</v>
      </c>
    </row>
    <row r="993" customFormat="false" ht="45" hidden="false" customHeight="true" outlineLevel="0" collapsed="false">
      <c r="A993" s="8"/>
      <c r="B993" s="80" t="s">
        <v>3005</v>
      </c>
      <c r="C993" s="60" t="n">
        <v>202</v>
      </c>
      <c r="E993" s="1" t="s">
        <v>3006</v>
      </c>
      <c r="F993" s="61" t="n">
        <f aca="false">D993*C993</f>
        <v>0</v>
      </c>
      <c r="G993" s="61" t="n">
        <v>202</v>
      </c>
      <c r="H993" s="61" t="n">
        <v>192</v>
      </c>
      <c r="I993" s="62" t="s">
        <v>3007</v>
      </c>
      <c r="J993" s="63" t="n">
        <v>4630085825043</v>
      </c>
    </row>
    <row r="994" customFormat="false" ht="45" hidden="false" customHeight="true" outlineLevel="0" collapsed="false">
      <c r="A994" s="8"/>
      <c r="B994" s="80" t="s">
        <v>3008</v>
      </c>
      <c r="C994" s="60" t="n">
        <v>322</v>
      </c>
      <c r="E994" s="1" t="s">
        <v>3009</v>
      </c>
      <c r="F994" s="61" t="n">
        <f aca="false">D994*C994</f>
        <v>0</v>
      </c>
      <c r="G994" s="61" t="n">
        <v>322</v>
      </c>
      <c r="H994" s="61" t="n">
        <v>306</v>
      </c>
      <c r="I994" s="62" t="s">
        <v>3010</v>
      </c>
      <c r="J994" s="63" t="n">
        <v>4630085825159</v>
      </c>
    </row>
    <row r="995" customFormat="false" ht="45" hidden="false" customHeight="true" outlineLevel="0" collapsed="false">
      <c r="A995" s="8"/>
      <c r="B995" s="80" t="s">
        <v>3011</v>
      </c>
      <c r="C995" s="60" t="n">
        <v>202</v>
      </c>
      <c r="E995" s="1" t="s">
        <v>3012</v>
      </c>
      <c r="F995" s="61" t="n">
        <f aca="false">D995*C995</f>
        <v>0</v>
      </c>
      <c r="G995" s="61" t="n">
        <v>202</v>
      </c>
      <c r="H995" s="61" t="n">
        <v>192</v>
      </c>
      <c r="I995" s="62" t="s">
        <v>3013</v>
      </c>
      <c r="J995" s="63" t="n">
        <v>4630085825173</v>
      </c>
    </row>
    <row r="996" customFormat="false" ht="45" hidden="false" customHeight="true" outlineLevel="0" collapsed="false">
      <c r="A996" s="8"/>
      <c r="B996" s="80" t="s">
        <v>3014</v>
      </c>
      <c r="C996" s="60" t="n">
        <v>457</v>
      </c>
      <c r="E996" s="1" t="s">
        <v>3015</v>
      </c>
      <c r="F996" s="61" t="n">
        <f aca="false">D996*C996</f>
        <v>0</v>
      </c>
      <c r="G996" s="61" t="n">
        <v>457</v>
      </c>
      <c r="H996" s="61" t="n">
        <v>434</v>
      </c>
      <c r="I996" s="62" t="s">
        <v>3016</v>
      </c>
      <c r="J996" s="63" t="n">
        <v>4630085825401</v>
      </c>
    </row>
    <row r="997" customFormat="false" ht="45" hidden="false" customHeight="true" outlineLevel="0" collapsed="false">
      <c r="A997" s="8"/>
      <c r="B997" s="80" t="s">
        <v>3017</v>
      </c>
      <c r="C997" s="60" t="n">
        <v>277</v>
      </c>
      <c r="E997" s="1" t="s">
        <v>3018</v>
      </c>
      <c r="F997" s="61" t="n">
        <f aca="false">D997*C997</f>
        <v>0</v>
      </c>
      <c r="G997" s="61" t="n">
        <v>277</v>
      </c>
      <c r="H997" s="61" t="n">
        <v>263</v>
      </c>
      <c r="I997" s="62" t="s">
        <v>3019</v>
      </c>
      <c r="J997" s="63" t="n">
        <v>4630085825432</v>
      </c>
    </row>
    <row r="998" customFormat="false" ht="45" hidden="false" customHeight="true" outlineLevel="0" collapsed="false">
      <c r="A998" s="8"/>
      <c r="B998" s="80" t="s">
        <v>3020</v>
      </c>
      <c r="C998" s="60" t="n">
        <v>374</v>
      </c>
      <c r="E998" s="1" t="s">
        <v>3021</v>
      </c>
      <c r="F998" s="61" t="n">
        <f aca="false">D998*C998</f>
        <v>0</v>
      </c>
      <c r="G998" s="61" t="n">
        <v>374</v>
      </c>
      <c r="H998" s="61" t="n">
        <v>355</v>
      </c>
      <c r="I998" s="62" t="s">
        <v>3022</v>
      </c>
      <c r="J998" s="63" t="n">
        <v>4630085825548</v>
      </c>
    </row>
    <row r="999" customFormat="false" ht="45" hidden="false" customHeight="true" outlineLevel="0" collapsed="false">
      <c r="A999" s="8"/>
      <c r="B999" s="80" t="s">
        <v>3023</v>
      </c>
      <c r="C999" s="60" t="n">
        <v>331</v>
      </c>
      <c r="E999" s="1" t="s">
        <v>3024</v>
      </c>
      <c r="F999" s="61" t="n">
        <f aca="false">D999*C999</f>
        <v>0</v>
      </c>
      <c r="G999" s="61" t="n">
        <v>331</v>
      </c>
      <c r="H999" s="61" t="n">
        <v>314</v>
      </c>
      <c r="I999" s="62" t="s">
        <v>3025</v>
      </c>
      <c r="J999" s="63" t="n">
        <v>4630085825623</v>
      </c>
    </row>
    <row r="1000" customFormat="false" ht="45" hidden="false" customHeight="true" outlineLevel="0" collapsed="false">
      <c r="A1000" s="8"/>
      <c r="B1000" s="80" t="s">
        <v>3026</v>
      </c>
      <c r="C1000" s="60" t="n">
        <v>1020</v>
      </c>
      <c r="E1000" s="1" t="s">
        <v>3027</v>
      </c>
      <c r="F1000" s="61" t="n">
        <f aca="false">D1000*C1000</f>
        <v>0</v>
      </c>
      <c r="G1000" s="61" t="n">
        <v>1020</v>
      </c>
      <c r="H1000" s="61" t="n">
        <v>1020</v>
      </c>
      <c r="I1000" s="62" t="s">
        <v>3028</v>
      </c>
      <c r="J1000" s="63" t="n">
        <v>4607136940727</v>
      </c>
    </row>
    <row r="1001" customFormat="false" ht="12.75" hidden="false" customHeight="false" outlineLevel="0" collapsed="false">
      <c r="B1001" s="80" t="s">
        <v>3029</v>
      </c>
      <c r="C1001" s="60" t="n">
        <v>1150</v>
      </c>
      <c r="E1001" s="1" t="s">
        <v>3030</v>
      </c>
      <c r="F1001" s="61" t="n">
        <f aca="false">D1001*C1001</f>
        <v>0</v>
      </c>
      <c r="G1001" s="61" t="n">
        <v>1150</v>
      </c>
      <c r="H1001" s="61" t="n">
        <v>1093</v>
      </c>
      <c r="I1001" s="62" t="s">
        <v>3031</v>
      </c>
      <c r="J1001" s="63" t="n">
        <v>4607136940741</v>
      </c>
    </row>
    <row r="1002" customFormat="false" ht="45" hidden="false" customHeight="true" outlineLevel="0" collapsed="false">
      <c r="A1002" s="8"/>
      <c r="B1002" s="80" t="s">
        <v>3032</v>
      </c>
      <c r="C1002" s="60" t="n">
        <v>461</v>
      </c>
      <c r="E1002" s="1" t="s">
        <v>3033</v>
      </c>
      <c r="F1002" s="61" t="n">
        <f aca="false">D1002*C1002</f>
        <v>0</v>
      </c>
      <c r="G1002" s="61" t="n">
        <v>461</v>
      </c>
      <c r="H1002" s="61" t="n">
        <v>438</v>
      </c>
      <c r="I1002" s="62" t="s">
        <v>3034</v>
      </c>
      <c r="J1002" s="63" t="n">
        <v>4627153184171</v>
      </c>
    </row>
    <row r="1003" customFormat="false" ht="45" hidden="false" customHeight="true" outlineLevel="0" collapsed="false">
      <c r="A1003" s="8"/>
      <c r="B1003" s="80" t="s">
        <v>3035</v>
      </c>
      <c r="C1003" s="60" t="n">
        <v>384</v>
      </c>
      <c r="E1003" s="1" t="s">
        <v>3036</v>
      </c>
      <c r="F1003" s="61" t="n">
        <f aca="false">D1003*C1003</f>
        <v>0</v>
      </c>
      <c r="G1003" s="61" t="n">
        <v>384</v>
      </c>
      <c r="H1003" s="61" t="n">
        <v>365</v>
      </c>
      <c r="I1003" s="62" t="s">
        <v>3037</v>
      </c>
      <c r="J1003" s="63" t="n">
        <v>4627175449562</v>
      </c>
    </row>
    <row r="1004" customFormat="false" ht="45" hidden="false" customHeight="true" outlineLevel="0" collapsed="false">
      <c r="A1004" s="8"/>
      <c r="B1004" s="80" t="s">
        <v>3038</v>
      </c>
      <c r="C1004" s="60" t="n">
        <v>148</v>
      </c>
      <c r="E1004" s="1" t="s">
        <v>3039</v>
      </c>
      <c r="F1004" s="61" t="n">
        <f aca="false">D1004*C1004</f>
        <v>0</v>
      </c>
      <c r="G1004" s="61" t="n">
        <v>148</v>
      </c>
      <c r="H1004" s="61" t="n">
        <v>141</v>
      </c>
      <c r="I1004" s="62" t="s">
        <v>3040</v>
      </c>
      <c r="J1004" s="63" t="n">
        <v>4627175445335</v>
      </c>
    </row>
    <row r="1005" customFormat="false" ht="45" hidden="false" customHeight="true" outlineLevel="0" collapsed="false">
      <c r="A1005" s="8"/>
      <c r="B1005" s="80" t="s">
        <v>3041</v>
      </c>
      <c r="C1005" s="60" t="n">
        <v>237</v>
      </c>
      <c r="E1005" s="1" t="s">
        <v>3042</v>
      </c>
      <c r="F1005" s="61" t="n">
        <f aca="false">D1005*C1005</f>
        <v>0</v>
      </c>
      <c r="G1005" s="61" t="n">
        <v>237</v>
      </c>
      <c r="H1005" s="61" t="n">
        <v>225</v>
      </c>
      <c r="I1005" s="62" t="s">
        <v>3043</v>
      </c>
      <c r="J1005" s="63" t="n">
        <v>4627175445298</v>
      </c>
    </row>
    <row r="1006" customFormat="false" ht="45" hidden="false" customHeight="true" outlineLevel="0" collapsed="false">
      <c r="A1006" s="8"/>
      <c r="B1006" s="80" t="s">
        <v>3044</v>
      </c>
      <c r="C1006" s="60" t="n">
        <v>224</v>
      </c>
      <c r="E1006" s="1" t="s">
        <v>3045</v>
      </c>
      <c r="F1006" s="61" t="n">
        <f aca="false">D1006*C1006</f>
        <v>0</v>
      </c>
      <c r="G1006" s="61" t="n">
        <v>224</v>
      </c>
      <c r="H1006" s="61" t="n">
        <v>213</v>
      </c>
      <c r="I1006" s="62" t="s">
        <v>3046</v>
      </c>
      <c r="J1006" s="63" t="n">
        <v>4627175443706</v>
      </c>
    </row>
    <row r="1007" customFormat="false" ht="45" hidden="false" customHeight="true" outlineLevel="0" collapsed="false">
      <c r="A1007" s="8"/>
      <c r="B1007" s="80" t="s">
        <v>3047</v>
      </c>
      <c r="C1007" s="60" t="n">
        <v>296</v>
      </c>
      <c r="E1007" s="1" t="s">
        <v>3048</v>
      </c>
      <c r="F1007" s="61" t="n">
        <f aca="false">D1007*C1007</f>
        <v>0</v>
      </c>
      <c r="G1007" s="61" t="n">
        <v>296</v>
      </c>
      <c r="H1007" s="61" t="n">
        <v>281</v>
      </c>
      <c r="I1007" s="62" t="s">
        <v>3049</v>
      </c>
      <c r="J1007" s="63" t="n">
        <v>4627153180135</v>
      </c>
    </row>
    <row r="1008" customFormat="false" ht="45" hidden="false" customHeight="true" outlineLevel="0" collapsed="false">
      <c r="A1008" s="8"/>
      <c r="B1008" s="80" t="s">
        <v>3050</v>
      </c>
      <c r="C1008" s="60" t="n">
        <v>291</v>
      </c>
      <c r="E1008" s="1" t="s">
        <v>3051</v>
      </c>
      <c r="F1008" s="61" t="n">
        <f aca="false">D1008*C1008</f>
        <v>0</v>
      </c>
      <c r="G1008" s="61" t="n">
        <v>291</v>
      </c>
      <c r="H1008" s="61" t="n">
        <v>276</v>
      </c>
      <c r="I1008" s="62" t="s">
        <v>3052</v>
      </c>
      <c r="J1008" s="63" t="n">
        <v>4627153180210</v>
      </c>
    </row>
    <row r="1009" customFormat="false" ht="45" hidden="false" customHeight="true" outlineLevel="0" collapsed="false">
      <c r="A1009" s="8"/>
      <c r="B1009" s="80" t="s">
        <v>3053</v>
      </c>
      <c r="C1009" s="60" t="n">
        <v>262</v>
      </c>
      <c r="E1009" s="1" t="s">
        <v>3054</v>
      </c>
      <c r="F1009" s="61" t="n">
        <f aca="false">D1009*C1009</f>
        <v>0</v>
      </c>
      <c r="G1009" s="61" t="n">
        <v>262</v>
      </c>
      <c r="H1009" s="61" t="n">
        <v>249</v>
      </c>
      <c r="I1009" s="62" t="s">
        <v>3055</v>
      </c>
      <c r="J1009" s="63" t="n">
        <v>4627153180234</v>
      </c>
    </row>
    <row r="1010" customFormat="false" ht="45" hidden="false" customHeight="true" outlineLevel="0" collapsed="false">
      <c r="A1010" s="8"/>
      <c r="B1010" s="80" t="s">
        <v>3056</v>
      </c>
      <c r="C1010" s="60" t="n">
        <v>432</v>
      </c>
      <c r="E1010" s="1" t="s">
        <v>3057</v>
      </c>
      <c r="F1010" s="61" t="n">
        <f aca="false">D1010*C1010</f>
        <v>0</v>
      </c>
      <c r="G1010" s="61" t="n">
        <v>432</v>
      </c>
      <c r="H1010" s="61" t="n">
        <v>410</v>
      </c>
      <c r="I1010" s="62" t="s">
        <v>3058</v>
      </c>
      <c r="J1010" s="63" t="n">
        <v>4627153184331</v>
      </c>
    </row>
    <row r="1011" customFormat="false" ht="45" hidden="false" customHeight="true" outlineLevel="0" collapsed="false">
      <c r="A1011" s="8"/>
      <c r="B1011" s="80" t="s">
        <v>3059</v>
      </c>
      <c r="C1011" s="60" t="n">
        <v>376</v>
      </c>
      <c r="E1011" s="1" t="s">
        <v>3060</v>
      </c>
      <c r="F1011" s="61" t="n">
        <f aca="false">D1011*C1011</f>
        <v>0</v>
      </c>
      <c r="G1011" s="61" t="n">
        <v>376</v>
      </c>
      <c r="H1011" s="61" t="n">
        <v>357</v>
      </c>
      <c r="I1011" s="62" t="s">
        <v>3061</v>
      </c>
      <c r="J1011" s="63" t="n">
        <v>4627153184195</v>
      </c>
    </row>
    <row r="1012" customFormat="false" ht="45" hidden="false" customHeight="true" outlineLevel="0" collapsed="false">
      <c r="A1012" s="8"/>
      <c r="B1012" s="80" t="s">
        <v>3062</v>
      </c>
      <c r="C1012" s="60" t="n">
        <v>433</v>
      </c>
      <c r="E1012" s="1" t="s">
        <v>3063</v>
      </c>
      <c r="F1012" s="61" t="n">
        <f aca="false">D1012*C1012</f>
        <v>0</v>
      </c>
      <c r="G1012" s="61" t="n">
        <v>433</v>
      </c>
      <c r="H1012" s="61" t="n">
        <v>411</v>
      </c>
      <c r="I1012" s="62" t="s">
        <v>3064</v>
      </c>
      <c r="J1012" s="63" t="n">
        <v>4627153184379</v>
      </c>
    </row>
    <row r="1013" customFormat="false" ht="45" hidden="false" customHeight="true" outlineLevel="0" collapsed="false">
      <c r="A1013" s="8"/>
      <c r="B1013" s="80" t="s">
        <v>3065</v>
      </c>
      <c r="C1013" s="60" t="n">
        <v>376</v>
      </c>
      <c r="E1013" s="1" t="s">
        <v>3066</v>
      </c>
      <c r="F1013" s="61" t="n">
        <f aca="false">D1013*C1013</f>
        <v>0</v>
      </c>
      <c r="G1013" s="61" t="n">
        <v>376</v>
      </c>
      <c r="H1013" s="61" t="n">
        <v>357</v>
      </c>
      <c r="I1013" s="62" t="s">
        <v>3067</v>
      </c>
      <c r="J1013" s="63" t="n">
        <v>4655752929343</v>
      </c>
    </row>
    <row r="1014" customFormat="false" ht="45" hidden="false" customHeight="true" outlineLevel="0" collapsed="false">
      <c r="A1014" s="8"/>
      <c r="B1014" s="80" t="s">
        <v>3068</v>
      </c>
      <c r="C1014" s="60" t="n">
        <v>418</v>
      </c>
      <c r="E1014" s="1" t="s">
        <v>3069</v>
      </c>
      <c r="F1014" s="61" t="n">
        <f aca="false">D1014*C1014</f>
        <v>0</v>
      </c>
      <c r="G1014" s="61" t="n">
        <v>418</v>
      </c>
      <c r="H1014" s="61" t="n">
        <v>397</v>
      </c>
      <c r="I1014" s="62" t="s">
        <v>3070</v>
      </c>
      <c r="J1014" s="63" t="n">
        <v>4627097384019</v>
      </c>
    </row>
    <row r="1015" customFormat="false" ht="45" hidden="false" customHeight="true" outlineLevel="0" collapsed="false">
      <c r="A1015" s="8"/>
      <c r="B1015" s="80" t="s">
        <v>3071</v>
      </c>
      <c r="C1015" s="60" t="n">
        <v>514</v>
      </c>
      <c r="E1015" s="1" t="s">
        <v>3072</v>
      </c>
      <c r="F1015" s="61" t="n">
        <f aca="false">D1015*C1015</f>
        <v>0</v>
      </c>
      <c r="G1015" s="61" t="n">
        <v>514</v>
      </c>
      <c r="H1015" s="61" t="n">
        <v>488</v>
      </c>
      <c r="I1015" s="62" t="s">
        <v>3073</v>
      </c>
      <c r="J1015" s="63" t="n">
        <v>4655752925031</v>
      </c>
    </row>
    <row r="1016" customFormat="false" ht="45" hidden="false" customHeight="true" outlineLevel="0" collapsed="false">
      <c r="A1016" s="8"/>
      <c r="B1016" s="80" t="s">
        <v>3074</v>
      </c>
      <c r="C1016" s="60" t="n">
        <v>558</v>
      </c>
      <c r="E1016" s="1" t="s">
        <v>3075</v>
      </c>
      <c r="F1016" s="61" t="n">
        <f aca="false">D1016*C1016</f>
        <v>0</v>
      </c>
      <c r="G1016" s="61" t="n">
        <v>558</v>
      </c>
      <c r="H1016" s="61" t="n">
        <v>530</v>
      </c>
      <c r="I1016" s="62" t="s">
        <v>3076</v>
      </c>
      <c r="J1016" s="63" t="n">
        <v>4655752925598</v>
      </c>
    </row>
    <row r="1017" customFormat="false" ht="45" hidden="false" customHeight="true" outlineLevel="0" collapsed="false">
      <c r="A1017" s="8"/>
      <c r="B1017" s="80" t="s">
        <v>3077</v>
      </c>
      <c r="C1017" s="60" t="n">
        <v>559</v>
      </c>
      <c r="E1017" s="1" t="s">
        <v>3078</v>
      </c>
      <c r="F1017" s="61" t="n">
        <f aca="false">D1017*C1017</f>
        <v>0</v>
      </c>
      <c r="G1017" s="61" t="n">
        <v>559</v>
      </c>
      <c r="H1017" s="61" t="n">
        <v>531</v>
      </c>
      <c r="I1017" s="62" t="s">
        <v>3079</v>
      </c>
      <c r="J1017" s="63" t="n">
        <v>4655752925635</v>
      </c>
    </row>
    <row r="1018" customFormat="false" ht="45" hidden="false" customHeight="true" outlineLevel="0" collapsed="false">
      <c r="A1018" s="8"/>
      <c r="B1018" s="80" t="s">
        <v>3080</v>
      </c>
      <c r="C1018" s="60" t="n">
        <v>177</v>
      </c>
      <c r="E1018" s="1" t="s">
        <v>3081</v>
      </c>
      <c r="F1018" s="61" t="n">
        <f aca="false">D1018*C1018</f>
        <v>0</v>
      </c>
      <c r="G1018" s="61" t="n">
        <v>177</v>
      </c>
      <c r="H1018" s="61" t="n">
        <v>168</v>
      </c>
      <c r="I1018" s="62" t="s">
        <v>3082</v>
      </c>
      <c r="J1018" s="63" t="n">
        <v>4627080286504</v>
      </c>
    </row>
    <row r="1019" customFormat="false" ht="45" hidden="false" customHeight="true" outlineLevel="0" collapsed="false">
      <c r="A1019" s="8"/>
      <c r="B1019" s="80" t="s">
        <v>3083</v>
      </c>
      <c r="C1019" s="60" t="n">
        <v>152</v>
      </c>
      <c r="E1019" s="1" t="s">
        <v>3084</v>
      </c>
      <c r="F1019" s="61" t="n">
        <f aca="false">D1019*C1019</f>
        <v>0</v>
      </c>
      <c r="G1019" s="61" t="n">
        <v>152</v>
      </c>
      <c r="H1019" s="61" t="n">
        <v>144</v>
      </c>
      <c r="I1019" s="62" t="s">
        <v>3085</v>
      </c>
      <c r="J1019" s="63" t="n">
        <v>4627134112742</v>
      </c>
    </row>
    <row r="1020" customFormat="false" ht="45" hidden="false" customHeight="true" outlineLevel="0" collapsed="false">
      <c r="A1020" s="8"/>
      <c r="B1020" s="80" t="s">
        <v>3086</v>
      </c>
      <c r="C1020" s="60" t="n">
        <v>175</v>
      </c>
      <c r="E1020" s="1" t="s">
        <v>3087</v>
      </c>
      <c r="F1020" s="61" t="n">
        <f aca="false">D1020*C1020</f>
        <v>0</v>
      </c>
      <c r="G1020" s="61" t="n">
        <v>175</v>
      </c>
      <c r="H1020" s="61" t="n">
        <v>166</v>
      </c>
      <c r="I1020" s="62" t="s">
        <v>3088</v>
      </c>
      <c r="J1020" s="63" t="n">
        <v>4627080286528</v>
      </c>
    </row>
    <row r="1021" customFormat="false" ht="45" hidden="false" customHeight="true" outlineLevel="0" collapsed="false">
      <c r="A1021" s="8"/>
      <c r="B1021" s="80" t="s">
        <v>3089</v>
      </c>
      <c r="C1021" s="60" t="n">
        <v>152</v>
      </c>
      <c r="E1021" s="1" t="s">
        <v>3090</v>
      </c>
      <c r="F1021" s="61" t="n">
        <f aca="false">D1021*C1021</f>
        <v>0</v>
      </c>
      <c r="G1021" s="61" t="n">
        <v>152</v>
      </c>
      <c r="H1021" s="61" t="n">
        <v>144</v>
      </c>
      <c r="I1021" s="62" t="s">
        <v>3091</v>
      </c>
      <c r="J1021" s="63" t="n">
        <v>4627080286542</v>
      </c>
    </row>
    <row r="1022" customFormat="false" ht="45" hidden="false" customHeight="true" outlineLevel="0" collapsed="false">
      <c r="A1022" s="8"/>
      <c r="B1022" s="80" t="s">
        <v>3092</v>
      </c>
      <c r="C1022" s="60" t="n">
        <v>152</v>
      </c>
      <c r="E1022" s="1" t="s">
        <v>3093</v>
      </c>
      <c r="F1022" s="61" t="n">
        <f aca="false">D1022*C1022</f>
        <v>0</v>
      </c>
      <c r="G1022" s="61" t="n">
        <v>152</v>
      </c>
      <c r="H1022" s="61" t="n">
        <v>144</v>
      </c>
      <c r="I1022" s="62" t="s">
        <v>3094</v>
      </c>
      <c r="J1022" s="63" t="n">
        <v>4627080286566</v>
      </c>
    </row>
    <row r="1023" customFormat="false" ht="45" hidden="false" customHeight="true" outlineLevel="0" collapsed="false">
      <c r="A1023" s="8"/>
      <c r="B1023" s="80" t="s">
        <v>3095</v>
      </c>
      <c r="C1023" s="60" t="n">
        <v>301</v>
      </c>
      <c r="E1023" s="1" t="s">
        <v>3096</v>
      </c>
      <c r="F1023" s="61" t="n">
        <f aca="false">D1023*C1023</f>
        <v>0</v>
      </c>
      <c r="G1023" s="61" t="n">
        <v>301</v>
      </c>
      <c r="H1023" s="61" t="n">
        <v>286</v>
      </c>
      <c r="I1023" s="62" t="s">
        <v>3097</v>
      </c>
      <c r="J1023" s="63" t="n">
        <v>4627097386983</v>
      </c>
    </row>
    <row r="1024" customFormat="false" ht="45" hidden="false" customHeight="true" outlineLevel="0" collapsed="false">
      <c r="A1024" s="8"/>
      <c r="B1024" s="80" t="s">
        <v>3098</v>
      </c>
      <c r="C1024" s="60" t="n">
        <v>278</v>
      </c>
      <c r="E1024" s="1" t="s">
        <v>3099</v>
      </c>
      <c r="F1024" s="61" t="n">
        <f aca="false">D1024*C1024</f>
        <v>0</v>
      </c>
      <c r="G1024" s="61" t="n">
        <v>278</v>
      </c>
      <c r="H1024" s="61" t="n">
        <v>264</v>
      </c>
      <c r="I1024" s="62" t="s">
        <v>3100</v>
      </c>
      <c r="J1024" s="63" t="n">
        <v>4627097387041</v>
      </c>
    </row>
    <row r="1025" customFormat="false" ht="12.75" hidden="false" customHeight="false" outlineLevel="0" collapsed="false">
      <c r="B1025" s="80" t="s">
        <v>3101</v>
      </c>
      <c r="C1025" s="60" t="n">
        <v>305</v>
      </c>
      <c r="E1025" s="1" t="s">
        <v>3102</v>
      </c>
      <c r="F1025" s="61" t="n">
        <f aca="false">D1025*C1025</f>
        <v>0</v>
      </c>
      <c r="G1025" s="61" t="n">
        <v>305</v>
      </c>
      <c r="H1025" s="61" t="n">
        <v>290</v>
      </c>
      <c r="I1025" s="62" t="s">
        <v>3103</v>
      </c>
      <c r="J1025" s="63" t="n">
        <v>4627097387065</v>
      </c>
    </row>
    <row r="1026" customFormat="false" ht="45" hidden="false" customHeight="true" outlineLevel="0" collapsed="false">
      <c r="A1026" s="8"/>
      <c r="B1026" s="80" t="s">
        <v>3104</v>
      </c>
      <c r="C1026" s="60" t="n">
        <v>295</v>
      </c>
      <c r="E1026" s="1" t="s">
        <v>3105</v>
      </c>
      <c r="F1026" s="61" t="n">
        <f aca="false">D1026*C1026</f>
        <v>0</v>
      </c>
      <c r="G1026" s="61" t="n">
        <v>295</v>
      </c>
      <c r="H1026" s="61" t="n">
        <v>280</v>
      </c>
      <c r="I1026" s="62" t="s">
        <v>3106</v>
      </c>
      <c r="J1026" s="63" t="n">
        <v>4627097384095</v>
      </c>
    </row>
    <row r="1027" customFormat="false" ht="45" hidden="false" customHeight="true" outlineLevel="0" collapsed="false">
      <c r="A1027" s="8"/>
      <c r="B1027" s="80" t="s">
        <v>3107</v>
      </c>
      <c r="C1027" s="60" t="n">
        <v>316</v>
      </c>
      <c r="E1027" s="1" t="s">
        <v>3108</v>
      </c>
      <c r="F1027" s="61" t="n">
        <f aca="false">D1027*C1027</f>
        <v>0</v>
      </c>
      <c r="G1027" s="61" t="n">
        <v>316</v>
      </c>
      <c r="H1027" s="61" t="n">
        <v>300</v>
      </c>
      <c r="I1027" s="62" t="s">
        <v>3109</v>
      </c>
      <c r="J1027" s="63" t="n">
        <v>4655752929282</v>
      </c>
    </row>
    <row r="1028" customFormat="false" ht="45" hidden="false" customHeight="true" outlineLevel="0" collapsed="false">
      <c r="A1028" s="8"/>
      <c r="B1028" s="80" t="s">
        <v>3110</v>
      </c>
      <c r="C1028" s="60" t="n">
        <v>726</v>
      </c>
      <c r="E1028" s="1" t="s">
        <v>3111</v>
      </c>
      <c r="F1028" s="61" t="n">
        <f aca="false">D1028*C1028</f>
        <v>0</v>
      </c>
      <c r="G1028" s="61" t="n">
        <v>726</v>
      </c>
      <c r="H1028" s="61" t="n">
        <v>690</v>
      </c>
      <c r="I1028" s="62" t="s">
        <v>3112</v>
      </c>
      <c r="J1028" s="63" t="n">
        <v>4627175449227</v>
      </c>
    </row>
    <row r="1029" customFormat="false" ht="45" hidden="false" customHeight="true" outlineLevel="0" collapsed="false">
      <c r="A1029" s="8"/>
      <c r="B1029" s="80" t="s">
        <v>3113</v>
      </c>
      <c r="C1029" s="60" t="n">
        <v>168</v>
      </c>
      <c r="E1029" s="1" t="s">
        <v>3114</v>
      </c>
      <c r="F1029" s="61" t="n">
        <f aca="false">D1029*C1029</f>
        <v>0</v>
      </c>
      <c r="G1029" s="61" t="n">
        <v>168</v>
      </c>
      <c r="H1029" s="61" t="n">
        <v>160</v>
      </c>
      <c r="I1029" s="62" t="s">
        <v>3115</v>
      </c>
      <c r="J1029" s="63" t="n">
        <v>4690485122746</v>
      </c>
    </row>
    <row r="1030" customFormat="false" ht="45" hidden="false" customHeight="true" outlineLevel="0" collapsed="false">
      <c r="A1030" s="8"/>
      <c r="B1030" s="80" t="s">
        <v>3116</v>
      </c>
      <c r="C1030" s="60" t="n">
        <v>343</v>
      </c>
      <c r="E1030" s="1" t="s">
        <v>3117</v>
      </c>
      <c r="F1030" s="61" t="n">
        <f aca="false">D1030*C1030</f>
        <v>0</v>
      </c>
      <c r="G1030" s="61" t="n">
        <v>343</v>
      </c>
      <c r="H1030" s="61" t="n">
        <v>326</v>
      </c>
      <c r="I1030" s="62" t="s">
        <v>3118</v>
      </c>
      <c r="J1030" s="63" t="n">
        <v>4690485104254</v>
      </c>
    </row>
    <row r="1031" customFormat="false" ht="45" hidden="false" customHeight="true" outlineLevel="0" collapsed="false">
      <c r="A1031" s="8"/>
      <c r="B1031" s="80" t="s">
        <v>3119</v>
      </c>
      <c r="C1031" s="60" t="n">
        <v>235</v>
      </c>
      <c r="E1031" s="1" t="s">
        <v>3120</v>
      </c>
      <c r="F1031" s="61" t="n">
        <f aca="false">D1031*C1031</f>
        <v>0</v>
      </c>
      <c r="G1031" s="61" t="n">
        <v>235</v>
      </c>
      <c r="H1031" s="61" t="n">
        <v>223</v>
      </c>
      <c r="I1031" s="62" t="s">
        <v>3121</v>
      </c>
      <c r="J1031" s="63" t="n">
        <v>4690485152163</v>
      </c>
    </row>
    <row r="1032" customFormat="false" ht="45" hidden="false" customHeight="true" outlineLevel="0" collapsed="false">
      <c r="A1032" s="8"/>
      <c r="B1032" s="80" t="s">
        <v>3122</v>
      </c>
      <c r="C1032" s="60" t="n">
        <v>581</v>
      </c>
      <c r="E1032" s="1" t="s">
        <v>3123</v>
      </c>
      <c r="F1032" s="61" t="n">
        <f aca="false">D1032*C1032</f>
        <v>0</v>
      </c>
      <c r="G1032" s="61" t="n">
        <v>581</v>
      </c>
      <c r="H1032" s="61" t="n">
        <v>552</v>
      </c>
      <c r="I1032" s="62" t="s">
        <v>3124</v>
      </c>
      <c r="J1032" s="63" t="n">
        <v>4690485184126</v>
      </c>
    </row>
    <row r="1033" customFormat="false" ht="45" hidden="false" customHeight="true" outlineLevel="0" collapsed="false">
      <c r="A1033" s="8"/>
      <c r="B1033" s="80" t="s">
        <v>3125</v>
      </c>
      <c r="C1033" s="60" t="n">
        <v>645</v>
      </c>
      <c r="E1033" s="1" t="s">
        <v>3126</v>
      </c>
      <c r="F1033" s="61" t="n">
        <f aca="false">D1033*C1033</f>
        <v>0</v>
      </c>
      <c r="G1033" s="61" t="n">
        <v>645</v>
      </c>
      <c r="H1033" s="61" t="n">
        <v>613</v>
      </c>
      <c r="I1033" s="62" t="s">
        <v>3127</v>
      </c>
      <c r="J1033" s="63" t="n">
        <v>4690485184157</v>
      </c>
    </row>
    <row r="1034" customFormat="false" ht="45" hidden="false" customHeight="true" outlineLevel="0" collapsed="false">
      <c r="A1034" s="8"/>
      <c r="B1034" s="80" t="s">
        <v>3128</v>
      </c>
      <c r="C1034" s="60" t="n">
        <v>983</v>
      </c>
      <c r="E1034" s="1" t="s">
        <v>3129</v>
      </c>
      <c r="F1034" s="61" t="n">
        <f aca="false">D1034*C1034</f>
        <v>0</v>
      </c>
      <c r="G1034" s="61" t="n">
        <v>983</v>
      </c>
      <c r="H1034" s="61" t="n">
        <v>934</v>
      </c>
      <c r="I1034" s="62" t="s">
        <v>3130</v>
      </c>
      <c r="J1034" s="63" t="n">
        <v>4655752928797</v>
      </c>
    </row>
    <row r="1035" customFormat="false" ht="45" hidden="false" customHeight="true" outlineLevel="0" collapsed="false">
      <c r="A1035" s="8"/>
      <c r="B1035" s="80" t="s">
        <v>3131</v>
      </c>
      <c r="C1035" s="60" t="n">
        <v>1052</v>
      </c>
      <c r="E1035" s="1" t="s">
        <v>3132</v>
      </c>
      <c r="F1035" s="61" t="n">
        <f aca="false">D1035*C1035</f>
        <v>0</v>
      </c>
      <c r="G1035" s="61" t="n">
        <v>1052</v>
      </c>
      <c r="H1035" s="61" t="n">
        <v>999</v>
      </c>
      <c r="I1035" s="62" t="s">
        <v>3133</v>
      </c>
      <c r="J1035" s="63" t="n">
        <v>4650074616315</v>
      </c>
    </row>
    <row r="1036" customFormat="false" ht="45" hidden="false" customHeight="true" outlineLevel="0" collapsed="false">
      <c r="A1036" s="8"/>
      <c r="B1036" s="80" t="s">
        <v>3134</v>
      </c>
      <c r="C1036" s="60" t="n">
        <v>249</v>
      </c>
      <c r="E1036" s="1" t="s">
        <v>3135</v>
      </c>
      <c r="F1036" s="61" t="n">
        <f aca="false">D1036*C1036</f>
        <v>0</v>
      </c>
      <c r="G1036" s="61" t="n">
        <v>249</v>
      </c>
      <c r="H1036" s="61" t="n">
        <v>237</v>
      </c>
      <c r="I1036" s="62" t="s">
        <v>3136</v>
      </c>
      <c r="J1036" s="63" t="n">
        <v>4630085825036</v>
      </c>
    </row>
    <row r="1037" customFormat="false" ht="45" hidden="false" customHeight="true" outlineLevel="0" collapsed="false">
      <c r="A1037" s="8"/>
      <c r="B1037" s="80" t="s">
        <v>3137</v>
      </c>
      <c r="C1037" s="60" t="n">
        <v>338</v>
      </c>
      <c r="E1037" s="1" t="s">
        <v>3138</v>
      </c>
      <c r="F1037" s="61" t="n">
        <f aca="false">D1037*C1037</f>
        <v>0</v>
      </c>
      <c r="G1037" s="61" t="n">
        <v>338</v>
      </c>
      <c r="H1037" s="61" t="n">
        <v>321</v>
      </c>
      <c r="I1037" s="62" t="s">
        <v>3139</v>
      </c>
      <c r="J1037" s="63" t="n">
        <v>4630085825135</v>
      </c>
    </row>
    <row r="1038" customFormat="false" ht="45" hidden="false" customHeight="true" outlineLevel="0" collapsed="false">
      <c r="A1038" s="8"/>
      <c r="B1038" s="80" t="s">
        <v>3140</v>
      </c>
      <c r="C1038" s="60" t="n">
        <v>249</v>
      </c>
      <c r="E1038" s="1" t="s">
        <v>3141</v>
      </c>
      <c r="F1038" s="61" t="n">
        <f aca="false">D1038*C1038</f>
        <v>0</v>
      </c>
      <c r="G1038" s="61" t="n">
        <v>249</v>
      </c>
      <c r="H1038" s="61" t="n">
        <v>237</v>
      </c>
      <c r="I1038" s="62" t="s">
        <v>3142</v>
      </c>
      <c r="J1038" s="63" t="n">
        <v>4630085825166</v>
      </c>
    </row>
    <row r="1039" customFormat="false" ht="45" hidden="false" customHeight="true" outlineLevel="0" collapsed="false">
      <c r="A1039" s="8"/>
      <c r="B1039" s="80" t="s">
        <v>3143</v>
      </c>
      <c r="C1039" s="60" t="n">
        <v>325</v>
      </c>
      <c r="E1039" s="1" t="s">
        <v>3144</v>
      </c>
      <c r="F1039" s="61" t="n">
        <f aca="false">D1039*C1039</f>
        <v>0</v>
      </c>
      <c r="G1039" s="61" t="n">
        <v>325</v>
      </c>
      <c r="H1039" s="61" t="n">
        <v>309</v>
      </c>
      <c r="I1039" s="62" t="s">
        <v>3145</v>
      </c>
      <c r="J1039" s="63" t="n">
        <v>4630085825388</v>
      </c>
    </row>
    <row r="1040" customFormat="false" ht="45" hidden="false" customHeight="true" outlineLevel="0" collapsed="false">
      <c r="A1040" s="8"/>
      <c r="B1040" s="80" t="s">
        <v>3146</v>
      </c>
      <c r="C1040" s="60" t="n">
        <v>196</v>
      </c>
      <c r="E1040" s="1" t="s">
        <v>3147</v>
      </c>
      <c r="F1040" s="61" t="n">
        <f aca="false">D1040*C1040</f>
        <v>0</v>
      </c>
      <c r="G1040" s="61" t="n">
        <v>196</v>
      </c>
      <c r="H1040" s="61" t="n">
        <v>186</v>
      </c>
      <c r="I1040" s="62" t="s">
        <v>3148</v>
      </c>
      <c r="J1040" s="63" t="n">
        <v>4650074611914</v>
      </c>
    </row>
    <row r="1041" customFormat="false" ht="45" hidden="false" customHeight="true" outlineLevel="0" collapsed="false">
      <c r="A1041" s="8"/>
      <c r="B1041" s="80" t="s">
        <v>3149</v>
      </c>
      <c r="C1041" s="60" t="n">
        <v>252</v>
      </c>
      <c r="E1041" s="1" t="s">
        <v>3150</v>
      </c>
      <c r="F1041" s="61" t="n">
        <f aca="false">D1041*C1041</f>
        <v>0</v>
      </c>
      <c r="G1041" s="61" t="n">
        <v>252</v>
      </c>
      <c r="H1041" s="61" t="n">
        <v>239</v>
      </c>
      <c r="I1041" s="62" t="s">
        <v>3151</v>
      </c>
      <c r="J1041" s="63" t="n">
        <v>4650074619057</v>
      </c>
    </row>
    <row r="1042" customFormat="false" ht="45" hidden="false" customHeight="true" outlineLevel="0" collapsed="false">
      <c r="A1042" s="8"/>
      <c r="B1042" s="80" t="s">
        <v>3152</v>
      </c>
      <c r="C1042" s="60" t="n">
        <v>229</v>
      </c>
      <c r="E1042" s="1" t="s">
        <v>3153</v>
      </c>
      <c r="F1042" s="61" t="n">
        <f aca="false">D1042*C1042</f>
        <v>0</v>
      </c>
      <c r="G1042" s="61" t="n">
        <v>229</v>
      </c>
      <c r="H1042" s="61" t="n">
        <v>218</v>
      </c>
      <c r="I1042" s="62" t="s">
        <v>3154</v>
      </c>
      <c r="J1042" s="63" t="n">
        <v>4627175445397</v>
      </c>
    </row>
    <row r="1043" customFormat="false" ht="45" hidden="false" customHeight="true" outlineLevel="0" collapsed="false">
      <c r="A1043" s="8"/>
      <c r="B1043" s="80" t="s">
        <v>3155</v>
      </c>
      <c r="C1043" s="60" t="n">
        <v>848</v>
      </c>
      <c r="E1043" s="1" t="s">
        <v>3156</v>
      </c>
      <c r="F1043" s="61" t="n">
        <f aca="false">D1043*C1043</f>
        <v>0</v>
      </c>
      <c r="G1043" s="61" t="n">
        <v>848</v>
      </c>
      <c r="H1043" s="61" t="n">
        <v>806</v>
      </c>
      <c r="I1043" s="62" t="s">
        <v>3157</v>
      </c>
      <c r="J1043" s="63" t="n">
        <v>4655752928117</v>
      </c>
    </row>
    <row r="1044" customFormat="false" ht="45" hidden="false" customHeight="true" outlineLevel="0" collapsed="false">
      <c r="A1044" s="8"/>
      <c r="B1044" s="80" t="s">
        <v>3158</v>
      </c>
      <c r="C1044" s="60" t="n">
        <v>300</v>
      </c>
      <c r="E1044" s="1" t="s">
        <v>3159</v>
      </c>
      <c r="F1044" s="61" t="n">
        <f aca="false">D1044*C1044</f>
        <v>0</v>
      </c>
      <c r="G1044" s="61" t="n">
        <v>300</v>
      </c>
      <c r="H1044" s="61" t="n">
        <v>285</v>
      </c>
      <c r="I1044" s="62" t="s">
        <v>3160</v>
      </c>
      <c r="J1044" s="63" t="n">
        <v>4657788128189</v>
      </c>
    </row>
    <row r="1045" customFormat="false" ht="45" hidden="false" customHeight="true" outlineLevel="0" collapsed="false">
      <c r="A1045" s="8"/>
      <c r="B1045" s="80" t="s">
        <v>3161</v>
      </c>
      <c r="C1045" s="60" t="n">
        <v>224</v>
      </c>
      <c r="E1045" s="1" t="s">
        <v>3162</v>
      </c>
      <c r="F1045" s="61" t="n">
        <f aca="false">D1045*C1045</f>
        <v>0</v>
      </c>
      <c r="G1045" s="61" t="n">
        <v>224</v>
      </c>
      <c r="H1045" s="61" t="n">
        <v>213</v>
      </c>
      <c r="I1045" s="62" t="s">
        <v>3163</v>
      </c>
      <c r="J1045" s="63" t="n">
        <v>4627175443720</v>
      </c>
    </row>
    <row r="1046" customFormat="false" ht="45" hidden="false" customHeight="true" outlineLevel="0" collapsed="false">
      <c r="A1046" s="8"/>
      <c r="B1046" s="80" t="s">
        <v>3164</v>
      </c>
      <c r="C1046" s="60" t="n">
        <v>183</v>
      </c>
      <c r="E1046" s="1" t="s">
        <v>3165</v>
      </c>
      <c r="F1046" s="61" t="n">
        <f aca="false">D1046*C1046</f>
        <v>0</v>
      </c>
      <c r="G1046" s="61" t="n">
        <v>183</v>
      </c>
      <c r="H1046" s="61" t="n">
        <v>174</v>
      </c>
      <c r="I1046" s="62" t="s">
        <v>3166</v>
      </c>
      <c r="J1046" s="63" t="n">
        <v>4627117045685</v>
      </c>
    </row>
    <row r="1047" customFormat="false" ht="45" hidden="false" customHeight="true" outlineLevel="0" collapsed="false">
      <c r="A1047" s="8"/>
      <c r="B1047" s="80" t="s">
        <v>3167</v>
      </c>
      <c r="C1047" s="60" t="n">
        <v>196</v>
      </c>
      <c r="E1047" s="1" t="s">
        <v>3168</v>
      </c>
      <c r="F1047" s="61" t="n">
        <f aca="false">D1047*C1047</f>
        <v>0</v>
      </c>
      <c r="G1047" s="61" t="n">
        <v>196</v>
      </c>
      <c r="H1047" s="61" t="n">
        <v>186</v>
      </c>
      <c r="I1047" s="62" t="s">
        <v>3169</v>
      </c>
      <c r="J1047" s="63" t="n">
        <v>4627117045784</v>
      </c>
    </row>
    <row r="1048" customFormat="false" ht="45" hidden="false" customHeight="true" outlineLevel="0" collapsed="false">
      <c r="A1048" s="8"/>
      <c r="B1048" s="80" t="s">
        <v>3170</v>
      </c>
      <c r="C1048" s="60" t="n">
        <v>224</v>
      </c>
      <c r="E1048" s="1" t="s">
        <v>3171</v>
      </c>
      <c r="F1048" s="61" t="n">
        <f aca="false">D1048*C1048</f>
        <v>0</v>
      </c>
      <c r="G1048" s="61" t="n">
        <v>206</v>
      </c>
      <c r="H1048" s="61" t="n">
        <v>198</v>
      </c>
      <c r="I1048" s="62" t="s">
        <v>3172</v>
      </c>
      <c r="J1048" s="63" t="n">
        <v>4813361022132</v>
      </c>
    </row>
    <row r="1049" customFormat="false" ht="45" hidden="false" customHeight="true" outlineLevel="0" collapsed="false">
      <c r="A1049" s="8"/>
      <c r="B1049" s="80" t="s">
        <v>3173</v>
      </c>
      <c r="C1049" s="60" t="n">
        <v>291</v>
      </c>
      <c r="E1049" s="1" t="s">
        <v>3174</v>
      </c>
      <c r="F1049" s="61" t="n">
        <f aca="false">D1049*C1049</f>
        <v>0</v>
      </c>
      <c r="G1049" s="61" t="n">
        <v>291</v>
      </c>
      <c r="H1049" s="61" t="n">
        <v>276</v>
      </c>
      <c r="I1049" s="62" t="s">
        <v>3175</v>
      </c>
      <c r="J1049" s="63" t="n">
        <v>4627153180173</v>
      </c>
    </row>
    <row r="1050" customFormat="false" ht="45" hidden="false" customHeight="true" outlineLevel="0" collapsed="false">
      <c r="A1050" s="8"/>
      <c r="B1050" s="80" t="s">
        <v>3176</v>
      </c>
      <c r="C1050" s="60" t="n">
        <v>291</v>
      </c>
      <c r="E1050" s="1" t="s">
        <v>3177</v>
      </c>
      <c r="F1050" s="61" t="n">
        <f aca="false">D1050*C1050</f>
        <v>0</v>
      </c>
      <c r="G1050" s="61" t="n">
        <v>291</v>
      </c>
      <c r="H1050" s="61" t="n">
        <v>276</v>
      </c>
      <c r="I1050" s="62" t="s">
        <v>3178</v>
      </c>
      <c r="J1050" s="63" t="n">
        <v>4627153180197</v>
      </c>
    </row>
    <row r="1051" customFormat="false" ht="45" hidden="false" customHeight="true" outlineLevel="0" collapsed="false">
      <c r="A1051" s="8"/>
      <c r="B1051" s="80" t="s">
        <v>3179</v>
      </c>
      <c r="C1051" s="60" t="n">
        <v>561</v>
      </c>
      <c r="E1051" s="1" t="s">
        <v>3180</v>
      </c>
      <c r="F1051" s="61" t="n">
        <f aca="false">D1051*C1051</f>
        <v>0</v>
      </c>
      <c r="G1051" s="61" t="n">
        <v>561</v>
      </c>
      <c r="H1051" s="61" t="n">
        <v>533</v>
      </c>
      <c r="I1051" s="62" t="s">
        <v>3181</v>
      </c>
      <c r="J1051" s="63" t="n">
        <v>4655752925697</v>
      </c>
    </row>
    <row r="1052" customFormat="false" ht="45" hidden="false" customHeight="true" outlineLevel="0" collapsed="false">
      <c r="A1052" s="8"/>
      <c r="B1052" s="80" t="s">
        <v>3182</v>
      </c>
      <c r="C1052" s="60" t="n">
        <v>753</v>
      </c>
      <c r="E1052" s="1" t="s">
        <v>3183</v>
      </c>
      <c r="F1052" s="61" t="n">
        <f aca="false">D1052*C1052</f>
        <v>0</v>
      </c>
      <c r="G1052" s="61" t="n">
        <v>753</v>
      </c>
      <c r="H1052" s="61" t="n">
        <v>715</v>
      </c>
      <c r="I1052" s="62" t="s">
        <v>3184</v>
      </c>
      <c r="J1052" s="63" t="n">
        <v>4627134115538</v>
      </c>
    </row>
    <row r="1053" customFormat="false" ht="45" hidden="false" customHeight="true" outlineLevel="0" collapsed="false">
      <c r="A1053" s="8"/>
      <c r="B1053" s="80" t="s">
        <v>3185</v>
      </c>
      <c r="C1053" s="60" t="n">
        <v>319</v>
      </c>
      <c r="E1053" s="1" t="s">
        <v>3186</v>
      </c>
      <c r="F1053" s="61" t="n">
        <f aca="false">D1053*C1053</f>
        <v>0</v>
      </c>
      <c r="G1053" s="61" t="n">
        <v>319</v>
      </c>
      <c r="H1053" s="61" t="n">
        <v>303</v>
      </c>
      <c r="I1053" s="62" t="s">
        <v>3187</v>
      </c>
      <c r="J1053" s="63" t="n">
        <v>4655752929305</v>
      </c>
    </row>
    <row r="1054" customFormat="false" ht="45" hidden="false" customHeight="true" outlineLevel="0" collapsed="false">
      <c r="A1054" s="8"/>
      <c r="B1054" s="80" t="s">
        <v>3188</v>
      </c>
      <c r="C1054" s="60" t="n">
        <v>172</v>
      </c>
      <c r="E1054" s="1" t="s">
        <v>3189</v>
      </c>
      <c r="F1054" s="61" t="n">
        <f aca="false">D1054*C1054</f>
        <v>0</v>
      </c>
      <c r="G1054" s="61" t="n">
        <v>172</v>
      </c>
      <c r="H1054" s="61" t="n">
        <v>163</v>
      </c>
      <c r="I1054" s="62" t="s">
        <v>3190</v>
      </c>
      <c r="J1054" s="63" t="n">
        <v>4627117040154</v>
      </c>
    </row>
    <row r="1055" customFormat="false" ht="45" hidden="false" customHeight="true" outlineLevel="0" collapsed="false">
      <c r="A1055" s="8"/>
      <c r="B1055" s="80" t="s">
        <v>3191</v>
      </c>
      <c r="C1055" s="60" t="n">
        <v>172</v>
      </c>
      <c r="E1055" s="1" t="s">
        <v>3192</v>
      </c>
      <c r="F1055" s="61" t="n">
        <f aca="false">D1055*C1055</f>
        <v>0</v>
      </c>
      <c r="G1055" s="61" t="n">
        <v>172</v>
      </c>
      <c r="H1055" s="61" t="n">
        <v>163</v>
      </c>
      <c r="I1055" s="62" t="s">
        <v>3193</v>
      </c>
      <c r="J1055" s="63" t="n">
        <v>4627117040574</v>
      </c>
    </row>
    <row r="1056" customFormat="false" ht="45" hidden="false" customHeight="true" outlineLevel="0" collapsed="false">
      <c r="A1056" s="8"/>
      <c r="B1056" s="80" t="s">
        <v>3194</v>
      </c>
      <c r="C1056" s="60" t="n">
        <v>988</v>
      </c>
      <c r="E1056" s="1" t="s">
        <v>3195</v>
      </c>
      <c r="F1056" s="61" t="n">
        <f aca="false">D1056*C1056</f>
        <v>0</v>
      </c>
      <c r="G1056" s="61" t="n">
        <v>988</v>
      </c>
      <c r="H1056" s="61" t="n">
        <v>988</v>
      </c>
      <c r="I1056" s="62" t="s">
        <v>3196</v>
      </c>
      <c r="J1056" s="63" t="n">
        <v>4627175449753</v>
      </c>
    </row>
    <row r="1057" customFormat="false" ht="45" hidden="false" customHeight="true" outlineLevel="0" collapsed="false">
      <c r="A1057" s="8"/>
      <c r="B1057" s="80" t="s">
        <v>3197</v>
      </c>
      <c r="C1057" s="60" t="n">
        <v>447</v>
      </c>
      <c r="E1057" s="1" t="s">
        <v>3198</v>
      </c>
      <c r="F1057" s="61" t="n">
        <f aca="false">D1057*C1057</f>
        <v>0</v>
      </c>
      <c r="G1057" s="61" t="n">
        <v>413</v>
      </c>
      <c r="H1057" s="61" t="n">
        <v>396</v>
      </c>
      <c r="I1057" s="62" t="s">
        <v>3199</v>
      </c>
      <c r="J1057" s="63" t="n">
        <v>4690626066113</v>
      </c>
    </row>
    <row r="1058" customFormat="false" ht="45" hidden="false" customHeight="true" outlineLevel="0" collapsed="false">
      <c r="A1058" s="8"/>
      <c r="B1058" s="80" t="s">
        <v>3200</v>
      </c>
      <c r="C1058" s="60" t="n">
        <v>447</v>
      </c>
      <c r="E1058" s="1" t="s">
        <v>3201</v>
      </c>
      <c r="F1058" s="61" t="n">
        <f aca="false">D1058*C1058</f>
        <v>0</v>
      </c>
      <c r="G1058" s="61" t="n">
        <v>413</v>
      </c>
      <c r="H1058" s="61" t="n">
        <v>396</v>
      </c>
      <c r="I1058" s="62" t="s">
        <v>3202</v>
      </c>
      <c r="J1058" s="63" t="n">
        <v>4690626066144</v>
      </c>
    </row>
    <row r="1059" customFormat="false" ht="45" hidden="false" customHeight="true" outlineLevel="0" collapsed="false">
      <c r="A1059" s="8"/>
      <c r="B1059" s="80" t="s">
        <v>3203</v>
      </c>
      <c r="C1059" s="60" t="n">
        <v>457</v>
      </c>
      <c r="E1059" s="1" t="s">
        <v>3204</v>
      </c>
      <c r="F1059" s="61" t="n">
        <f aca="false">D1059*C1059</f>
        <v>0</v>
      </c>
      <c r="G1059" s="61" t="n">
        <v>457</v>
      </c>
      <c r="H1059" s="61" t="n">
        <v>434</v>
      </c>
      <c r="I1059" s="62" t="s">
        <v>3205</v>
      </c>
      <c r="J1059" s="63" t="n">
        <v>4690485131670</v>
      </c>
    </row>
    <row r="1060" customFormat="false" ht="45" hidden="false" customHeight="true" outlineLevel="0" collapsed="false">
      <c r="A1060" s="8"/>
      <c r="B1060" s="80" t="s">
        <v>3206</v>
      </c>
      <c r="C1060" s="60" t="n">
        <v>231</v>
      </c>
      <c r="E1060" s="1" t="s">
        <v>3207</v>
      </c>
      <c r="F1060" s="61" t="n">
        <f aca="false">D1060*C1060</f>
        <v>0</v>
      </c>
      <c r="G1060" s="61" t="n">
        <v>231</v>
      </c>
      <c r="H1060" s="61" t="n">
        <v>231</v>
      </c>
      <c r="I1060" s="62" t="s">
        <v>3208</v>
      </c>
      <c r="J1060" s="63" t="n">
        <v>4810053047602</v>
      </c>
    </row>
    <row r="1061" customFormat="false" ht="45" hidden="false" customHeight="true" outlineLevel="0" collapsed="false">
      <c r="A1061" s="8"/>
      <c r="B1061" s="80" t="s">
        <v>3209</v>
      </c>
      <c r="C1061" s="60" t="n">
        <v>231</v>
      </c>
      <c r="E1061" s="1" t="s">
        <v>3210</v>
      </c>
      <c r="F1061" s="61" t="n">
        <f aca="false">D1061*C1061</f>
        <v>0</v>
      </c>
      <c r="G1061" s="61" t="n">
        <v>231</v>
      </c>
      <c r="H1061" s="61" t="n">
        <v>231</v>
      </c>
      <c r="I1061" s="62" t="s">
        <v>3208</v>
      </c>
      <c r="J1061" s="63" t="n">
        <v>4810053047596</v>
      </c>
    </row>
    <row r="1062" customFormat="false" ht="45" hidden="false" customHeight="true" outlineLevel="0" collapsed="false">
      <c r="A1062" s="8"/>
      <c r="B1062" s="80" t="s">
        <v>3211</v>
      </c>
      <c r="C1062" s="60" t="n">
        <v>222</v>
      </c>
      <c r="E1062" s="1" t="s">
        <v>3212</v>
      </c>
      <c r="F1062" s="61" t="n">
        <f aca="false">D1062*C1062</f>
        <v>0</v>
      </c>
      <c r="G1062" s="61" t="n">
        <v>222</v>
      </c>
      <c r="H1062" s="61" t="n">
        <v>222</v>
      </c>
      <c r="I1062" s="62" t="s">
        <v>3208</v>
      </c>
      <c r="J1062" s="63" t="n">
        <v>4810053049408</v>
      </c>
    </row>
    <row r="1063" customFormat="false" ht="45" hidden="false" customHeight="true" outlineLevel="0" collapsed="false">
      <c r="A1063" s="8"/>
      <c r="B1063" s="80" t="s">
        <v>3213</v>
      </c>
      <c r="C1063" s="60" t="n">
        <v>273</v>
      </c>
      <c r="E1063" s="1" t="s">
        <v>3214</v>
      </c>
      <c r="F1063" s="61" t="n">
        <f aca="false">D1063*C1063</f>
        <v>0</v>
      </c>
      <c r="G1063" s="61" t="n">
        <v>273</v>
      </c>
      <c r="H1063" s="61" t="n">
        <v>273</v>
      </c>
      <c r="I1063" s="62" t="s">
        <v>3208</v>
      </c>
      <c r="J1063" s="63" t="n">
        <v>4810053046285</v>
      </c>
    </row>
    <row r="1064" customFormat="false" ht="45" hidden="false" customHeight="true" outlineLevel="0" collapsed="false">
      <c r="A1064" s="8"/>
      <c r="B1064" s="80" t="s">
        <v>3215</v>
      </c>
      <c r="C1064" s="60" t="n">
        <v>212</v>
      </c>
      <c r="E1064" s="1" t="s">
        <v>3216</v>
      </c>
      <c r="F1064" s="61" t="n">
        <f aca="false">D1064*C1064</f>
        <v>0</v>
      </c>
      <c r="G1064" s="61" t="n">
        <v>212</v>
      </c>
      <c r="H1064" s="61" t="n">
        <v>212</v>
      </c>
      <c r="I1064" s="62" t="s">
        <v>3208</v>
      </c>
      <c r="J1064" s="63" t="n">
        <v>4810053046278</v>
      </c>
    </row>
    <row r="1065" customFormat="false" ht="45" hidden="false" customHeight="true" outlineLevel="0" collapsed="false">
      <c r="A1065" s="8"/>
      <c r="B1065" s="80" t="s">
        <v>3217</v>
      </c>
      <c r="C1065" s="60" t="n">
        <v>298</v>
      </c>
      <c r="E1065" s="1" t="s">
        <v>3218</v>
      </c>
      <c r="F1065" s="61" t="n">
        <f aca="false">D1065*C1065</f>
        <v>0</v>
      </c>
      <c r="G1065" s="61" t="n">
        <v>298</v>
      </c>
      <c r="H1065" s="61" t="n">
        <v>298</v>
      </c>
      <c r="I1065" s="62" t="s">
        <v>3208</v>
      </c>
      <c r="J1065" s="63" t="n">
        <v>4810053046827</v>
      </c>
    </row>
    <row r="1066" customFormat="false" ht="45" hidden="false" customHeight="true" outlineLevel="0" collapsed="false">
      <c r="A1066" s="8"/>
      <c r="B1066" s="80" t="s">
        <v>3219</v>
      </c>
      <c r="C1066" s="60" t="n">
        <v>298</v>
      </c>
      <c r="E1066" s="1" t="s">
        <v>3220</v>
      </c>
      <c r="F1066" s="61" t="n">
        <f aca="false">D1066*C1066</f>
        <v>0</v>
      </c>
      <c r="G1066" s="61" t="n">
        <v>298</v>
      </c>
      <c r="H1066" s="61" t="n">
        <v>298</v>
      </c>
      <c r="I1066" s="62" t="s">
        <v>3208</v>
      </c>
      <c r="J1066" s="63" t="n">
        <v>4810053049415</v>
      </c>
    </row>
    <row r="1067" customFormat="false" ht="45" hidden="false" customHeight="true" outlineLevel="0" collapsed="false">
      <c r="A1067" s="8"/>
      <c r="B1067" s="80" t="s">
        <v>3221</v>
      </c>
      <c r="C1067" s="60" t="n">
        <v>245</v>
      </c>
      <c r="E1067" s="1" t="s">
        <v>3222</v>
      </c>
      <c r="F1067" s="61" t="n">
        <f aca="false">D1067*C1067</f>
        <v>0</v>
      </c>
      <c r="G1067" s="61" t="n">
        <v>245</v>
      </c>
      <c r="H1067" s="61" t="n">
        <v>245</v>
      </c>
      <c r="I1067" s="62" t="s">
        <v>3208</v>
      </c>
      <c r="J1067" s="63" t="n">
        <v>4810053049712</v>
      </c>
    </row>
    <row r="1068" customFormat="false" ht="45" hidden="false" customHeight="true" outlineLevel="0" collapsed="false">
      <c r="A1068" s="8"/>
      <c r="B1068" s="80" t="s">
        <v>3223</v>
      </c>
      <c r="C1068" s="60" t="n">
        <v>334</v>
      </c>
      <c r="E1068" s="1" t="s">
        <v>3224</v>
      </c>
      <c r="F1068" s="61" t="n">
        <f aca="false">D1068*C1068</f>
        <v>0</v>
      </c>
      <c r="G1068" s="61" t="n">
        <v>334</v>
      </c>
      <c r="H1068" s="61" t="n">
        <v>334</v>
      </c>
      <c r="I1068" s="62" t="s">
        <v>3208</v>
      </c>
      <c r="J1068" s="63" t="n">
        <v>4810053049446</v>
      </c>
    </row>
    <row r="1069" customFormat="false" ht="45" hidden="false" customHeight="true" outlineLevel="0" collapsed="false">
      <c r="A1069" s="8"/>
      <c r="B1069" s="80" t="s">
        <v>3225</v>
      </c>
      <c r="C1069" s="60" t="n">
        <v>334</v>
      </c>
      <c r="E1069" s="1" t="s">
        <v>3226</v>
      </c>
      <c r="F1069" s="61" t="n">
        <f aca="false">D1069*C1069</f>
        <v>0</v>
      </c>
      <c r="G1069" s="61" t="n">
        <v>334</v>
      </c>
      <c r="H1069" s="61" t="n">
        <v>334</v>
      </c>
      <c r="I1069" s="62" t="s">
        <v>3208</v>
      </c>
      <c r="J1069" s="63" t="n">
        <v>4810053049422</v>
      </c>
    </row>
    <row r="1070" customFormat="false" ht="45" hidden="false" customHeight="true" outlineLevel="0" collapsed="false">
      <c r="A1070" s="8"/>
      <c r="B1070" s="80" t="s">
        <v>3227</v>
      </c>
      <c r="C1070" s="60" t="n">
        <v>418</v>
      </c>
      <c r="E1070" s="1" t="s">
        <v>3228</v>
      </c>
      <c r="F1070" s="61" t="n">
        <f aca="false">D1070*C1070</f>
        <v>0</v>
      </c>
      <c r="G1070" s="61" t="n">
        <v>418</v>
      </c>
      <c r="H1070" s="61" t="n">
        <v>418</v>
      </c>
      <c r="I1070" s="62" t="s">
        <v>3208</v>
      </c>
      <c r="J1070" s="63" t="n">
        <v>4810053049439</v>
      </c>
    </row>
    <row r="1071" customFormat="false" ht="45" hidden="false" customHeight="true" outlineLevel="0" collapsed="false">
      <c r="A1071" s="8"/>
      <c r="B1071" s="80" t="s">
        <v>3229</v>
      </c>
      <c r="C1071" s="60" t="n">
        <v>338</v>
      </c>
      <c r="E1071" s="1" t="s">
        <v>3230</v>
      </c>
      <c r="F1071" s="61" t="n">
        <f aca="false">D1071*C1071</f>
        <v>0</v>
      </c>
      <c r="G1071" s="61" t="n">
        <v>338</v>
      </c>
      <c r="H1071" s="61" t="n">
        <v>338</v>
      </c>
      <c r="I1071" s="62" t="s">
        <v>3208</v>
      </c>
      <c r="J1071" s="63" t="n">
        <v>4810053049460</v>
      </c>
    </row>
    <row r="1072" customFormat="false" ht="45" hidden="false" customHeight="true" outlineLevel="0" collapsed="false">
      <c r="A1072" s="8"/>
      <c r="B1072" s="80" t="s">
        <v>3231</v>
      </c>
      <c r="C1072" s="60" t="n">
        <v>581</v>
      </c>
      <c r="E1072" s="1" t="s">
        <v>3232</v>
      </c>
      <c r="F1072" s="61" t="n">
        <f aca="false">D1072*C1072</f>
        <v>0</v>
      </c>
      <c r="G1072" s="61" t="n">
        <v>581</v>
      </c>
      <c r="H1072" s="61" t="n">
        <v>552</v>
      </c>
      <c r="I1072" s="62" t="s">
        <v>3233</v>
      </c>
      <c r="J1072" s="63" t="n">
        <v>4690485184096</v>
      </c>
    </row>
    <row r="1073" customFormat="false" ht="45" hidden="false" customHeight="true" outlineLevel="0" collapsed="false">
      <c r="A1073" s="8"/>
      <c r="B1073" s="80" t="s">
        <v>3234</v>
      </c>
      <c r="C1073" s="60" t="n">
        <v>227</v>
      </c>
      <c r="E1073" s="1" t="s">
        <v>3235</v>
      </c>
      <c r="F1073" s="61" t="n">
        <f aca="false">D1073*C1073</f>
        <v>0</v>
      </c>
      <c r="G1073" s="61" t="n">
        <v>227</v>
      </c>
      <c r="H1073" s="61" t="n">
        <v>227</v>
      </c>
      <c r="I1073" s="62" t="s">
        <v>3208</v>
      </c>
      <c r="J1073" s="63" t="n">
        <v>4810053049477</v>
      </c>
    </row>
    <row r="1074" customFormat="false" ht="45" hidden="false" customHeight="true" outlineLevel="0" collapsed="false">
      <c r="A1074" s="8"/>
      <c r="B1074" s="80" t="s">
        <v>3236</v>
      </c>
      <c r="C1074" s="60" t="n">
        <v>248</v>
      </c>
      <c r="E1074" s="1" t="s">
        <v>3237</v>
      </c>
      <c r="F1074" s="61" t="n">
        <f aca="false">D1074*C1074</f>
        <v>0</v>
      </c>
      <c r="G1074" s="61" t="n">
        <v>248</v>
      </c>
      <c r="H1074" s="61" t="n">
        <v>248</v>
      </c>
      <c r="I1074" s="62" t="s">
        <v>3208</v>
      </c>
      <c r="J1074" s="63" t="n">
        <v>4810053049491</v>
      </c>
    </row>
    <row r="1075" customFormat="false" ht="45" hidden="false" customHeight="true" outlineLevel="0" collapsed="false">
      <c r="A1075" s="8"/>
      <c r="B1075" s="80" t="s">
        <v>3238</v>
      </c>
      <c r="C1075" s="60" t="n">
        <v>1089</v>
      </c>
      <c r="E1075" s="1" t="s">
        <v>3239</v>
      </c>
      <c r="F1075" s="61" t="n">
        <f aca="false">D1075*C1075</f>
        <v>0</v>
      </c>
      <c r="G1075" s="61" t="n">
        <v>1089</v>
      </c>
      <c r="H1075" s="61" t="n">
        <v>1035</v>
      </c>
      <c r="I1075" s="62" t="s">
        <v>3240</v>
      </c>
      <c r="J1075" s="63" t="n">
        <v>4660134805511</v>
      </c>
    </row>
    <row r="1076" customFormat="false" ht="45" hidden="false" customHeight="true" outlineLevel="0" collapsed="false">
      <c r="A1076" s="8"/>
      <c r="B1076" s="80" t="s">
        <v>3241</v>
      </c>
      <c r="C1076" s="60" t="n">
        <v>1089</v>
      </c>
      <c r="E1076" s="1" t="s">
        <v>3242</v>
      </c>
      <c r="F1076" s="61" t="n">
        <f aca="false">D1076*C1076</f>
        <v>0</v>
      </c>
      <c r="G1076" s="61" t="n">
        <v>1089</v>
      </c>
      <c r="H1076" s="61" t="n">
        <v>1035</v>
      </c>
      <c r="I1076" s="62" t="s">
        <v>3243</v>
      </c>
      <c r="J1076" s="63" t="n">
        <v>4660134805528</v>
      </c>
    </row>
    <row r="1077" customFormat="false" ht="45" hidden="false" customHeight="true" outlineLevel="0" collapsed="false">
      <c r="A1077" s="8"/>
      <c r="B1077" s="80" t="s">
        <v>3244</v>
      </c>
      <c r="C1077" s="60" t="n">
        <v>533</v>
      </c>
      <c r="E1077" s="1" t="s">
        <v>3245</v>
      </c>
      <c r="F1077" s="61" t="n">
        <f aca="false">D1077*C1077</f>
        <v>0</v>
      </c>
      <c r="G1077" s="61" t="n">
        <v>533</v>
      </c>
      <c r="H1077" s="61" t="n">
        <v>506</v>
      </c>
      <c r="I1077" s="62" t="s">
        <v>3246</v>
      </c>
      <c r="J1077" s="63" t="n">
        <v>4655752920272</v>
      </c>
    </row>
    <row r="1078" customFormat="false" ht="45" hidden="false" customHeight="true" outlineLevel="0" collapsed="false">
      <c r="A1078" s="8"/>
      <c r="B1078" s="80" t="s">
        <v>3247</v>
      </c>
      <c r="C1078" s="60" t="n">
        <v>365</v>
      </c>
      <c r="E1078" s="1" t="s">
        <v>3248</v>
      </c>
      <c r="F1078" s="61" t="n">
        <f aca="false">D1078*C1078</f>
        <v>0</v>
      </c>
      <c r="G1078" s="61" t="n">
        <v>365</v>
      </c>
      <c r="H1078" s="61" t="n">
        <v>347</v>
      </c>
      <c r="I1078" s="62" t="s">
        <v>3249</v>
      </c>
      <c r="J1078" s="63" t="n">
        <v>4657814076590</v>
      </c>
    </row>
    <row r="1079" customFormat="false" ht="45" hidden="false" customHeight="true" outlineLevel="0" collapsed="false">
      <c r="A1079" s="8"/>
      <c r="B1079" s="80" t="s">
        <v>3250</v>
      </c>
      <c r="C1079" s="60" t="n">
        <v>368</v>
      </c>
      <c r="E1079" s="1" t="s">
        <v>3251</v>
      </c>
      <c r="F1079" s="61" t="n">
        <f aca="false">D1079*C1079</f>
        <v>0</v>
      </c>
      <c r="G1079" s="61" t="n">
        <v>368</v>
      </c>
      <c r="H1079" s="61" t="n">
        <v>350</v>
      </c>
      <c r="I1079" s="62" t="s">
        <v>3252</v>
      </c>
      <c r="J1079" s="63" t="n">
        <v>4657814076613</v>
      </c>
    </row>
    <row r="1080" customFormat="false" ht="45" hidden="false" customHeight="true" outlineLevel="0" collapsed="false">
      <c r="A1080" s="8"/>
      <c r="B1080" s="80" t="s">
        <v>3253</v>
      </c>
      <c r="C1080" s="60" t="n">
        <v>382</v>
      </c>
      <c r="E1080" s="1" t="s">
        <v>3254</v>
      </c>
      <c r="F1080" s="61" t="n">
        <f aca="false">D1080*C1080</f>
        <v>0</v>
      </c>
      <c r="G1080" s="61" t="n">
        <v>382</v>
      </c>
      <c r="H1080" s="61" t="n">
        <v>363</v>
      </c>
      <c r="I1080" s="62" t="s">
        <v>3255</v>
      </c>
      <c r="J1080" s="63" t="n">
        <v>4657814076637</v>
      </c>
    </row>
    <row r="1081" customFormat="false" ht="45" hidden="false" customHeight="true" outlineLevel="0" collapsed="false">
      <c r="A1081" s="8"/>
      <c r="B1081" s="80" t="s">
        <v>3256</v>
      </c>
      <c r="C1081" s="60" t="n">
        <v>473</v>
      </c>
      <c r="E1081" s="1" t="s">
        <v>3257</v>
      </c>
      <c r="F1081" s="61" t="n">
        <f aca="false">D1081*C1081</f>
        <v>0</v>
      </c>
      <c r="G1081" s="61" t="n">
        <v>473</v>
      </c>
      <c r="H1081" s="61" t="n">
        <v>449</v>
      </c>
      <c r="I1081" s="62" t="s">
        <v>3258</v>
      </c>
      <c r="J1081" s="63" t="n">
        <v>4657814073223</v>
      </c>
    </row>
    <row r="1082" customFormat="false" ht="45" hidden="false" customHeight="true" outlineLevel="0" collapsed="false">
      <c r="A1082" s="8"/>
      <c r="B1082" s="80" t="s">
        <v>3259</v>
      </c>
      <c r="C1082" s="60" t="n">
        <v>511</v>
      </c>
      <c r="E1082" s="1" t="s">
        <v>3260</v>
      </c>
      <c r="F1082" s="61" t="n">
        <f aca="false">D1082*C1082</f>
        <v>0</v>
      </c>
      <c r="G1082" s="61" t="n">
        <v>511</v>
      </c>
      <c r="H1082" s="61" t="n">
        <v>485</v>
      </c>
      <c r="I1082" s="62" t="s">
        <v>3261</v>
      </c>
      <c r="J1082" s="63" t="n">
        <v>4657814073247</v>
      </c>
    </row>
    <row r="1083" customFormat="false" ht="45" hidden="false" customHeight="true" outlineLevel="0" collapsed="false">
      <c r="A1083" s="8"/>
      <c r="B1083" s="80" t="s">
        <v>3262</v>
      </c>
      <c r="C1083" s="60" t="n">
        <v>511</v>
      </c>
      <c r="E1083" s="1" t="s">
        <v>3263</v>
      </c>
      <c r="F1083" s="61" t="n">
        <f aca="false">D1083*C1083</f>
        <v>0</v>
      </c>
      <c r="G1083" s="61" t="n">
        <v>511</v>
      </c>
      <c r="H1083" s="61" t="n">
        <v>485</v>
      </c>
      <c r="I1083" s="62" t="s">
        <v>3264</v>
      </c>
      <c r="J1083" s="63" t="n">
        <v>4657814073261</v>
      </c>
    </row>
    <row r="1084" customFormat="false" ht="45" hidden="false" customHeight="true" outlineLevel="0" collapsed="false">
      <c r="A1084" s="8"/>
      <c r="B1084" s="80" t="s">
        <v>3265</v>
      </c>
      <c r="C1084" s="60" t="n">
        <v>341</v>
      </c>
      <c r="E1084" s="1" t="s">
        <v>3266</v>
      </c>
      <c r="F1084" s="61" t="n">
        <f aca="false">D1084*C1084</f>
        <v>0</v>
      </c>
      <c r="G1084" s="61" t="n">
        <v>341</v>
      </c>
      <c r="H1084" s="61" t="n">
        <v>324</v>
      </c>
      <c r="I1084" s="62" t="s">
        <v>3267</v>
      </c>
      <c r="J1084" s="63" t="n">
        <v>4627175445533</v>
      </c>
    </row>
    <row r="1085" customFormat="false" ht="45" hidden="false" customHeight="true" outlineLevel="0" collapsed="false">
      <c r="A1085" s="8"/>
      <c r="B1085" s="80" t="s">
        <v>3268</v>
      </c>
      <c r="C1085" s="60" t="n">
        <v>207</v>
      </c>
      <c r="E1085" s="1" t="s">
        <v>3269</v>
      </c>
      <c r="F1085" s="61" t="n">
        <f aca="false">D1085*C1085</f>
        <v>0</v>
      </c>
      <c r="G1085" s="61" t="n">
        <v>191</v>
      </c>
      <c r="H1085" s="61" t="n">
        <v>183</v>
      </c>
      <c r="I1085" s="62" t="s">
        <v>3270</v>
      </c>
      <c r="J1085" s="63" t="n">
        <v>4813361022156</v>
      </c>
    </row>
    <row r="1086" customFormat="false" ht="45" hidden="false" customHeight="true" outlineLevel="0" collapsed="false">
      <c r="A1086" s="8"/>
      <c r="B1086" s="80" t="s">
        <v>3271</v>
      </c>
      <c r="C1086" s="60" t="n">
        <v>207</v>
      </c>
      <c r="E1086" s="1" t="s">
        <v>3272</v>
      </c>
      <c r="F1086" s="61" t="n">
        <f aca="false">D1086*C1086</f>
        <v>0</v>
      </c>
      <c r="G1086" s="61" t="n">
        <v>191</v>
      </c>
      <c r="H1086" s="61" t="n">
        <v>183</v>
      </c>
      <c r="I1086" s="62" t="s">
        <v>3273</v>
      </c>
      <c r="J1086" s="63" t="n">
        <v>4813361022231</v>
      </c>
    </row>
    <row r="1087" customFormat="false" ht="45" hidden="false" customHeight="true" outlineLevel="0" collapsed="false">
      <c r="A1087" s="8"/>
      <c r="B1087" s="80" t="s">
        <v>3274</v>
      </c>
      <c r="C1087" s="60" t="n">
        <v>2563</v>
      </c>
      <c r="E1087" s="1" t="s">
        <v>3275</v>
      </c>
      <c r="F1087" s="61" t="n">
        <f aca="false">D1087*C1087</f>
        <v>0</v>
      </c>
      <c r="G1087" s="61" t="n">
        <v>2563</v>
      </c>
      <c r="H1087" s="61" t="n">
        <v>2435</v>
      </c>
      <c r="I1087" s="62" t="s">
        <v>3276</v>
      </c>
      <c r="J1087" s="63" t="n">
        <v>4657788120916</v>
      </c>
    </row>
    <row r="1088" customFormat="false" ht="25.5" hidden="false" customHeight="false" outlineLevel="0" collapsed="false">
      <c r="B1088" s="80" t="s">
        <v>3277</v>
      </c>
      <c r="C1088" s="60" t="n">
        <v>3237</v>
      </c>
      <c r="E1088" s="1" t="s">
        <v>3278</v>
      </c>
      <c r="F1088" s="61" t="n">
        <f aca="false">D1088*C1088</f>
        <v>0</v>
      </c>
      <c r="G1088" s="61" t="n">
        <v>3237</v>
      </c>
      <c r="H1088" s="61" t="n">
        <v>3075</v>
      </c>
      <c r="I1088" s="62" t="s">
        <v>3279</v>
      </c>
      <c r="J1088" s="63" t="n">
        <v>4657788120923</v>
      </c>
    </row>
    <row r="1089" customFormat="false" ht="45" hidden="false" customHeight="true" outlineLevel="0" collapsed="false">
      <c r="A1089" s="8"/>
      <c r="B1089" s="80" t="s">
        <v>3280</v>
      </c>
      <c r="C1089" s="60" t="n">
        <v>720</v>
      </c>
      <c r="E1089" s="1" t="s">
        <v>3281</v>
      </c>
      <c r="F1089" s="61" t="n">
        <f aca="false">D1089*C1089</f>
        <v>0</v>
      </c>
      <c r="G1089" s="61" t="n">
        <v>720</v>
      </c>
      <c r="H1089" s="61" t="n">
        <v>684</v>
      </c>
      <c r="I1089" s="62" t="s">
        <v>3282</v>
      </c>
      <c r="J1089" s="63" t="n">
        <v>4657788120954</v>
      </c>
    </row>
    <row r="1090" customFormat="false" ht="45" hidden="false" customHeight="true" outlineLevel="0" collapsed="false">
      <c r="A1090" s="8"/>
      <c r="B1090" s="80" t="s">
        <v>3283</v>
      </c>
      <c r="C1090" s="60" t="n">
        <v>1064</v>
      </c>
      <c r="E1090" s="1" t="s">
        <v>3284</v>
      </c>
      <c r="F1090" s="61" t="n">
        <f aca="false">D1090*C1090</f>
        <v>0</v>
      </c>
      <c r="G1090" s="61" t="n">
        <v>1064</v>
      </c>
      <c r="H1090" s="61" t="n">
        <v>1011</v>
      </c>
      <c r="I1090" s="62" t="s">
        <v>3285</v>
      </c>
      <c r="J1090" s="63" t="n">
        <v>4657788120961</v>
      </c>
    </row>
    <row r="1091" customFormat="false" ht="45" hidden="false" customHeight="true" outlineLevel="0" collapsed="false">
      <c r="A1091" s="8"/>
      <c r="B1091" s="80" t="s">
        <v>3286</v>
      </c>
      <c r="C1091" s="60" t="n">
        <v>666</v>
      </c>
      <c r="E1091" s="1" t="s">
        <v>3287</v>
      </c>
      <c r="F1091" s="61" t="n">
        <f aca="false">D1091*C1091</f>
        <v>0</v>
      </c>
      <c r="G1091" s="61" t="n">
        <v>666</v>
      </c>
      <c r="H1091" s="61" t="n">
        <v>633</v>
      </c>
      <c r="I1091" s="62" t="s">
        <v>3288</v>
      </c>
      <c r="J1091" s="63" t="n">
        <v>4657788126505</v>
      </c>
    </row>
    <row r="1092" customFormat="false" ht="45" hidden="false" customHeight="true" outlineLevel="0" collapsed="false">
      <c r="A1092" s="8"/>
      <c r="B1092" s="80" t="s">
        <v>3289</v>
      </c>
      <c r="C1092" s="60" t="n">
        <v>196</v>
      </c>
      <c r="E1092" s="1" t="s">
        <v>3290</v>
      </c>
      <c r="F1092" s="61" t="n">
        <f aca="false">D1092*C1092</f>
        <v>0</v>
      </c>
      <c r="G1092" s="61" t="n">
        <v>196</v>
      </c>
      <c r="H1092" s="61" t="n">
        <v>186</v>
      </c>
      <c r="I1092" s="62" t="s">
        <v>3291</v>
      </c>
      <c r="J1092" s="63" t="n">
        <v>4627117040192</v>
      </c>
    </row>
    <row r="1093" customFormat="false" ht="45" hidden="false" customHeight="true" outlineLevel="0" collapsed="false">
      <c r="A1093" s="8"/>
      <c r="B1093" s="80" t="s">
        <v>3292</v>
      </c>
      <c r="C1093" s="60" t="n">
        <v>779</v>
      </c>
      <c r="E1093" s="1" t="s">
        <v>3293</v>
      </c>
      <c r="F1093" s="61" t="n">
        <f aca="false">D1093*C1093</f>
        <v>0</v>
      </c>
      <c r="G1093" s="61" t="n">
        <v>719</v>
      </c>
      <c r="H1093" s="61" t="n">
        <v>689</v>
      </c>
      <c r="I1093" s="62" t="s">
        <v>3294</v>
      </c>
      <c r="J1093" s="63" t="n">
        <v>4690626066175</v>
      </c>
    </row>
    <row r="1094" customFormat="false" ht="45" hidden="false" customHeight="true" outlineLevel="0" collapsed="false">
      <c r="A1094" s="8"/>
      <c r="B1094" s="80" t="s">
        <v>3295</v>
      </c>
      <c r="C1094" s="60" t="n">
        <v>447</v>
      </c>
      <c r="E1094" s="1" t="s">
        <v>3296</v>
      </c>
      <c r="F1094" s="61" t="n">
        <f aca="false">D1094*C1094</f>
        <v>0</v>
      </c>
      <c r="G1094" s="61" t="n">
        <v>413</v>
      </c>
      <c r="H1094" s="61" t="n">
        <v>396</v>
      </c>
      <c r="I1094" s="62" t="s">
        <v>3297</v>
      </c>
      <c r="J1094" s="63" t="n">
        <v>4690626066076</v>
      </c>
    </row>
    <row r="1095" customFormat="false" ht="45" hidden="false" customHeight="true" outlineLevel="0" collapsed="false">
      <c r="A1095" s="8"/>
      <c r="B1095" s="80" t="s">
        <v>3298</v>
      </c>
      <c r="C1095" s="60" t="n">
        <v>154</v>
      </c>
      <c r="E1095" s="1" t="s">
        <v>3299</v>
      </c>
      <c r="F1095" s="61" t="n">
        <f aca="false">D1095*C1095</f>
        <v>0</v>
      </c>
      <c r="G1095" s="61" t="n">
        <v>154</v>
      </c>
      <c r="H1095" s="61" t="n">
        <v>146</v>
      </c>
      <c r="I1095" s="62" t="s">
        <v>3300</v>
      </c>
      <c r="J1095" s="63" t="n">
        <v>4627117040536</v>
      </c>
    </row>
    <row r="1096" customFormat="false" ht="45" hidden="false" customHeight="true" outlineLevel="0" collapsed="false">
      <c r="A1096" s="8"/>
      <c r="B1096" s="80" t="s">
        <v>3301</v>
      </c>
      <c r="C1096" s="60" t="n">
        <v>815</v>
      </c>
      <c r="E1096" s="1" t="s">
        <v>3302</v>
      </c>
      <c r="F1096" s="61" t="n">
        <f aca="false">D1096*C1096</f>
        <v>0</v>
      </c>
      <c r="G1096" s="61" t="n">
        <v>815</v>
      </c>
      <c r="H1096" s="61" t="n">
        <v>774</v>
      </c>
      <c r="I1096" s="62" t="s">
        <v>3303</v>
      </c>
      <c r="J1096" s="63" t="n">
        <v>4657814070734</v>
      </c>
    </row>
    <row r="1097" customFormat="false" ht="45" hidden="false" customHeight="true" outlineLevel="0" collapsed="false">
      <c r="A1097" s="8"/>
      <c r="B1097" s="80" t="s">
        <v>3304</v>
      </c>
      <c r="C1097" s="60" t="n">
        <v>292</v>
      </c>
      <c r="E1097" s="1" t="s">
        <v>3305</v>
      </c>
      <c r="F1097" s="61" t="n">
        <f aca="false">D1097*C1097</f>
        <v>0</v>
      </c>
      <c r="G1097" s="61" t="n">
        <v>292</v>
      </c>
      <c r="H1097" s="61" t="n">
        <v>277</v>
      </c>
      <c r="I1097" s="62" t="s">
        <v>3306</v>
      </c>
      <c r="J1097" s="63" t="n">
        <v>5999558312923</v>
      </c>
    </row>
    <row r="1098" customFormat="false" ht="45" hidden="false" customHeight="true" outlineLevel="0" collapsed="false">
      <c r="A1098" s="8"/>
      <c r="B1098" s="80" t="s">
        <v>3307</v>
      </c>
      <c r="C1098" s="60" t="n">
        <v>337</v>
      </c>
      <c r="E1098" s="1" t="s">
        <v>3308</v>
      </c>
      <c r="F1098" s="61" t="n">
        <f aca="false">D1098*C1098</f>
        <v>0</v>
      </c>
      <c r="G1098" s="61" t="n">
        <v>337</v>
      </c>
      <c r="H1098" s="61" t="n">
        <v>320</v>
      </c>
      <c r="I1098" s="62" t="s">
        <v>3309</v>
      </c>
      <c r="J1098" s="63" t="n">
        <v>5999558312961</v>
      </c>
    </row>
    <row r="1099" customFormat="false" ht="45" hidden="false" customHeight="true" outlineLevel="0" collapsed="false">
      <c r="A1099" s="8"/>
      <c r="B1099" s="80" t="s">
        <v>3310</v>
      </c>
      <c r="C1099" s="60" t="n">
        <v>360</v>
      </c>
      <c r="E1099" s="1" t="s">
        <v>3311</v>
      </c>
      <c r="F1099" s="61" t="n">
        <f aca="false">D1099*C1099</f>
        <v>0</v>
      </c>
      <c r="G1099" s="61" t="n">
        <v>332</v>
      </c>
      <c r="H1099" s="61" t="n">
        <v>319</v>
      </c>
      <c r="I1099" s="62" t="s">
        <v>3312</v>
      </c>
      <c r="J1099" s="63" t="n">
        <v>0</v>
      </c>
    </row>
    <row r="1100" customFormat="false" ht="45" hidden="false" customHeight="true" outlineLevel="0" collapsed="false">
      <c r="A1100" s="8"/>
      <c r="B1100" s="80" t="s">
        <v>3313</v>
      </c>
      <c r="C1100" s="60" t="n">
        <v>365</v>
      </c>
      <c r="E1100" s="1" t="s">
        <v>3314</v>
      </c>
      <c r="F1100" s="61" t="n">
        <f aca="false">D1100*C1100</f>
        <v>0</v>
      </c>
      <c r="G1100" s="61" t="n">
        <v>365</v>
      </c>
      <c r="H1100" s="61" t="n">
        <v>351</v>
      </c>
      <c r="I1100" s="62" t="s">
        <v>3315</v>
      </c>
      <c r="J1100" s="63" t="n">
        <v>0</v>
      </c>
    </row>
    <row r="1101" customFormat="false" ht="45" hidden="false" customHeight="true" outlineLevel="0" collapsed="false">
      <c r="A1101" s="8"/>
      <c r="B1101" s="80" t="s">
        <v>3316</v>
      </c>
      <c r="C1101" s="60" t="n">
        <v>401</v>
      </c>
      <c r="E1101" s="1" t="s">
        <v>3317</v>
      </c>
      <c r="F1101" s="61" t="n">
        <f aca="false">D1101*C1101</f>
        <v>0</v>
      </c>
      <c r="G1101" s="61" t="n">
        <v>401</v>
      </c>
      <c r="H1101" s="61" t="n">
        <v>381</v>
      </c>
      <c r="I1101" s="62" t="s">
        <v>3318</v>
      </c>
      <c r="J1101" s="63" t="n">
        <v>4627097383975</v>
      </c>
    </row>
    <row r="1102" customFormat="false" ht="45" hidden="false" customHeight="true" outlineLevel="0" collapsed="false">
      <c r="A1102" s="8"/>
      <c r="B1102" s="80" t="s">
        <v>3319</v>
      </c>
      <c r="C1102" s="60" t="n">
        <v>494</v>
      </c>
      <c r="E1102" s="1" t="s">
        <v>3320</v>
      </c>
      <c r="F1102" s="61" t="n">
        <f aca="false">D1102*C1102</f>
        <v>0</v>
      </c>
      <c r="G1102" s="61" t="n">
        <v>469</v>
      </c>
      <c r="H1102" s="61" t="n">
        <v>445</v>
      </c>
      <c r="I1102" s="62" t="s">
        <v>3321</v>
      </c>
      <c r="J1102" s="63" t="n">
        <v>4627110525436</v>
      </c>
    </row>
    <row r="1103" customFormat="false" ht="16.5" hidden="false" customHeight="false" outlineLevel="0" collapsed="false">
      <c r="A1103" s="73" t="s">
        <v>3322</v>
      </c>
      <c r="B1103" s="74"/>
      <c r="C1103" s="75"/>
      <c r="D1103" s="76"/>
      <c r="E1103" s="76"/>
      <c r="F1103" s="77"/>
      <c r="G1103" s="77"/>
      <c r="H1103" s="77"/>
      <c r="I1103" s="78"/>
      <c r="J1103" s="79"/>
    </row>
    <row r="1104" customFormat="false" ht="45" hidden="false" customHeight="true" outlineLevel="0" collapsed="false">
      <c r="A1104" s="8"/>
      <c r="B1104" s="80" t="s">
        <v>3323</v>
      </c>
      <c r="C1104" s="60" t="n">
        <v>709</v>
      </c>
      <c r="E1104" s="1" t="s">
        <v>3324</v>
      </c>
      <c r="F1104" s="61" t="n">
        <f aca="false">D1104*C1104</f>
        <v>0</v>
      </c>
      <c r="G1104" s="61" t="n">
        <v>709</v>
      </c>
      <c r="H1104" s="61" t="n">
        <v>674</v>
      </c>
      <c r="I1104" s="62" t="s">
        <v>3325</v>
      </c>
      <c r="J1104" s="63" t="n">
        <v>4607136941120</v>
      </c>
    </row>
    <row r="1105" customFormat="false" ht="45" hidden="false" customHeight="true" outlineLevel="0" collapsed="false">
      <c r="A1105" s="8"/>
      <c r="B1105" s="80" t="s">
        <v>3326</v>
      </c>
      <c r="C1105" s="60" t="n">
        <v>1828</v>
      </c>
      <c r="E1105" s="1" t="s">
        <v>3327</v>
      </c>
      <c r="F1105" s="61" t="n">
        <f aca="false">D1105*C1105</f>
        <v>0</v>
      </c>
      <c r="G1105" s="61" t="n">
        <v>1828</v>
      </c>
      <c r="H1105" s="61" t="n">
        <v>1737</v>
      </c>
      <c r="I1105" s="62" t="s">
        <v>3328</v>
      </c>
      <c r="J1105" s="63" t="n">
        <v>4627076904047</v>
      </c>
    </row>
    <row r="1106" customFormat="false" ht="45" hidden="false" customHeight="true" outlineLevel="0" collapsed="false">
      <c r="A1106" s="8"/>
      <c r="B1106" s="80" t="s">
        <v>3329</v>
      </c>
      <c r="C1106" s="60" t="n">
        <v>580</v>
      </c>
      <c r="E1106" s="1" t="s">
        <v>3330</v>
      </c>
      <c r="F1106" s="61" t="n">
        <f aca="false">D1106*C1106</f>
        <v>0</v>
      </c>
      <c r="G1106" s="61" t="n">
        <v>580</v>
      </c>
      <c r="H1106" s="61" t="n">
        <v>551</v>
      </c>
      <c r="I1106" s="62" t="s">
        <v>3331</v>
      </c>
      <c r="J1106" s="63" t="n">
        <v>4627076903934</v>
      </c>
    </row>
    <row r="1107" customFormat="false" ht="12.75" hidden="false" customHeight="false" outlineLevel="0" collapsed="false">
      <c r="B1107" s="80" t="s">
        <v>3332</v>
      </c>
      <c r="C1107" s="60" t="n">
        <v>578</v>
      </c>
      <c r="E1107" s="1" t="s">
        <v>3333</v>
      </c>
      <c r="F1107" s="61" t="n">
        <f aca="false">D1107*C1107</f>
        <v>0</v>
      </c>
      <c r="G1107" s="61" t="n">
        <v>578</v>
      </c>
      <c r="H1107" s="61" t="n">
        <v>549</v>
      </c>
      <c r="I1107" s="62" t="s">
        <v>3334</v>
      </c>
      <c r="J1107" s="63" t="n">
        <v>4627080284043</v>
      </c>
    </row>
    <row r="1108" customFormat="false" ht="25.5" hidden="false" customHeight="false" outlineLevel="0" collapsed="false">
      <c r="B1108" s="80" t="s">
        <v>3335</v>
      </c>
      <c r="C1108" s="60" t="n">
        <v>595</v>
      </c>
      <c r="E1108" s="1" t="s">
        <v>3336</v>
      </c>
      <c r="F1108" s="61" t="n">
        <f aca="false">D1108*C1108</f>
        <v>0</v>
      </c>
      <c r="G1108" s="61" t="n">
        <v>595</v>
      </c>
      <c r="H1108" s="61" t="n">
        <v>565</v>
      </c>
      <c r="I1108" s="62" t="s">
        <v>3337</v>
      </c>
      <c r="J1108" s="63" t="n">
        <v>4627080284029</v>
      </c>
    </row>
    <row r="1109" customFormat="false" ht="25.5" hidden="false" customHeight="false" outlineLevel="0" collapsed="false">
      <c r="B1109" s="80" t="s">
        <v>3338</v>
      </c>
      <c r="C1109" s="60" t="n">
        <v>627</v>
      </c>
      <c r="E1109" s="1" t="s">
        <v>3339</v>
      </c>
      <c r="F1109" s="61" t="n">
        <f aca="false">D1109*C1109</f>
        <v>0</v>
      </c>
      <c r="G1109" s="61" t="n">
        <v>627</v>
      </c>
      <c r="H1109" s="61" t="n">
        <v>596</v>
      </c>
      <c r="I1109" s="62" t="s">
        <v>3340</v>
      </c>
      <c r="J1109" s="63" t="n">
        <v>4627080284203</v>
      </c>
    </row>
    <row r="1110" customFormat="false" ht="45" hidden="false" customHeight="true" outlineLevel="0" collapsed="false">
      <c r="A1110" s="8"/>
      <c r="B1110" s="80" t="s">
        <v>3341</v>
      </c>
      <c r="C1110" s="60" t="n">
        <v>688</v>
      </c>
      <c r="E1110" s="1" t="s">
        <v>3342</v>
      </c>
      <c r="F1110" s="61" t="n">
        <f aca="false">D1110*C1110</f>
        <v>0</v>
      </c>
      <c r="G1110" s="61" t="n">
        <v>688</v>
      </c>
      <c r="H1110" s="61" t="n">
        <v>654</v>
      </c>
      <c r="I1110" s="62" t="s">
        <v>3343</v>
      </c>
      <c r="J1110" s="63" t="n">
        <v>4627082540802</v>
      </c>
    </row>
    <row r="1111" customFormat="false" ht="45" hidden="false" customHeight="true" outlineLevel="0" collapsed="false">
      <c r="A1111" s="8"/>
      <c r="B1111" s="80" t="s">
        <v>3344</v>
      </c>
      <c r="C1111" s="60" t="n">
        <v>764</v>
      </c>
      <c r="E1111" s="1" t="s">
        <v>3345</v>
      </c>
      <c r="F1111" s="61" t="n">
        <f aca="false">D1111*C1111</f>
        <v>0</v>
      </c>
      <c r="G1111" s="61" t="n">
        <v>764</v>
      </c>
      <c r="H1111" s="61" t="n">
        <v>726</v>
      </c>
      <c r="I1111" s="62" t="s">
        <v>3346</v>
      </c>
      <c r="J1111" s="63" t="n">
        <v>4627082544633</v>
      </c>
    </row>
    <row r="1112" customFormat="false" ht="26.25" hidden="false" customHeight="false" outlineLevel="0" collapsed="false">
      <c r="B1112" s="80" t="s">
        <v>3347</v>
      </c>
      <c r="C1112" s="60" t="n">
        <v>441</v>
      </c>
      <c r="E1112" s="1" t="s">
        <v>3348</v>
      </c>
      <c r="F1112" s="61" t="n">
        <f aca="false">D1112*C1112</f>
        <v>0</v>
      </c>
      <c r="G1112" s="61" t="n">
        <v>441</v>
      </c>
      <c r="H1112" s="61" t="n">
        <v>419</v>
      </c>
      <c r="I1112" s="62" t="s">
        <v>3349</v>
      </c>
      <c r="J1112" s="63" t="n">
        <v>4627080284289</v>
      </c>
    </row>
    <row r="1113" customFormat="false" ht="16.5" hidden="false" customHeight="false" outlineLevel="0" collapsed="false">
      <c r="A1113" s="73" t="s">
        <v>3350</v>
      </c>
      <c r="B1113" s="74"/>
      <c r="C1113" s="75"/>
      <c r="D1113" s="76"/>
      <c r="E1113" s="76"/>
      <c r="F1113" s="77"/>
      <c r="G1113" s="77"/>
      <c r="H1113" s="77"/>
      <c r="I1113" s="78"/>
      <c r="J1113" s="79"/>
    </row>
    <row r="1114" customFormat="false" ht="45" hidden="false" customHeight="true" outlineLevel="0" collapsed="false">
      <c r="A1114" s="8"/>
      <c r="B1114" s="80" t="s">
        <v>3351</v>
      </c>
      <c r="C1114" s="60" t="n">
        <v>224</v>
      </c>
      <c r="E1114" s="1" t="s">
        <v>3352</v>
      </c>
      <c r="F1114" s="61" t="n">
        <f aca="false">D1114*C1114</f>
        <v>0</v>
      </c>
      <c r="G1114" s="61" t="n">
        <v>224</v>
      </c>
      <c r="H1114" s="61" t="n">
        <v>213</v>
      </c>
      <c r="I1114" s="62" t="s">
        <v>3353</v>
      </c>
      <c r="J1114" s="63" t="n">
        <v>4690485094173</v>
      </c>
    </row>
    <row r="1115" customFormat="false" ht="45" hidden="false" customHeight="true" outlineLevel="0" collapsed="false">
      <c r="A1115" s="8"/>
      <c r="B1115" s="80" t="s">
        <v>3354</v>
      </c>
      <c r="C1115" s="60" t="n">
        <v>130</v>
      </c>
      <c r="E1115" s="1" t="s">
        <v>3355</v>
      </c>
      <c r="F1115" s="61" t="n">
        <f aca="false">D1115*C1115</f>
        <v>0</v>
      </c>
      <c r="G1115" s="61" t="n">
        <v>130</v>
      </c>
      <c r="H1115" s="61" t="n">
        <v>124</v>
      </c>
      <c r="I1115" s="62" t="s">
        <v>3356</v>
      </c>
      <c r="J1115" s="63" t="n">
        <v>4680000454032</v>
      </c>
    </row>
    <row r="1116" customFormat="false" ht="45" hidden="false" customHeight="true" outlineLevel="0" collapsed="false">
      <c r="A1116" s="8"/>
      <c r="B1116" s="80" t="s">
        <v>3357</v>
      </c>
      <c r="C1116" s="60" t="n">
        <v>346</v>
      </c>
      <c r="E1116" s="1" t="s">
        <v>3358</v>
      </c>
      <c r="F1116" s="61" t="n">
        <f aca="false">D1116*C1116</f>
        <v>0</v>
      </c>
      <c r="G1116" s="61" t="n">
        <v>346</v>
      </c>
      <c r="H1116" s="61" t="n">
        <v>329</v>
      </c>
      <c r="I1116" s="62" t="s">
        <v>3359</v>
      </c>
      <c r="J1116" s="63" t="n">
        <v>4690485098089</v>
      </c>
    </row>
    <row r="1117" customFormat="false" ht="45" hidden="false" customHeight="true" outlineLevel="0" collapsed="false">
      <c r="A1117" s="8"/>
      <c r="B1117" s="80" t="s">
        <v>3360</v>
      </c>
      <c r="C1117" s="60" t="n">
        <v>358</v>
      </c>
      <c r="E1117" s="1" t="s">
        <v>3361</v>
      </c>
      <c r="F1117" s="61" t="n">
        <f aca="false">D1117*C1117</f>
        <v>0</v>
      </c>
      <c r="G1117" s="61" t="n">
        <v>358</v>
      </c>
      <c r="H1117" s="61" t="n">
        <v>340</v>
      </c>
      <c r="I1117" s="62" t="s">
        <v>3362</v>
      </c>
      <c r="J1117" s="63" t="n">
        <v>4690485098119</v>
      </c>
    </row>
    <row r="1118" customFormat="false" ht="45" hidden="false" customHeight="true" outlineLevel="0" collapsed="false">
      <c r="A1118" s="8"/>
      <c r="B1118" s="80" t="s">
        <v>3363</v>
      </c>
      <c r="C1118" s="60" t="n">
        <v>719</v>
      </c>
      <c r="E1118" s="1" t="s">
        <v>3364</v>
      </c>
      <c r="F1118" s="61" t="n">
        <f aca="false">D1118*C1118</f>
        <v>0</v>
      </c>
      <c r="G1118" s="61" t="n">
        <v>719</v>
      </c>
      <c r="H1118" s="61" t="n">
        <v>683</v>
      </c>
      <c r="I1118" s="62" t="s">
        <v>3365</v>
      </c>
      <c r="J1118" s="63" t="n">
        <v>4690485081944</v>
      </c>
    </row>
    <row r="1119" customFormat="false" ht="45" hidden="false" customHeight="true" outlineLevel="0" collapsed="false">
      <c r="A1119" s="8"/>
      <c r="B1119" s="80" t="s">
        <v>3366</v>
      </c>
      <c r="C1119" s="60" t="n">
        <v>803</v>
      </c>
      <c r="E1119" s="1" t="s">
        <v>3367</v>
      </c>
      <c r="F1119" s="61" t="n">
        <f aca="false">D1119*C1119</f>
        <v>0</v>
      </c>
      <c r="G1119" s="61" t="n">
        <v>803</v>
      </c>
      <c r="H1119" s="61" t="n">
        <v>763</v>
      </c>
      <c r="I1119" s="62" t="s">
        <v>3368</v>
      </c>
      <c r="J1119" s="63" t="n">
        <v>4690485081647</v>
      </c>
    </row>
    <row r="1120" customFormat="false" ht="45" hidden="false" customHeight="true" outlineLevel="0" collapsed="false">
      <c r="A1120" s="8"/>
      <c r="B1120" s="80" t="s">
        <v>3369</v>
      </c>
      <c r="C1120" s="60" t="n">
        <v>1606</v>
      </c>
      <c r="E1120" s="1" t="s">
        <v>3370</v>
      </c>
      <c r="F1120" s="61" t="n">
        <f aca="false">D1120*C1120</f>
        <v>0</v>
      </c>
      <c r="G1120" s="61" t="n">
        <v>1606</v>
      </c>
      <c r="H1120" s="61" t="n">
        <v>1526</v>
      </c>
      <c r="I1120" s="62" t="s">
        <v>3371</v>
      </c>
      <c r="J1120" s="63" t="n">
        <v>4690485081739</v>
      </c>
    </row>
    <row r="1121" customFormat="false" ht="45" hidden="false" customHeight="true" outlineLevel="0" collapsed="false">
      <c r="A1121" s="8"/>
      <c r="B1121" s="80" t="s">
        <v>3372</v>
      </c>
      <c r="C1121" s="60" t="n">
        <v>1078</v>
      </c>
      <c r="E1121" s="1" t="s">
        <v>3373</v>
      </c>
      <c r="F1121" s="61" t="n">
        <f aca="false">D1121*C1121</f>
        <v>0</v>
      </c>
      <c r="G1121" s="61" t="n">
        <v>1078</v>
      </c>
      <c r="H1121" s="61" t="n">
        <v>1024</v>
      </c>
      <c r="I1121" s="62" t="s">
        <v>3374</v>
      </c>
      <c r="J1121" s="63" t="n">
        <v>4690485081708</v>
      </c>
    </row>
    <row r="1122" customFormat="false" ht="45" hidden="false" customHeight="true" outlineLevel="0" collapsed="false">
      <c r="A1122" s="8"/>
      <c r="B1122" s="80" t="s">
        <v>3375</v>
      </c>
      <c r="C1122" s="60" t="n">
        <v>816</v>
      </c>
      <c r="E1122" s="1" t="s">
        <v>3376</v>
      </c>
      <c r="F1122" s="61" t="n">
        <f aca="false">D1122*C1122</f>
        <v>0</v>
      </c>
      <c r="G1122" s="61" t="n">
        <v>816</v>
      </c>
      <c r="H1122" s="61" t="n">
        <v>775</v>
      </c>
      <c r="I1122" s="62" t="s">
        <v>3377</v>
      </c>
      <c r="J1122" s="63" t="n">
        <v>4690485081791</v>
      </c>
    </row>
    <row r="1123" customFormat="false" ht="45" hidden="false" customHeight="true" outlineLevel="0" collapsed="false">
      <c r="A1123" s="8"/>
      <c r="B1123" s="80" t="s">
        <v>3378</v>
      </c>
      <c r="C1123" s="60" t="n">
        <v>877</v>
      </c>
      <c r="E1123" s="1" t="s">
        <v>3379</v>
      </c>
      <c r="F1123" s="61" t="n">
        <f aca="false">D1123*C1123</f>
        <v>0</v>
      </c>
      <c r="G1123" s="61" t="n">
        <v>877</v>
      </c>
      <c r="H1123" s="61" t="n">
        <v>833</v>
      </c>
      <c r="I1123" s="62" t="s">
        <v>3380</v>
      </c>
      <c r="J1123" s="63" t="n">
        <v>4690485081852</v>
      </c>
    </row>
    <row r="1124" customFormat="false" ht="45" hidden="false" customHeight="true" outlineLevel="0" collapsed="false">
      <c r="A1124" s="8"/>
      <c r="B1124" s="80" t="s">
        <v>3381</v>
      </c>
      <c r="C1124" s="60" t="n">
        <v>666</v>
      </c>
      <c r="E1124" s="1" t="s">
        <v>3382</v>
      </c>
      <c r="F1124" s="61" t="n">
        <f aca="false">D1124*C1124</f>
        <v>0</v>
      </c>
      <c r="G1124" s="61" t="n">
        <v>666</v>
      </c>
      <c r="H1124" s="61" t="n">
        <v>633</v>
      </c>
      <c r="I1124" s="62" t="s">
        <v>3383</v>
      </c>
      <c r="J1124" s="63" t="n">
        <v>4690485081913</v>
      </c>
    </row>
    <row r="1125" customFormat="false" ht="45" hidden="false" customHeight="true" outlineLevel="0" collapsed="false">
      <c r="A1125" s="8"/>
      <c r="B1125" s="80" t="s">
        <v>3384</v>
      </c>
      <c r="C1125" s="60" t="n">
        <v>725</v>
      </c>
      <c r="E1125" s="1" t="s">
        <v>3385</v>
      </c>
      <c r="F1125" s="61" t="n">
        <f aca="false">D1125*C1125</f>
        <v>0</v>
      </c>
      <c r="G1125" s="61" t="n">
        <v>725</v>
      </c>
      <c r="H1125" s="61" t="n">
        <v>689</v>
      </c>
      <c r="I1125" s="62" t="s">
        <v>3386</v>
      </c>
      <c r="J1125" s="63" t="n">
        <v>4690485081678</v>
      </c>
    </row>
    <row r="1126" customFormat="false" ht="45" hidden="false" customHeight="true" outlineLevel="0" collapsed="false">
      <c r="A1126" s="8"/>
      <c r="B1126" s="80" t="s">
        <v>3387</v>
      </c>
      <c r="C1126" s="60" t="n">
        <v>200</v>
      </c>
      <c r="E1126" s="1" t="s">
        <v>3388</v>
      </c>
      <c r="F1126" s="61" t="n">
        <f aca="false">D1126*C1126</f>
        <v>0</v>
      </c>
      <c r="G1126" s="61" t="n">
        <v>200</v>
      </c>
      <c r="H1126" s="61" t="n">
        <v>190</v>
      </c>
      <c r="I1126" s="62" t="s">
        <v>3389</v>
      </c>
      <c r="J1126" s="63" t="n">
        <v>4690485122616</v>
      </c>
    </row>
    <row r="1127" customFormat="false" ht="45" hidden="false" customHeight="true" outlineLevel="0" collapsed="false">
      <c r="A1127" s="8"/>
      <c r="B1127" s="80" t="s">
        <v>3390</v>
      </c>
      <c r="C1127" s="60" t="n">
        <v>1798</v>
      </c>
      <c r="E1127" s="1" t="s">
        <v>3391</v>
      </c>
      <c r="F1127" s="61" t="n">
        <f aca="false">D1127*C1127</f>
        <v>0</v>
      </c>
      <c r="G1127" s="61" t="n">
        <v>1798</v>
      </c>
      <c r="H1127" s="61" t="n">
        <v>1708</v>
      </c>
      <c r="I1127" s="62" t="s">
        <v>3392</v>
      </c>
      <c r="J1127" s="63" t="n">
        <v>4690485081975</v>
      </c>
    </row>
    <row r="1128" customFormat="false" ht="45" hidden="false" customHeight="true" outlineLevel="0" collapsed="false">
      <c r="A1128" s="8"/>
      <c r="B1128" s="80" t="s">
        <v>3393</v>
      </c>
      <c r="C1128" s="60" t="n">
        <v>461</v>
      </c>
      <c r="E1128" s="1" t="s">
        <v>3394</v>
      </c>
      <c r="F1128" s="61" t="n">
        <f aca="false">D1128*C1128</f>
        <v>0</v>
      </c>
      <c r="G1128" s="61" t="n">
        <v>461</v>
      </c>
      <c r="H1128" s="61" t="n">
        <v>438</v>
      </c>
      <c r="I1128" s="62" t="s">
        <v>3395</v>
      </c>
      <c r="J1128" s="63" t="n">
        <v>4690485081760</v>
      </c>
    </row>
    <row r="1129" customFormat="false" ht="45" hidden="false" customHeight="true" outlineLevel="0" collapsed="false">
      <c r="A1129" s="8"/>
      <c r="B1129" s="80" t="s">
        <v>3396</v>
      </c>
      <c r="C1129" s="60" t="n">
        <v>179</v>
      </c>
      <c r="E1129" s="1" t="s">
        <v>3397</v>
      </c>
      <c r="F1129" s="61" t="n">
        <f aca="false">D1129*C1129</f>
        <v>0</v>
      </c>
      <c r="G1129" s="61" t="n">
        <v>179</v>
      </c>
      <c r="H1129" s="61" t="n">
        <v>170</v>
      </c>
      <c r="I1129" s="62" t="s">
        <v>3398</v>
      </c>
      <c r="J1129" s="63" t="n">
        <v>4650074612041</v>
      </c>
    </row>
    <row r="1130" customFormat="false" ht="45" hidden="false" customHeight="true" outlineLevel="0" collapsed="false">
      <c r="A1130" s="8"/>
      <c r="B1130" s="80" t="s">
        <v>3399</v>
      </c>
      <c r="C1130" s="60" t="n">
        <v>271</v>
      </c>
      <c r="E1130" s="1" t="s">
        <v>3400</v>
      </c>
      <c r="F1130" s="61" t="n">
        <f aca="false">D1130*C1130</f>
        <v>0</v>
      </c>
      <c r="G1130" s="61" t="n">
        <v>271</v>
      </c>
      <c r="H1130" s="61" t="n">
        <v>257</v>
      </c>
      <c r="I1130" s="62" t="s">
        <v>3401</v>
      </c>
      <c r="J1130" s="63" t="n">
        <v>4670004719541</v>
      </c>
    </row>
    <row r="1131" customFormat="false" ht="16.5" hidden="false" customHeight="false" outlineLevel="0" collapsed="false">
      <c r="A1131" s="73" t="s">
        <v>3402</v>
      </c>
      <c r="B1131" s="74"/>
      <c r="C1131" s="75"/>
      <c r="D1131" s="76"/>
      <c r="E1131" s="76"/>
      <c r="F1131" s="77"/>
      <c r="G1131" s="77"/>
      <c r="H1131" s="77"/>
      <c r="I1131" s="78"/>
      <c r="J1131" s="79"/>
    </row>
    <row r="1132" customFormat="false" ht="45" hidden="false" customHeight="true" outlineLevel="0" collapsed="false">
      <c r="A1132" s="8"/>
      <c r="B1132" s="80" t="s">
        <v>3403</v>
      </c>
      <c r="C1132" s="60" t="n">
        <v>217</v>
      </c>
      <c r="E1132" s="1" t="s">
        <v>3404</v>
      </c>
      <c r="F1132" s="61" t="n">
        <f aca="false">D1132*C1132</f>
        <v>0</v>
      </c>
      <c r="G1132" s="61" t="n">
        <v>217</v>
      </c>
      <c r="H1132" s="61" t="n">
        <v>206</v>
      </c>
      <c r="I1132" s="62" t="s">
        <v>3405</v>
      </c>
      <c r="J1132" s="63" t="n">
        <v>4680000451185</v>
      </c>
    </row>
    <row r="1133" customFormat="false" ht="12.75" hidden="false" customHeight="false" outlineLevel="0" collapsed="false">
      <c r="B1133" s="80" t="s">
        <v>3406</v>
      </c>
      <c r="C1133" s="60" t="n">
        <v>217</v>
      </c>
      <c r="E1133" s="1" t="s">
        <v>3407</v>
      </c>
      <c r="F1133" s="61" t="n">
        <f aca="false">D1133*C1133</f>
        <v>0</v>
      </c>
      <c r="G1133" s="61" t="n">
        <v>217</v>
      </c>
      <c r="H1133" s="61" t="n">
        <v>206</v>
      </c>
      <c r="I1133" s="62" t="s">
        <v>3408</v>
      </c>
      <c r="J1133" s="63" t="n">
        <v>4680000451208</v>
      </c>
    </row>
    <row r="1134" customFormat="false" ht="45" hidden="false" customHeight="true" outlineLevel="0" collapsed="false">
      <c r="A1134" s="8"/>
      <c r="B1134" s="80" t="s">
        <v>3409</v>
      </c>
      <c r="C1134" s="60" t="n">
        <v>217</v>
      </c>
      <c r="E1134" s="1" t="s">
        <v>3410</v>
      </c>
      <c r="F1134" s="61" t="n">
        <f aca="false">D1134*C1134</f>
        <v>0</v>
      </c>
      <c r="G1134" s="61" t="n">
        <v>217</v>
      </c>
      <c r="H1134" s="61" t="n">
        <v>206</v>
      </c>
      <c r="I1134" s="62" t="s">
        <v>3411</v>
      </c>
      <c r="J1134" s="63" t="n">
        <v>4680000451154</v>
      </c>
    </row>
    <row r="1135" customFormat="false" ht="45" hidden="false" customHeight="true" outlineLevel="0" collapsed="false">
      <c r="A1135" s="8"/>
      <c r="B1135" s="80" t="s">
        <v>3412</v>
      </c>
      <c r="C1135" s="60" t="n">
        <v>225</v>
      </c>
      <c r="E1135" s="1" t="s">
        <v>3413</v>
      </c>
      <c r="F1135" s="61" t="n">
        <f aca="false">D1135*C1135</f>
        <v>0</v>
      </c>
      <c r="G1135" s="61" t="n">
        <v>225</v>
      </c>
      <c r="H1135" s="61" t="n">
        <v>214</v>
      </c>
      <c r="I1135" s="62" t="s">
        <v>3414</v>
      </c>
      <c r="J1135" s="63" t="n">
        <v>4680000451161</v>
      </c>
    </row>
    <row r="1136" customFormat="false" ht="45" hidden="false" customHeight="true" outlineLevel="0" collapsed="false">
      <c r="A1136" s="8"/>
      <c r="B1136" s="80" t="s">
        <v>3415</v>
      </c>
      <c r="C1136" s="60" t="n">
        <v>88</v>
      </c>
      <c r="E1136" s="1" t="s">
        <v>3416</v>
      </c>
      <c r="F1136" s="61" t="n">
        <f aca="false">D1136*C1136</f>
        <v>0</v>
      </c>
      <c r="G1136" s="61" t="n">
        <v>88</v>
      </c>
      <c r="H1136" s="61" t="n">
        <v>84</v>
      </c>
      <c r="I1136" s="62" t="s">
        <v>3417</v>
      </c>
      <c r="J1136" s="63" t="n">
        <v>4607143128484</v>
      </c>
    </row>
    <row r="1137" customFormat="false" ht="45" hidden="false" customHeight="true" outlineLevel="0" collapsed="false">
      <c r="A1137" s="8"/>
      <c r="B1137" s="80" t="s">
        <v>3418</v>
      </c>
      <c r="C1137" s="60" t="n">
        <v>81</v>
      </c>
      <c r="E1137" s="1" t="s">
        <v>3419</v>
      </c>
      <c r="F1137" s="61" t="n">
        <f aca="false">D1137*C1137</f>
        <v>0</v>
      </c>
      <c r="G1137" s="61" t="n">
        <v>81</v>
      </c>
      <c r="H1137" s="61" t="n">
        <v>77</v>
      </c>
      <c r="I1137" s="62" t="s">
        <v>3420</v>
      </c>
      <c r="J1137" s="63" t="n">
        <v>4607143129863</v>
      </c>
    </row>
    <row r="1138" customFormat="false" ht="45" hidden="false" customHeight="true" outlineLevel="0" collapsed="false">
      <c r="A1138" s="8"/>
      <c r="B1138" s="80" t="s">
        <v>3421</v>
      </c>
      <c r="C1138" s="60" t="n">
        <v>88</v>
      </c>
      <c r="E1138" s="1" t="s">
        <v>3422</v>
      </c>
      <c r="F1138" s="61" t="n">
        <f aca="false">D1138*C1138</f>
        <v>0</v>
      </c>
      <c r="G1138" s="61" t="n">
        <v>88</v>
      </c>
      <c r="H1138" s="61" t="n">
        <v>84</v>
      </c>
      <c r="I1138" s="62" t="s">
        <v>3423</v>
      </c>
      <c r="J1138" s="63" t="n">
        <v>4607143128507</v>
      </c>
    </row>
    <row r="1139" customFormat="false" ht="12.75" hidden="false" customHeight="false" outlineLevel="0" collapsed="false">
      <c r="B1139" s="80" t="s">
        <v>3424</v>
      </c>
      <c r="C1139" s="60" t="n">
        <v>91</v>
      </c>
      <c r="E1139" s="1" t="s">
        <v>3425</v>
      </c>
      <c r="F1139" s="61" t="n">
        <f aca="false">D1139*C1139</f>
        <v>0</v>
      </c>
      <c r="G1139" s="61" t="n">
        <v>91</v>
      </c>
      <c r="H1139" s="61" t="n">
        <v>86</v>
      </c>
      <c r="I1139" s="62" t="s">
        <v>3426</v>
      </c>
      <c r="J1139" s="63" t="n">
        <v>4607143129849</v>
      </c>
    </row>
    <row r="1140" customFormat="false" ht="45" hidden="false" customHeight="true" outlineLevel="0" collapsed="false">
      <c r="A1140" s="8"/>
      <c r="B1140" s="80" t="s">
        <v>3427</v>
      </c>
      <c r="C1140" s="60" t="n">
        <v>187</v>
      </c>
      <c r="E1140" s="1" t="s">
        <v>3428</v>
      </c>
      <c r="F1140" s="61" t="n">
        <f aca="false">D1140*C1140</f>
        <v>0</v>
      </c>
      <c r="G1140" s="61" t="n">
        <v>187</v>
      </c>
      <c r="H1140" s="61" t="n">
        <v>178</v>
      </c>
      <c r="I1140" s="62" t="s">
        <v>3429</v>
      </c>
      <c r="J1140" s="63" t="n">
        <v>4607143128446</v>
      </c>
    </row>
    <row r="1141" customFormat="false" ht="45" hidden="false" customHeight="true" outlineLevel="0" collapsed="false">
      <c r="A1141" s="8"/>
      <c r="B1141" s="80" t="s">
        <v>3430</v>
      </c>
      <c r="C1141" s="60" t="n">
        <v>255</v>
      </c>
      <c r="E1141" s="1" t="s">
        <v>3431</v>
      </c>
      <c r="F1141" s="61" t="n">
        <f aca="false">D1141*C1141</f>
        <v>0</v>
      </c>
      <c r="G1141" s="61" t="n">
        <v>255</v>
      </c>
      <c r="H1141" s="61" t="n">
        <v>242</v>
      </c>
      <c r="I1141" s="62" t="s">
        <v>3432</v>
      </c>
      <c r="J1141" s="63" t="n">
        <v>4627076907451</v>
      </c>
    </row>
    <row r="1142" customFormat="false" ht="45" hidden="false" customHeight="true" outlineLevel="0" collapsed="false">
      <c r="A1142" s="8"/>
      <c r="B1142" s="80" t="s">
        <v>3433</v>
      </c>
      <c r="C1142" s="60" t="n">
        <v>151</v>
      </c>
      <c r="E1142" s="1" t="s">
        <v>3434</v>
      </c>
      <c r="F1142" s="61" t="n">
        <f aca="false">D1142*C1142</f>
        <v>0</v>
      </c>
      <c r="G1142" s="61" t="n">
        <v>151</v>
      </c>
      <c r="H1142" s="61" t="n">
        <v>143</v>
      </c>
      <c r="I1142" s="62" t="s">
        <v>3435</v>
      </c>
      <c r="J1142" s="63" t="n">
        <v>4627080283787</v>
      </c>
    </row>
    <row r="1143" customFormat="false" ht="12.75" hidden="false" customHeight="false" outlineLevel="0" collapsed="false">
      <c r="B1143" s="80" t="s">
        <v>3436</v>
      </c>
      <c r="C1143" s="60" t="n">
        <v>91</v>
      </c>
      <c r="E1143" s="1" t="s">
        <v>3437</v>
      </c>
      <c r="F1143" s="61" t="n">
        <f aca="false">D1143*C1143</f>
        <v>0</v>
      </c>
      <c r="G1143" s="61" t="n">
        <v>91</v>
      </c>
      <c r="H1143" s="61" t="n">
        <v>86</v>
      </c>
      <c r="I1143" s="62" t="s">
        <v>3438</v>
      </c>
      <c r="J1143" s="63" t="n">
        <v>4627080283763</v>
      </c>
    </row>
    <row r="1144" customFormat="false" ht="45" hidden="false" customHeight="true" outlineLevel="0" collapsed="false">
      <c r="A1144" s="8"/>
      <c r="B1144" s="80" t="s">
        <v>3439</v>
      </c>
      <c r="C1144" s="60" t="n">
        <v>261</v>
      </c>
      <c r="E1144" s="1" t="s">
        <v>3440</v>
      </c>
      <c r="F1144" s="61" t="n">
        <f aca="false">D1144*C1144</f>
        <v>0</v>
      </c>
      <c r="G1144" s="61" t="n">
        <v>261</v>
      </c>
      <c r="H1144" s="61" t="n">
        <v>248</v>
      </c>
      <c r="I1144" s="62" t="s">
        <v>3441</v>
      </c>
      <c r="J1144" s="63" t="n">
        <v>4627080286191</v>
      </c>
    </row>
    <row r="1145" customFormat="false" ht="45" hidden="false" customHeight="true" outlineLevel="0" collapsed="false">
      <c r="A1145" s="8"/>
      <c r="B1145" s="80" t="s">
        <v>3442</v>
      </c>
      <c r="C1145" s="60" t="n">
        <v>225</v>
      </c>
      <c r="E1145" s="1" t="s">
        <v>3443</v>
      </c>
      <c r="F1145" s="61" t="n">
        <f aca="false">D1145*C1145</f>
        <v>0</v>
      </c>
      <c r="G1145" s="61" t="n">
        <v>225</v>
      </c>
      <c r="H1145" s="61" t="n">
        <v>214</v>
      </c>
      <c r="I1145" s="62" t="s">
        <v>3444</v>
      </c>
      <c r="J1145" s="63" t="n">
        <v>4690485099154</v>
      </c>
    </row>
    <row r="1146" customFormat="false" ht="45" hidden="false" customHeight="true" outlineLevel="0" collapsed="false">
      <c r="A1146" s="8"/>
      <c r="B1146" s="80" t="s">
        <v>3445</v>
      </c>
      <c r="C1146" s="60" t="n">
        <v>217</v>
      </c>
      <c r="E1146" s="1" t="s">
        <v>3446</v>
      </c>
      <c r="F1146" s="61" t="n">
        <f aca="false">D1146*C1146</f>
        <v>0</v>
      </c>
      <c r="G1146" s="61" t="n">
        <v>217</v>
      </c>
      <c r="H1146" s="61" t="n">
        <v>206</v>
      </c>
      <c r="I1146" s="62" t="s">
        <v>3447</v>
      </c>
      <c r="J1146" s="63" t="n">
        <v>4680000451215</v>
      </c>
    </row>
    <row r="1147" customFormat="false" ht="45" hidden="false" customHeight="true" outlineLevel="0" collapsed="false">
      <c r="A1147" s="8"/>
      <c r="B1147" s="80" t="s">
        <v>3448</v>
      </c>
      <c r="C1147" s="60" t="n">
        <v>319</v>
      </c>
      <c r="E1147" s="1" t="s">
        <v>3449</v>
      </c>
      <c r="F1147" s="61" t="n">
        <f aca="false">D1147*C1147</f>
        <v>0</v>
      </c>
      <c r="G1147" s="61" t="n">
        <v>319</v>
      </c>
      <c r="H1147" s="61" t="n">
        <v>303</v>
      </c>
      <c r="I1147" s="62" t="s">
        <v>3450</v>
      </c>
      <c r="J1147" s="63" t="n">
        <v>4680000452724</v>
      </c>
    </row>
    <row r="1148" customFormat="false" ht="45" hidden="false" customHeight="true" outlineLevel="0" collapsed="false">
      <c r="A1148" s="8"/>
      <c r="B1148" s="80" t="s">
        <v>3451</v>
      </c>
      <c r="C1148" s="60" t="n">
        <v>235</v>
      </c>
      <c r="E1148" s="1" t="s">
        <v>3452</v>
      </c>
      <c r="F1148" s="61" t="n">
        <f aca="false">D1148*C1148</f>
        <v>0</v>
      </c>
      <c r="G1148" s="61" t="n">
        <v>235</v>
      </c>
      <c r="H1148" s="61" t="n">
        <v>223</v>
      </c>
      <c r="I1148" s="62" t="s">
        <v>3453</v>
      </c>
      <c r="J1148" s="63" t="n">
        <v>4607143128408</v>
      </c>
    </row>
    <row r="1149" customFormat="false" ht="45" hidden="false" customHeight="true" outlineLevel="0" collapsed="false">
      <c r="A1149" s="8"/>
      <c r="B1149" s="80" t="s">
        <v>3454</v>
      </c>
      <c r="C1149" s="60" t="n">
        <v>321</v>
      </c>
      <c r="E1149" s="1" t="s">
        <v>3455</v>
      </c>
      <c r="F1149" s="61" t="n">
        <f aca="false">D1149*C1149</f>
        <v>0</v>
      </c>
      <c r="G1149" s="61" t="n">
        <v>321</v>
      </c>
      <c r="H1149" s="61" t="n">
        <v>305</v>
      </c>
      <c r="I1149" s="62" t="s">
        <v>3456</v>
      </c>
      <c r="J1149" s="63" t="n">
        <v>4680000451000</v>
      </c>
    </row>
    <row r="1150" customFormat="false" ht="45" hidden="false" customHeight="true" outlineLevel="0" collapsed="false">
      <c r="A1150" s="8"/>
      <c r="B1150" s="80" t="s">
        <v>3457</v>
      </c>
      <c r="C1150" s="60" t="n">
        <v>244</v>
      </c>
      <c r="E1150" s="1" t="s">
        <v>3458</v>
      </c>
      <c r="F1150" s="61" t="n">
        <f aca="false">D1150*C1150</f>
        <v>0</v>
      </c>
      <c r="G1150" s="61" t="n">
        <v>244</v>
      </c>
      <c r="H1150" s="61" t="n">
        <v>232</v>
      </c>
      <c r="I1150" s="62" t="s">
        <v>3459</v>
      </c>
      <c r="J1150" s="63" t="n">
        <v>4607143128422</v>
      </c>
    </row>
    <row r="1151" customFormat="false" ht="45" hidden="false" customHeight="true" outlineLevel="0" collapsed="false">
      <c r="A1151" s="8"/>
      <c r="B1151" s="80" t="s">
        <v>3460</v>
      </c>
      <c r="C1151" s="60" t="n">
        <v>155</v>
      </c>
      <c r="E1151" s="1" t="s">
        <v>3461</v>
      </c>
      <c r="F1151" s="61" t="n">
        <f aca="false">D1151*C1151</f>
        <v>0</v>
      </c>
      <c r="G1151" s="61" t="n">
        <v>155</v>
      </c>
      <c r="H1151" s="61" t="n">
        <v>147</v>
      </c>
      <c r="I1151" s="62" t="s">
        <v>3462</v>
      </c>
      <c r="J1151" s="63" t="n">
        <v>4680000454971</v>
      </c>
    </row>
    <row r="1152" customFormat="false" ht="45" hidden="false" customHeight="true" outlineLevel="0" collapsed="false">
      <c r="A1152" s="8"/>
      <c r="B1152" s="80" t="s">
        <v>3463</v>
      </c>
      <c r="C1152" s="60" t="n">
        <v>187</v>
      </c>
      <c r="E1152" s="1" t="s">
        <v>3464</v>
      </c>
      <c r="F1152" s="61" t="n">
        <f aca="false">D1152*C1152</f>
        <v>0</v>
      </c>
      <c r="G1152" s="61" t="n">
        <v>187</v>
      </c>
      <c r="H1152" s="61" t="n">
        <v>178</v>
      </c>
      <c r="I1152" s="62" t="s">
        <v>3465</v>
      </c>
      <c r="J1152" s="63" t="n">
        <v>4607143128460</v>
      </c>
    </row>
    <row r="1153" customFormat="false" ht="45" hidden="false" customHeight="true" outlineLevel="0" collapsed="false">
      <c r="A1153" s="8"/>
      <c r="B1153" s="80" t="s">
        <v>3466</v>
      </c>
      <c r="C1153" s="60" t="n">
        <v>119</v>
      </c>
      <c r="E1153" s="1" t="s">
        <v>3467</v>
      </c>
      <c r="F1153" s="61" t="n">
        <f aca="false">D1153*C1153</f>
        <v>0</v>
      </c>
      <c r="G1153" s="61" t="n">
        <v>119</v>
      </c>
      <c r="H1153" s="61" t="n">
        <v>113</v>
      </c>
      <c r="I1153" s="62" t="s">
        <v>3468</v>
      </c>
      <c r="J1153" s="63" t="n">
        <v>4627076903651</v>
      </c>
    </row>
    <row r="1154" customFormat="false" ht="45" hidden="false" customHeight="true" outlineLevel="0" collapsed="false">
      <c r="A1154" s="8"/>
      <c r="B1154" s="80" t="s">
        <v>3469</v>
      </c>
      <c r="C1154" s="60" t="n">
        <v>320</v>
      </c>
      <c r="E1154" s="1" t="s">
        <v>3470</v>
      </c>
      <c r="F1154" s="61" t="n">
        <f aca="false">D1154*C1154</f>
        <v>0</v>
      </c>
      <c r="G1154" s="61" t="n">
        <v>320</v>
      </c>
      <c r="H1154" s="61" t="n">
        <v>304</v>
      </c>
      <c r="I1154" s="62" t="s">
        <v>3471</v>
      </c>
      <c r="J1154" s="63" t="n">
        <v>4690485122647</v>
      </c>
    </row>
    <row r="1155" customFormat="false" ht="45" hidden="false" customHeight="true" outlineLevel="0" collapsed="false">
      <c r="A1155" s="8"/>
      <c r="B1155" s="80" t="s">
        <v>3472</v>
      </c>
      <c r="C1155" s="60" t="n">
        <v>281</v>
      </c>
      <c r="E1155" s="1" t="s">
        <v>3473</v>
      </c>
      <c r="F1155" s="61" t="n">
        <f aca="false">D1155*C1155</f>
        <v>0</v>
      </c>
      <c r="G1155" s="61" t="n">
        <v>281</v>
      </c>
      <c r="H1155" s="61" t="n">
        <v>267</v>
      </c>
      <c r="I1155" s="62" t="s">
        <v>3474</v>
      </c>
      <c r="J1155" s="63" t="n">
        <v>4680000452731</v>
      </c>
    </row>
    <row r="1156" customFormat="false" ht="16.5" hidden="false" customHeight="false" outlineLevel="0" collapsed="false">
      <c r="A1156" s="73" t="s">
        <v>3475</v>
      </c>
      <c r="B1156" s="81"/>
      <c r="C1156" s="82"/>
      <c r="D1156" s="83"/>
      <c r="E1156" s="83"/>
      <c r="F1156" s="84"/>
      <c r="G1156" s="84"/>
      <c r="H1156" s="84"/>
      <c r="I1156" s="85"/>
      <c r="J1156" s="86"/>
    </row>
    <row r="1157" customFormat="false" ht="45" hidden="false" customHeight="true" outlineLevel="0" collapsed="false">
      <c r="A1157" s="8"/>
      <c r="B1157" s="87" t="s">
        <v>3476</v>
      </c>
      <c r="C1157" s="88" t="n">
        <v>2820</v>
      </c>
      <c r="D1157" s="89"/>
      <c r="E1157" s="89" t="s">
        <v>3477</v>
      </c>
      <c r="F1157" s="90" t="n">
        <f aca="false">D1157*C1157</f>
        <v>0</v>
      </c>
      <c r="G1157" s="90" t="n">
        <v>2820</v>
      </c>
      <c r="H1157" s="90" t="n">
        <v>2679</v>
      </c>
      <c r="I1157" s="91" t="s">
        <v>3478</v>
      </c>
      <c r="J1157" s="92" t="n">
        <v>4690485184638</v>
      </c>
    </row>
    <row r="1158" customFormat="false" ht="45" hidden="false" customHeight="true" outlineLevel="0" collapsed="false">
      <c r="A1158" s="8"/>
      <c r="B1158" s="93" t="s">
        <v>3479</v>
      </c>
      <c r="C1158" s="94" t="n">
        <v>3082</v>
      </c>
      <c r="D1158" s="95"/>
      <c r="E1158" s="95" t="s">
        <v>3480</v>
      </c>
      <c r="F1158" s="96" t="n">
        <f aca="false">D1158*C1158</f>
        <v>0</v>
      </c>
      <c r="G1158" s="96" t="n">
        <v>3082</v>
      </c>
      <c r="H1158" s="96" t="n">
        <v>2928</v>
      </c>
      <c r="I1158" s="97" t="s">
        <v>3481</v>
      </c>
      <c r="J1158" s="98" t="n">
        <v>4657788128608</v>
      </c>
    </row>
    <row r="1159" customFormat="false" ht="45" hidden="false" customHeight="true" outlineLevel="0" collapsed="false">
      <c r="A1159" s="8"/>
      <c r="B1159" s="93" t="s">
        <v>3482</v>
      </c>
      <c r="C1159" s="94" t="n">
        <v>2725</v>
      </c>
      <c r="D1159" s="95"/>
      <c r="E1159" s="95" t="s">
        <v>3483</v>
      </c>
      <c r="F1159" s="96" t="n">
        <f aca="false">D1159*C1159</f>
        <v>0</v>
      </c>
      <c r="G1159" s="96" t="n">
        <v>2725</v>
      </c>
      <c r="H1159" s="96" t="n">
        <v>2589</v>
      </c>
      <c r="I1159" s="97" t="s">
        <v>3484</v>
      </c>
      <c r="J1159" s="98" t="n">
        <v>4657814078662</v>
      </c>
    </row>
    <row r="1160" customFormat="false" ht="45" hidden="false" customHeight="true" outlineLevel="0" collapsed="false">
      <c r="A1160" s="8"/>
      <c r="B1160" s="93" t="s">
        <v>3485</v>
      </c>
      <c r="C1160" s="94" t="n">
        <v>2890</v>
      </c>
      <c r="D1160" s="95"/>
      <c r="E1160" s="95" t="s">
        <v>3486</v>
      </c>
      <c r="F1160" s="96" t="n">
        <f aca="false">D1160*C1160</f>
        <v>0</v>
      </c>
      <c r="G1160" s="96" t="n">
        <v>2890</v>
      </c>
      <c r="H1160" s="96" t="n">
        <v>2746</v>
      </c>
      <c r="I1160" s="97" t="s">
        <v>3487</v>
      </c>
      <c r="J1160" s="98" t="n">
        <v>4657814078686</v>
      </c>
    </row>
    <row r="1161" customFormat="false" ht="45" hidden="false" customHeight="true" outlineLevel="0" collapsed="false">
      <c r="A1161" s="8"/>
      <c r="B1161" s="99" t="s">
        <v>3488</v>
      </c>
      <c r="C1161" s="100" t="n">
        <v>2843</v>
      </c>
      <c r="D1161" s="101"/>
      <c r="E1161" s="101" t="s">
        <v>3489</v>
      </c>
      <c r="F1161" s="102" t="n">
        <f aca="false">D1161*C1161</f>
        <v>0</v>
      </c>
      <c r="G1161" s="102" t="n">
        <v>2843</v>
      </c>
      <c r="H1161" s="102" t="n">
        <v>2701</v>
      </c>
      <c r="I1161" s="103" t="s">
        <v>3490</v>
      </c>
      <c r="J1161" s="104" t="n">
        <v>4657814078693</v>
      </c>
    </row>
    <row r="1162" customFormat="false" ht="45" hidden="false" customHeight="true" outlineLevel="0" collapsed="false">
      <c r="A1162" s="8"/>
      <c r="B1162" s="80" t="s">
        <v>3491</v>
      </c>
      <c r="C1162" s="60" t="n">
        <v>2472</v>
      </c>
      <c r="E1162" s="1" t="s">
        <v>3492</v>
      </c>
      <c r="F1162" s="61" t="n">
        <f aca="false">D1162*C1162</f>
        <v>0</v>
      </c>
      <c r="G1162" s="61" t="n">
        <v>2472</v>
      </c>
      <c r="H1162" s="61" t="n">
        <v>2348</v>
      </c>
      <c r="I1162" s="62" t="s">
        <v>3493</v>
      </c>
      <c r="J1162" s="63" t="n">
        <v>4670004719664</v>
      </c>
    </row>
    <row r="1163" customFormat="false" ht="45" hidden="false" customHeight="true" outlineLevel="0" collapsed="false">
      <c r="A1163" s="8"/>
      <c r="B1163" s="80" t="s">
        <v>3494</v>
      </c>
      <c r="C1163" s="60" t="n">
        <v>3367</v>
      </c>
      <c r="E1163" s="1" t="s">
        <v>3495</v>
      </c>
      <c r="F1163" s="61" t="n">
        <f aca="false">D1163*C1163</f>
        <v>0</v>
      </c>
      <c r="G1163" s="61" t="n">
        <v>3367</v>
      </c>
      <c r="H1163" s="61" t="n">
        <v>3199</v>
      </c>
      <c r="I1163" s="62" t="s">
        <v>3496</v>
      </c>
      <c r="J1163" s="63" t="n">
        <v>4660134804538</v>
      </c>
    </row>
    <row r="1164" customFormat="false" ht="45" hidden="false" customHeight="true" outlineLevel="0" collapsed="false">
      <c r="A1164" s="8"/>
      <c r="B1164" s="80" t="s">
        <v>3497</v>
      </c>
      <c r="C1164" s="60" t="n">
        <v>2541</v>
      </c>
      <c r="E1164" s="1" t="s">
        <v>3498</v>
      </c>
      <c r="F1164" s="61" t="n">
        <f aca="false">D1164*C1164</f>
        <v>0</v>
      </c>
      <c r="G1164" s="61" t="n">
        <v>2541</v>
      </c>
      <c r="H1164" s="61" t="n">
        <v>2414</v>
      </c>
      <c r="I1164" s="62" t="s">
        <v>3499</v>
      </c>
      <c r="J1164" s="63" t="n">
        <v>4660134804569</v>
      </c>
    </row>
    <row r="1165" customFormat="false" ht="45" hidden="false" customHeight="true" outlineLevel="0" collapsed="false">
      <c r="A1165" s="8"/>
      <c r="B1165" s="80" t="s">
        <v>3500</v>
      </c>
      <c r="C1165" s="60" t="n">
        <v>2637</v>
      </c>
      <c r="E1165" s="1" t="s">
        <v>3501</v>
      </c>
      <c r="F1165" s="61" t="n">
        <f aca="false">D1165*C1165</f>
        <v>0</v>
      </c>
      <c r="G1165" s="61" t="n">
        <v>2637</v>
      </c>
      <c r="H1165" s="61" t="n">
        <v>2505</v>
      </c>
      <c r="I1165" s="62" t="s">
        <v>3502</v>
      </c>
      <c r="J1165" s="63" t="n">
        <v>4660134804576</v>
      </c>
    </row>
    <row r="1166" customFormat="false" ht="45" hidden="false" customHeight="true" outlineLevel="0" collapsed="false">
      <c r="A1166" s="8"/>
      <c r="B1166" s="80" t="s">
        <v>3503</v>
      </c>
      <c r="C1166" s="60" t="n">
        <v>2105</v>
      </c>
      <c r="E1166" s="1" t="s">
        <v>3504</v>
      </c>
      <c r="F1166" s="61" t="n">
        <f aca="false">D1166*C1166</f>
        <v>0</v>
      </c>
      <c r="G1166" s="61" t="n">
        <v>2105</v>
      </c>
      <c r="H1166" s="61" t="n">
        <v>2000</v>
      </c>
      <c r="I1166" s="62" t="s">
        <v>3505</v>
      </c>
      <c r="J1166" s="63" t="n">
        <v>4627080285774</v>
      </c>
    </row>
    <row r="1167" customFormat="false" ht="45" hidden="false" customHeight="true" outlineLevel="0" collapsed="false">
      <c r="A1167" s="8"/>
      <c r="B1167" s="80" t="s">
        <v>3506</v>
      </c>
      <c r="C1167" s="60" t="n">
        <v>2472</v>
      </c>
      <c r="E1167" s="1" t="s">
        <v>3507</v>
      </c>
      <c r="F1167" s="61" t="n">
        <f aca="false">D1167*C1167</f>
        <v>0</v>
      </c>
      <c r="G1167" s="61" t="n">
        <v>2472</v>
      </c>
      <c r="H1167" s="61" t="n">
        <v>2348</v>
      </c>
      <c r="I1167" s="62" t="s">
        <v>3508</v>
      </c>
      <c r="J1167" s="63" t="n">
        <v>4627175447346</v>
      </c>
    </row>
    <row r="1168" customFormat="false" ht="45" hidden="false" customHeight="true" outlineLevel="0" collapsed="false">
      <c r="A1168" s="8"/>
      <c r="B1168" s="80" t="s">
        <v>3509</v>
      </c>
      <c r="C1168" s="60" t="n">
        <v>2176</v>
      </c>
      <c r="E1168" s="1" t="s">
        <v>3510</v>
      </c>
      <c r="F1168" s="61" t="n">
        <f aca="false">D1168*C1168</f>
        <v>0</v>
      </c>
      <c r="G1168" s="61" t="n">
        <v>2176</v>
      </c>
      <c r="H1168" s="61" t="n">
        <v>2067</v>
      </c>
      <c r="I1168" s="62" t="s">
        <v>3511</v>
      </c>
      <c r="J1168" s="63" t="n">
        <v>4627175447353</v>
      </c>
    </row>
    <row r="1169" customFormat="false" ht="45" hidden="false" customHeight="true" outlineLevel="0" collapsed="false">
      <c r="A1169" s="8"/>
      <c r="B1169" s="80" t="s">
        <v>3512</v>
      </c>
      <c r="C1169" s="60" t="n">
        <v>2138</v>
      </c>
      <c r="E1169" s="1" t="s">
        <v>3513</v>
      </c>
      <c r="F1169" s="61" t="n">
        <f aca="false">D1169*C1169</f>
        <v>0</v>
      </c>
      <c r="G1169" s="61" t="n">
        <v>2138</v>
      </c>
      <c r="H1169" s="61" t="n">
        <v>2031</v>
      </c>
      <c r="I1169" s="62" t="s">
        <v>3514</v>
      </c>
      <c r="J1169" s="63" t="n">
        <v>4627080285972</v>
      </c>
    </row>
    <row r="1170" customFormat="false" ht="45" hidden="false" customHeight="true" outlineLevel="0" collapsed="false">
      <c r="A1170" s="8"/>
      <c r="B1170" s="80" t="s">
        <v>3515</v>
      </c>
      <c r="C1170" s="60" t="n">
        <v>2504</v>
      </c>
      <c r="E1170" s="1" t="s">
        <v>3516</v>
      </c>
      <c r="F1170" s="61" t="n">
        <f aca="false">D1170*C1170</f>
        <v>0</v>
      </c>
      <c r="G1170" s="61" t="n">
        <v>2504</v>
      </c>
      <c r="H1170" s="61" t="n">
        <v>2379</v>
      </c>
      <c r="I1170" s="62" t="s">
        <v>3517</v>
      </c>
      <c r="J1170" s="63" t="n">
        <v>4627080285781</v>
      </c>
    </row>
    <row r="1171" customFormat="false" ht="45" hidden="false" customHeight="true" outlineLevel="0" collapsed="false">
      <c r="A1171" s="8"/>
      <c r="B1171" s="80" t="s">
        <v>3518</v>
      </c>
      <c r="C1171" s="60" t="n">
        <v>2272</v>
      </c>
      <c r="E1171" s="1" t="s">
        <v>3519</v>
      </c>
      <c r="F1171" s="61" t="n">
        <f aca="false">D1171*C1171</f>
        <v>0</v>
      </c>
      <c r="G1171" s="61" t="n">
        <v>2272</v>
      </c>
      <c r="H1171" s="61" t="n">
        <v>2158</v>
      </c>
      <c r="I1171" s="62" t="s">
        <v>3520</v>
      </c>
      <c r="J1171" s="63" t="n">
        <v>4627089190697</v>
      </c>
    </row>
    <row r="1172" customFormat="false" ht="45" hidden="false" customHeight="true" outlineLevel="0" collapsed="false">
      <c r="A1172" s="8"/>
      <c r="B1172" s="80" t="s">
        <v>3521</v>
      </c>
      <c r="C1172" s="60" t="n">
        <v>2364</v>
      </c>
      <c r="E1172" s="1" t="s">
        <v>3522</v>
      </c>
      <c r="F1172" s="61" t="n">
        <f aca="false">D1172*C1172</f>
        <v>0</v>
      </c>
      <c r="G1172" s="61" t="n">
        <v>2364</v>
      </c>
      <c r="H1172" s="61" t="n">
        <v>2246</v>
      </c>
      <c r="I1172" s="62" t="s">
        <v>3523</v>
      </c>
      <c r="J1172" s="63" t="n">
        <v>4627082540161</v>
      </c>
    </row>
    <row r="1173" customFormat="false" ht="45" hidden="false" customHeight="true" outlineLevel="0" collapsed="false">
      <c r="A1173" s="8"/>
      <c r="B1173" s="80" t="s">
        <v>3524</v>
      </c>
      <c r="C1173" s="60" t="n">
        <v>2560</v>
      </c>
      <c r="E1173" s="1" t="s">
        <v>3525</v>
      </c>
      <c r="F1173" s="61" t="n">
        <f aca="false">D1173*C1173</f>
        <v>0</v>
      </c>
      <c r="G1173" s="61" t="n">
        <v>2560</v>
      </c>
      <c r="H1173" s="61" t="n">
        <v>2432</v>
      </c>
      <c r="I1173" s="62" t="s">
        <v>3526</v>
      </c>
      <c r="J1173" s="63" t="n">
        <v>4627089190017</v>
      </c>
    </row>
    <row r="1174" customFormat="false" ht="45" hidden="false" customHeight="true" outlineLevel="0" collapsed="false">
      <c r="A1174" s="8"/>
      <c r="B1174" s="80" t="s">
        <v>3527</v>
      </c>
      <c r="C1174" s="60" t="n">
        <v>2699</v>
      </c>
      <c r="E1174" s="1" t="s">
        <v>3528</v>
      </c>
      <c r="F1174" s="61" t="n">
        <f aca="false">D1174*C1174</f>
        <v>0</v>
      </c>
      <c r="G1174" s="61" t="n">
        <v>2699</v>
      </c>
      <c r="H1174" s="61" t="n">
        <v>2564</v>
      </c>
      <c r="I1174" s="62" t="s">
        <v>3529</v>
      </c>
      <c r="J1174" s="63" t="n">
        <v>4627153181323</v>
      </c>
    </row>
    <row r="1175" customFormat="false" ht="45" hidden="false" customHeight="true" outlineLevel="0" collapsed="false">
      <c r="A1175" s="8"/>
      <c r="B1175" s="80" t="s">
        <v>3530</v>
      </c>
      <c r="C1175" s="60" t="n">
        <v>3015</v>
      </c>
      <c r="E1175" s="1" t="s">
        <v>3531</v>
      </c>
      <c r="F1175" s="61" t="n">
        <f aca="false">D1175*C1175</f>
        <v>0</v>
      </c>
      <c r="G1175" s="61" t="n">
        <v>3015</v>
      </c>
      <c r="H1175" s="61" t="n">
        <v>2864</v>
      </c>
      <c r="I1175" s="62" t="s">
        <v>3532</v>
      </c>
      <c r="J1175" s="63" t="n">
        <v>4627134119864</v>
      </c>
    </row>
    <row r="1176" customFormat="false" ht="45" hidden="false" customHeight="true" outlineLevel="0" collapsed="false">
      <c r="A1176" s="8"/>
      <c r="B1176" s="80" t="s">
        <v>3533</v>
      </c>
      <c r="C1176" s="60" t="n">
        <v>910</v>
      </c>
      <c r="E1176" s="1" t="s">
        <v>3534</v>
      </c>
      <c r="F1176" s="61" t="n">
        <f aca="false">D1176*C1176</f>
        <v>0</v>
      </c>
      <c r="G1176" s="61" t="n">
        <v>910</v>
      </c>
      <c r="H1176" s="61" t="n">
        <v>865</v>
      </c>
      <c r="I1176" s="62" t="s">
        <v>3535</v>
      </c>
      <c r="J1176" s="63" t="n">
        <v>4627080285767</v>
      </c>
    </row>
    <row r="1177" customFormat="false" ht="45" hidden="false" customHeight="true" outlineLevel="0" collapsed="false">
      <c r="A1177" s="8"/>
      <c r="B1177" s="80" t="s">
        <v>3536</v>
      </c>
      <c r="C1177" s="60" t="n">
        <v>3399</v>
      </c>
      <c r="E1177" s="1" t="s">
        <v>3537</v>
      </c>
      <c r="F1177" s="61" t="n">
        <f aca="false">D1177*C1177</f>
        <v>0</v>
      </c>
      <c r="G1177" s="61" t="n">
        <v>3399</v>
      </c>
      <c r="H1177" s="61" t="n">
        <v>3229</v>
      </c>
      <c r="I1177" s="62" t="s">
        <v>3538</v>
      </c>
      <c r="J1177" s="63" t="n">
        <v>4660134804545</v>
      </c>
    </row>
    <row r="1178" customFormat="false" ht="45" hidden="false" customHeight="true" outlineLevel="0" collapsed="false">
      <c r="A1178" s="8"/>
      <c r="B1178" s="80" t="s">
        <v>3539</v>
      </c>
      <c r="C1178" s="60" t="n">
        <v>3293</v>
      </c>
      <c r="E1178" s="1" t="s">
        <v>3540</v>
      </c>
      <c r="F1178" s="61" t="n">
        <f aca="false">D1178*C1178</f>
        <v>0</v>
      </c>
      <c r="G1178" s="61" t="n">
        <v>3293</v>
      </c>
      <c r="H1178" s="61" t="n">
        <v>3128</v>
      </c>
      <c r="I1178" s="62" t="s">
        <v>3541</v>
      </c>
      <c r="J1178" s="63" t="n">
        <v>4660134804552</v>
      </c>
    </row>
    <row r="1179" customFormat="false" ht="45" hidden="false" customHeight="true" outlineLevel="0" collapsed="false">
      <c r="A1179" s="8"/>
      <c r="B1179" s="80" t="s">
        <v>3542</v>
      </c>
      <c r="C1179" s="60" t="n">
        <v>2352</v>
      </c>
      <c r="E1179" s="1" t="s">
        <v>3543</v>
      </c>
      <c r="F1179" s="61" t="n">
        <f aca="false">D1179*C1179</f>
        <v>0</v>
      </c>
      <c r="G1179" s="61" t="n">
        <v>2352</v>
      </c>
      <c r="H1179" s="61" t="n">
        <v>2234</v>
      </c>
      <c r="I1179" s="62" t="s">
        <v>3544</v>
      </c>
      <c r="J1179" s="63" t="n">
        <v>4627080289130</v>
      </c>
    </row>
    <row r="1180" customFormat="false" ht="45" hidden="false" customHeight="true" outlineLevel="0" collapsed="false">
      <c r="A1180" s="8"/>
      <c r="B1180" s="80" t="s">
        <v>3545</v>
      </c>
      <c r="C1180" s="60" t="n">
        <v>3255</v>
      </c>
      <c r="E1180" s="1" t="s">
        <v>3546</v>
      </c>
      <c r="F1180" s="61" t="n">
        <f aca="false">D1180*C1180</f>
        <v>0</v>
      </c>
      <c r="G1180" s="61" t="n">
        <v>3255</v>
      </c>
      <c r="H1180" s="61" t="n">
        <v>3092</v>
      </c>
      <c r="I1180" s="62" t="s">
        <v>3547</v>
      </c>
      <c r="J1180" s="63" t="n">
        <v>4627134114302</v>
      </c>
    </row>
    <row r="1181" customFormat="false" ht="45" hidden="false" customHeight="true" outlineLevel="0" collapsed="false">
      <c r="A1181" s="8"/>
      <c r="B1181" s="80" t="s">
        <v>3548</v>
      </c>
      <c r="C1181" s="60" t="n">
        <v>3571</v>
      </c>
      <c r="E1181" s="1" t="s">
        <v>3549</v>
      </c>
      <c r="F1181" s="61" t="n">
        <f aca="false">D1181*C1181</f>
        <v>0</v>
      </c>
      <c r="G1181" s="61" t="n">
        <v>3571</v>
      </c>
      <c r="H1181" s="61" t="n">
        <v>3392</v>
      </c>
      <c r="I1181" s="62" t="s">
        <v>3550</v>
      </c>
      <c r="J1181" s="63" t="n">
        <v>4655752921088</v>
      </c>
    </row>
    <row r="1182" customFormat="false" ht="45" hidden="false" customHeight="true" outlineLevel="0" collapsed="false">
      <c r="A1182" s="8"/>
      <c r="B1182" s="80" t="s">
        <v>3551</v>
      </c>
      <c r="C1182" s="60" t="n">
        <v>1097</v>
      </c>
      <c r="E1182" s="1" t="s">
        <v>3552</v>
      </c>
      <c r="F1182" s="61" t="n">
        <f aca="false">D1182*C1182</f>
        <v>0</v>
      </c>
      <c r="G1182" s="61" t="n">
        <v>1097</v>
      </c>
      <c r="H1182" s="61" t="n">
        <v>1042</v>
      </c>
      <c r="I1182" s="62" t="s">
        <v>3553</v>
      </c>
      <c r="J1182" s="63" t="n">
        <v>4627080285989</v>
      </c>
    </row>
    <row r="1183" customFormat="false" ht="45" hidden="false" customHeight="true" outlineLevel="0" collapsed="false">
      <c r="A1183" s="8"/>
      <c r="B1183" s="80" t="s">
        <v>3554</v>
      </c>
      <c r="C1183" s="60" t="n">
        <v>1354</v>
      </c>
      <c r="E1183" s="1" t="s">
        <v>3555</v>
      </c>
      <c r="F1183" s="61" t="n">
        <f aca="false">D1183*C1183</f>
        <v>0</v>
      </c>
      <c r="G1183" s="61" t="n">
        <v>1354</v>
      </c>
      <c r="H1183" s="61" t="n">
        <v>1286</v>
      </c>
      <c r="I1183" s="62" t="s">
        <v>3556</v>
      </c>
      <c r="J1183" s="63" t="n">
        <v>4627080285897</v>
      </c>
    </row>
    <row r="1184" customFormat="false" ht="45" hidden="false" customHeight="true" outlineLevel="0" collapsed="false">
      <c r="A1184" s="8"/>
      <c r="B1184" s="80" t="s">
        <v>3557</v>
      </c>
      <c r="C1184" s="60" t="n">
        <v>2566</v>
      </c>
      <c r="E1184" s="1" t="s">
        <v>3558</v>
      </c>
      <c r="F1184" s="61" t="n">
        <f aca="false">D1184*C1184</f>
        <v>0</v>
      </c>
      <c r="G1184" s="61" t="n">
        <v>2566</v>
      </c>
      <c r="H1184" s="61" t="n">
        <v>2438</v>
      </c>
      <c r="I1184" s="62" t="s">
        <v>3559</v>
      </c>
      <c r="J1184" s="63" t="n">
        <v>4690485184652</v>
      </c>
    </row>
    <row r="1185" customFormat="false" ht="45" hidden="false" customHeight="true" outlineLevel="0" collapsed="false">
      <c r="A1185" s="8"/>
      <c r="B1185" s="80" t="s">
        <v>3560</v>
      </c>
      <c r="C1185" s="60" t="n">
        <v>2829</v>
      </c>
      <c r="E1185" s="1" t="s">
        <v>3561</v>
      </c>
      <c r="F1185" s="61" t="n">
        <f aca="false">D1185*C1185</f>
        <v>0</v>
      </c>
      <c r="G1185" s="61" t="n">
        <v>2829</v>
      </c>
      <c r="H1185" s="61" t="n">
        <v>2688</v>
      </c>
      <c r="I1185" s="62" t="s">
        <v>3562</v>
      </c>
      <c r="J1185" s="63" t="n">
        <v>4657814079447</v>
      </c>
    </row>
    <row r="1186" customFormat="false" ht="45" hidden="false" customHeight="true" outlineLevel="0" collapsed="false">
      <c r="A1186" s="8"/>
      <c r="B1186" s="80" t="s">
        <v>3563</v>
      </c>
      <c r="C1186" s="60" t="n">
        <v>1974</v>
      </c>
      <c r="E1186" s="1" t="s">
        <v>3564</v>
      </c>
      <c r="F1186" s="61" t="n">
        <f aca="false">D1186*C1186</f>
        <v>0</v>
      </c>
      <c r="G1186" s="61" t="n">
        <v>1974</v>
      </c>
      <c r="H1186" s="61" t="n">
        <v>1875</v>
      </c>
      <c r="I1186" s="62" t="s">
        <v>3565</v>
      </c>
      <c r="J1186" s="63" t="n">
        <v>4657814078501</v>
      </c>
    </row>
    <row r="1187" customFormat="false" ht="45" hidden="false" customHeight="true" outlineLevel="0" collapsed="false">
      <c r="A1187" s="8"/>
      <c r="B1187" s="80" t="s">
        <v>3566</v>
      </c>
      <c r="C1187" s="60" t="n">
        <v>2371</v>
      </c>
      <c r="E1187" s="1" t="s">
        <v>3567</v>
      </c>
      <c r="F1187" s="61" t="n">
        <f aca="false">D1187*C1187</f>
        <v>0</v>
      </c>
      <c r="G1187" s="61" t="n">
        <v>2371</v>
      </c>
      <c r="H1187" s="61" t="n">
        <v>2252</v>
      </c>
      <c r="I1187" s="62" t="s">
        <v>3568</v>
      </c>
      <c r="J1187" s="63" t="n">
        <v>4657788122897</v>
      </c>
    </row>
    <row r="1188" customFormat="false" ht="16.5" hidden="false" customHeight="false" outlineLevel="0" collapsed="false">
      <c r="A1188" s="73" t="s">
        <v>3569</v>
      </c>
      <c r="B1188" s="81"/>
      <c r="C1188" s="82"/>
      <c r="D1188" s="83"/>
      <c r="E1188" s="83"/>
      <c r="F1188" s="84"/>
      <c r="G1188" s="84"/>
      <c r="H1188" s="84"/>
      <c r="I1188" s="85"/>
      <c r="J1188" s="86"/>
    </row>
    <row r="1189" customFormat="false" ht="45" hidden="false" customHeight="true" outlineLevel="0" collapsed="false">
      <c r="A1189" s="8"/>
      <c r="B1189" s="87" t="s">
        <v>3570</v>
      </c>
      <c r="C1189" s="88" t="n">
        <v>5665</v>
      </c>
      <c r="D1189" s="89"/>
      <c r="E1189" s="89" t="s">
        <v>3571</v>
      </c>
      <c r="F1189" s="90" t="n">
        <f aca="false">D1189*C1189</f>
        <v>0</v>
      </c>
      <c r="G1189" s="90" t="n">
        <v>5665</v>
      </c>
      <c r="H1189" s="90" t="n">
        <v>5382</v>
      </c>
      <c r="I1189" s="91" t="s">
        <v>3572</v>
      </c>
      <c r="J1189" s="92" t="n">
        <v>4657814343739</v>
      </c>
    </row>
    <row r="1190" customFormat="false" ht="45" hidden="false" customHeight="true" outlineLevel="0" collapsed="false">
      <c r="A1190" s="8"/>
      <c r="B1190" s="99" t="s">
        <v>3573</v>
      </c>
      <c r="C1190" s="100" t="n">
        <v>1216</v>
      </c>
      <c r="D1190" s="101"/>
      <c r="E1190" s="101" t="s">
        <v>3574</v>
      </c>
      <c r="F1190" s="102" t="n">
        <f aca="false">D1190*C1190</f>
        <v>0</v>
      </c>
      <c r="G1190" s="102" t="n">
        <v>1216</v>
      </c>
      <c r="H1190" s="102" t="n">
        <v>1155</v>
      </c>
      <c r="I1190" s="103" t="s">
        <v>3575</v>
      </c>
      <c r="J1190" s="104" t="n">
        <v>4657831641283</v>
      </c>
    </row>
    <row r="1191" customFormat="false" ht="45" hidden="false" customHeight="true" outlineLevel="0" collapsed="false">
      <c r="A1191" s="8"/>
      <c r="B1191" s="80" t="s">
        <v>3576</v>
      </c>
      <c r="C1191" s="60" t="n">
        <v>444</v>
      </c>
      <c r="E1191" s="1" t="s">
        <v>3577</v>
      </c>
      <c r="F1191" s="61" t="n">
        <f aca="false">D1191*C1191</f>
        <v>0</v>
      </c>
      <c r="G1191" s="61" t="n">
        <v>444</v>
      </c>
      <c r="H1191" s="61" t="n">
        <v>422</v>
      </c>
      <c r="I1191" s="62" t="s">
        <v>3578</v>
      </c>
      <c r="J1191" s="63" t="n">
        <v>4656757767701</v>
      </c>
    </row>
    <row r="1192" customFormat="false" ht="45" hidden="false" customHeight="true" outlineLevel="0" collapsed="false">
      <c r="A1192" s="8"/>
      <c r="B1192" s="80" t="s">
        <v>3579</v>
      </c>
      <c r="C1192" s="60" t="n">
        <v>175</v>
      </c>
      <c r="E1192" s="1" t="s">
        <v>3580</v>
      </c>
      <c r="F1192" s="61" t="n">
        <f aca="false">D1192*C1192</f>
        <v>0</v>
      </c>
      <c r="G1192" s="61" t="n">
        <v>175</v>
      </c>
      <c r="H1192" s="61" t="n">
        <v>166</v>
      </c>
      <c r="I1192" s="62" t="s">
        <v>3581</v>
      </c>
      <c r="J1192" s="63" t="n">
        <v>4627161303502</v>
      </c>
    </row>
    <row r="1193" customFormat="false" ht="45" hidden="false" customHeight="true" outlineLevel="0" collapsed="false">
      <c r="A1193" s="8"/>
      <c r="B1193" s="80" t="s">
        <v>3582</v>
      </c>
      <c r="C1193" s="60" t="n">
        <v>275</v>
      </c>
      <c r="E1193" s="1" t="s">
        <v>3583</v>
      </c>
      <c r="F1193" s="61" t="n">
        <f aca="false">D1193*C1193</f>
        <v>0</v>
      </c>
      <c r="G1193" s="61" t="n">
        <v>275</v>
      </c>
      <c r="H1193" s="61" t="n">
        <v>261</v>
      </c>
      <c r="I1193" s="62" t="s">
        <v>3584</v>
      </c>
      <c r="J1193" s="63" t="n">
        <v>4627161303526</v>
      </c>
    </row>
    <row r="1194" customFormat="false" ht="45" hidden="false" customHeight="true" outlineLevel="0" collapsed="false">
      <c r="A1194" s="8"/>
      <c r="B1194" s="80" t="s">
        <v>3585</v>
      </c>
      <c r="C1194" s="60" t="n">
        <v>34</v>
      </c>
      <c r="E1194" s="1" t="s">
        <v>3586</v>
      </c>
      <c r="F1194" s="61" t="n">
        <f aca="false">D1194*C1194</f>
        <v>0</v>
      </c>
      <c r="G1194" s="61" t="n">
        <v>34</v>
      </c>
      <c r="H1194" s="61" t="n">
        <v>32</v>
      </c>
      <c r="I1194" s="62" t="s">
        <v>3587</v>
      </c>
      <c r="J1194" s="63" t="n">
        <v>4627117042653</v>
      </c>
    </row>
    <row r="1195" customFormat="false" ht="12.75" hidden="false" customHeight="false" outlineLevel="0" collapsed="false">
      <c r="B1195" s="80" t="s">
        <v>3588</v>
      </c>
      <c r="C1195" s="60" t="n">
        <v>48</v>
      </c>
      <c r="E1195" s="1" t="s">
        <v>3589</v>
      </c>
      <c r="F1195" s="61" t="n">
        <f aca="false">D1195*C1195</f>
        <v>0</v>
      </c>
      <c r="G1195" s="61" t="n">
        <v>48</v>
      </c>
      <c r="H1195" s="61" t="n">
        <v>46</v>
      </c>
      <c r="I1195" s="62" t="s">
        <v>3590</v>
      </c>
      <c r="J1195" s="63" t="n">
        <v>4627117042677</v>
      </c>
    </row>
    <row r="1196" customFormat="false" ht="45" hidden="false" customHeight="true" outlineLevel="0" collapsed="false">
      <c r="A1196" s="8"/>
      <c r="B1196" s="80" t="s">
        <v>3591</v>
      </c>
      <c r="C1196" s="60" t="n">
        <v>274</v>
      </c>
      <c r="E1196" s="1" t="s">
        <v>3592</v>
      </c>
      <c r="F1196" s="61" t="n">
        <f aca="false">D1196*C1196</f>
        <v>0</v>
      </c>
      <c r="G1196" s="61" t="n">
        <v>274</v>
      </c>
      <c r="H1196" s="61" t="n">
        <v>260</v>
      </c>
      <c r="I1196" s="62" t="s">
        <v>3593</v>
      </c>
      <c r="J1196" s="63" t="n">
        <v>4627117042837</v>
      </c>
    </row>
    <row r="1197" customFormat="false" ht="45" hidden="false" customHeight="true" outlineLevel="0" collapsed="false">
      <c r="A1197" s="8"/>
      <c r="B1197" s="80" t="s">
        <v>3594</v>
      </c>
      <c r="C1197" s="60" t="n">
        <v>88</v>
      </c>
      <c r="E1197" s="1" t="s">
        <v>3595</v>
      </c>
      <c r="F1197" s="61" t="n">
        <f aca="false">D1197*C1197</f>
        <v>0</v>
      </c>
      <c r="G1197" s="61" t="n">
        <v>88</v>
      </c>
      <c r="H1197" s="61" t="n">
        <v>84</v>
      </c>
      <c r="I1197" s="62" t="s">
        <v>3596</v>
      </c>
      <c r="J1197" s="63" t="n">
        <v>4627161300570</v>
      </c>
    </row>
    <row r="1198" customFormat="false" ht="45" hidden="false" customHeight="true" outlineLevel="0" collapsed="false">
      <c r="A1198" s="8"/>
      <c r="B1198" s="80" t="s">
        <v>3597</v>
      </c>
      <c r="C1198" s="60" t="n">
        <v>132</v>
      </c>
      <c r="E1198" s="1" t="s">
        <v>3598</v>
      </c>
      <c r="F1198" s="61" t="n">
        <f aca="false">D1198*C1198</f>
        <v>0</v>
      </c>
      <c r="G1198" s="61" t="n">
        <v>132</v>
      </c>
      <c r="H1198" s="61" t="n">
        <v>125</v>
      </c>
      <c r="I1198" s="62" t="s">
        <v>3599</v>
      </c>
      <c r="J1198" s="63" t="n">
        <v>4627161300587</v>
      </c>
    </row>
    <row r="1199" customFormat="false" ht="45" hidden="false" customHeight="true" outlineLevel="0" collapsed="false">
      <c r="A1199" s="8"/>
      <c r="B1199" s="80" t="s">
        <v>3600</v>
      </c>
      <c r="C1199" s="60" t="n">
        <v>1707</v>
      </c>
      <c r="E1199" s="1" t="s">
        <v>3601</v>
      </c>
      <c r="F1199" s="61" t="n">
        <f aca="false">D1199*C1199</f>
        <v>0</v>
      </c>
      <c r="G1199" s="61" t="n">
        <v>1707</v>
      </c>
      <c r="H1199" s="61" t="n">
        <v>1622</v>
      </c>
      <c r="I1199" s="62" t="s">
        <v>3602</v>
      </c>
      <c r="J1199" s="63" t="n">
        <v>4690485101925</v>
      </c>
    </row>
    <row r="1200" customFormat="false" ht="45" hidden="false" customHeight="true" outlineLevel="0" collapsed="false">
      <c r="A1200" s="8"/>
      <c r="B1200" s="80" t="s">
        <v>3603</v>
      </c>
      <c r="C1200" s="60" t="n">
        <v>1899</v>
      </c>
      <c r="E1200" s="1" t="s">
        <v>3604</v>
      </c>
      <c r="F1200" s="61" t="n">
        <f aca="false">D1200*C1200</f>
        <v>0</v>
      </c>
      <c r="G1200" s="61" t="n">
        <v>1899</v>
      </c>
      <c r="H1200" s="61" t="n">
        <v>1804</v>
      </c>
      <c r="I1200" s="62" t="s">
        <v>3605</v>
      </c>
      <c r="J1200" s="63" t="n">
        <v>4690485101949</v>
      </c>
    </row>
    <row r="1201" customFormat="false" ht="45" hidden="false" customHeight="true" outlineLevel="0" collapsed="false">
      <c r="A1201" s="8"/>
      <c r="B1201" s="80" t="s">
        <v>3606</v>
      </c>
      <c r="C1201" s="60" t="n">
        <v>2377</v>
      </c>
      <c r="E1201" s="1" t="s">
        <v>3607</v>
      </c>
      <c r="F1201" s="61" t="n">
        <f aca="false">D1201*C1201</f>
        <v>0</v>
      </c>
      <c r="G1201" s="61" t="n">
        <v>2377</v>
      </c>
      <c r="H1201" s="61" t="n">
        <v>2258</v>
      </c>
      <c r="I1201" s="62" t="s">
        <v>3608</v>
      </c>
      <c r="J1201" s="63" t="n">
        <v>4690485101963</v>
      </c>
    </row>
    <row r="1202" customFormat="false" ht="45" hidden="false" customHeight="true" outlineLevel="0" collapsed="false">
      <c r="A1202" s="8"/>
      <c r="B1202" s="80" t="s">
        <v>3609</v>
      </c>
      <c r="C1202" s="60" t="n">
        <v>2566</v>
      </c>
      <c r="E1202" s="1" t="s">
        <v>3610</v>
      </c>
      <c r="F1202" s="61" t="n">
        <f aca="false">D1202*C1202</f>
        <v>0</v>
      </c>
      <c r="G1202" s="61" t="n">
        <v>2566</v>
      </c>
      <c r="H1202" s="61" t="n">
        <v>2438</v>
      </c>
      <c r="I1202" s="62" t="s">
        <v>3611</v>
      </c>
      <c r="J1202" s="63" t="n">
        <v>4690485101987</v>
      </c>
    </row>
    <row r="1203" customFormat="false" ht="45" hidden="false" customHeight="true" outlineLevel="0" collapsed="false">
      <c r="A1203" s="8"/>
      <c r="B1203" s="80" t="s">
        <v>3612</v>
      </c>
      <c r="C1203" s="60" t="n">
        <v>2558</v>
      </c>
      <c r="E1203" s="1" t="s">
        <v>3613</v>
      </c>
      <c r="F1203" s="61" t="n">
        <f aca="false">D1203*C1203</f>
        <v>0</v>
      </c>
      <c r="G1203" s="61" t="n">
        <v>2558</v>
      </c>
      <c r="H1203" s="61" t="n">
        <v>2430</v>
      </c>
      <c r="I1203" s="62" t="s">
        <v>3614</v>
      </c>
      <c r="J1203" s="63" t="n">
        <v>4690485128908</v>
      </c>
    </row>
    <row r="1204" customFormat="false" ht="45" hidden="false" customHeight="true" outlineLevel="0" collapsed="false">
      <c r="A1204" s="8"/>
      <c r="B1204" s="80" t="s">
        <v>3615</v>
      </c>
      <c r="C1204" s="60" t="n">
        <v>3202</v>
      </c>
      <c r="E1204" s="1" t="s">
        <v>3616</v>
      </c>
      <c r="F1204" s="61" t="n">
        <f aca="false">D1204*C1204</f>
        <v>0</v>
      </c>
      <c r="G1204" s="61" t="n">
        <v>3202</v>
      </c>
      <c r="H1204" s="61" t="n">
        <v>3042</v>
      </c>
      <c r="I1204" s="62" t="s">
        <v>3617</v>
      </c>
      <c r="J1204" s="63" t="n">
        <v>4690485128922</v>
      </c>
    </row>
    <row r="1205" customFormat="false" ht="45" hidden="false" customHeight="true" outlineLevel="0" collapsed="false">
      <c r="A1205" s="8"/>
      <c r="B1205" s="80" t="s">
        <v>3618</v>
      </c>
      <c r="C1205" s="60" t="n">
        <v>2435</v>
      </c>
      <c r="E1205" s="1" t="s">
        <v>3619</v>
      </c>
      <c r="F1205" s="61" t="n">
        <f aca="false">D1205*C1205</f>
        <v>0</v>
      </c>
      <c r="G1205" s="61" t="n">
        <v>2435</v>
      </c>
      <c r="H1205" s="61" t="n">
        <v>2313</v>
      </c>
      <c r="I1205" s="62" t="s">
        <v>3620</v>
      </c>
      <c r="J1205" s="63" t="n">
        <v>4690485128946</v>
      </c>
    </row>
    <row r="1206" customFormat="false" ht="45" hidden="false" customHeight="true" outlineLevel="0" collapsed="false">
      <c r="A1206" s="8"/>
      <c r="B1206" s="80" t="s">
        <v>3621</v>
      </c>
      <c r="C1206" s="60" t="n">
        <v>6496</v>
      </c>
      <c r="E1206" s="1" t="s">
        <v>3622</v>
      </c>
      <c r="F1206" s="61" t="n">
        <f aca="false">D1206*C1206</f>
        <v>0</v>
      </c>
      <c r="G1206" s="61" t="n">
        <v>6496</v>
      </c>
      <c r="H1206" s="61" t="n">
        <v>6171</v>
      </c>
      <c r="I1206" s="62" t="s">
        <v>3623</v>
      </c>
      <c r="J1206" s="63" t="n">
        <v>4627175442419</v>
      </c>
    </row>
    <row r="1207" customFormat="false" ht="45" hidden="false" customHeight="true" outlineLevel="0" collapsed="false">
      <c r="A1207" s="8"/>
      <c r="B1207" s="80" t="s">
        <v>3624</v>
      </c>
      <c r="C1207" s="60" t="n">
        <v>14263</v>
      </c>
      <c r="E1207" s="1" t="s">
        <v>3625</v>
      </c>
      <c r="F1207" s="61" t="n">
        <f aca="false">D1207*C1207</f>
        <v>0</v>
      </c>
      <c r="G1207" s="61" t="n">
        <v>14263</v>
      </c>
      <c r="H1207" s="61" t="n">
        <v>13550</v>
      </c>
      <c r="I1207" s="62" t="s">
        <v>3626</v>
      </c>
      <c r="J1207" s="63" t="n">
        <v>4680043145485</v>
      </c>
    </row>
    <row r="1208" customFormat="false" ht="45" hidden="false" customHeight="true" outlineLevel="0" collapsed="false">
      <c r="A1208" s="8"/>
      <c r="B1208" s="80" t="s">
        <v>3627</v>
      </c>
      <c r="C1208" s="60" t="n">
        <v>357</v>
      </c>
      <c r="E1208" s="1" t="s">
        <v>3628</v>
      </c>
      <c r="F1208" s="61" t="n">
        <f aca="false">D1208*C1208</f>
        <v>0</v>
      </c>
      <c r="G1208" s="61" t="n">
        <v>357</v>
      </c>
      <c r="H1208" s="61" t="n">
        <v>339</v>
      </c>
      <c r="I1208" s="62" t="s">
        <v>3629</v>
      </c>
      <c r="J1208" s="63" t="n">
        <v>4627117044473</v>
      </c>
    </row>
    <row r="1209" customFormat="false" ht="12.75" hidden="false" customHeight="false" outlineLevel="0" collapsed="false">
      <c r="B1209" s="80" t="s">
        <v>3630</v>
      </c>
      <c r="C1209" s="60" t="n">
        <v>340</v>
      </c>
      <c r="E1209" s="1" t="s">
        <v>3631</v>
      </c>
      <c r="F1209" s="61" t="n">
        <f aca="false">D1209*C1209</f>
        <v>0</v>
      </c>
      <c r="G1209" s="61" t="n">
        <v>340</v>
      </c>
      <c r="H1209" s="61" t="n">
        <v>323</v>
      </c>
      <c r="I1209" s="62" t="s">
        <v>3632</v>
      </c>
      <c r="J1209" s="63" t="n">
        <v>4627161301751</v>
      </c>
    </row>
    <row r="1210" customFormat="false" ht="45" hidden="false" customHeight="true" outlineLevel="0" collapsed="false">
      <c r="A1210" s="8"/>
      <c r="B1210" s="80" t="s">
        <v>3633</v>
      </c>
      <c r="C1210" s="60" t="n">
        <v>401</v>
      </c>
      <c r="E1210" s="1" t="s">
        <v>3634</v>
      </c>
      <c r="F1210" s="61" t="n">
        <f aca="false">D1210*C1210</f>
        <v>0</v>
      </c>
      <c r="G1210" s="61" t="n">
        <v>401</v>
      </c>
      <c r="H1210" s="61" t="n">
        <v>381</v>
      </c>
      <c r="I1210" s="62" t="s">
        <v>3635</v>
      </c>
      <c r="J1210" s="63" t="n">
        <v>4627161300174</v>
      </c>
    </row>
    <row r="1211" customFormat="false" ht="45" hidden="false" customHeight="true" outlineLevel="0" collapsed="false">
      <c r="A1211" s="8"/>
      <c r="B1211" s="80" t="s">
        <v>3636</v>
      </c>
      <c r="C1211" s="60" t="n">
        <v>5871</v>
      </c>
      <c r="E1211" s="1" t="s">
        <v>3637</v>
      </c>
      <c r="F1211" s="61" t="n">
        <f aca="false">D1211*C1211</f>
        <v>0</v>
      </c>
      <c r="G1211" s="61" t="n">
        <v>5871</v>
      </c>
      <c r="H1211" s="61" t="n">
        <v>5577</v>
      </c>
      <c r="I1211" s="62" t="s">
        <v>3638</v>
      </c>
      <c r="J1211" s="63" t="n">
        <v>4655752920128</v>
      </c>
    </row>
    <row r="1212" customFormat="false" ht="45" hidden="false" customHeight="true" outlineLevel="0" collapsed="false">
      <c r="A1212" s="8"/>
      <c r="B1212" s="80" t="s">
        <v>3639</v>
      </c>
      <c r="C1212" s="60" t="n">
        <v>5018</v>
      </c>
      <c r="E1212" s="1" t="s">
        <v>3640</v>
      </c>
      <c r="F1212" s="61" t="n">
        <f aca="false">D1212*C1212</f>
        <v>0</v>
      </c>
      <c r="G1212" s="61" t="n">
        <v>5018</v>
      </c>
      <c r="H1212" s="61" t="n">
        <v>4767</v>
      </c>
      <c r="I1212" s="62" t="s">
        <v>3641</v>
      </c>
      <c r="J1212" s="63" t="n">
        <v>4655752920111</v>
      </c>
    </row>
    <row r="1213" customFormat="false" ht="45" hidden="false" customHeight="true" outlineLevel="0" collapsed="false">
      <c r="A1213" s="8"/>
      <c r="B1213" s="80" t="s">
        <v>3642</v>
      </c>
      <c r="C1213" s="60" t="n">
        <v>2588</v>
      </c>
      <c r="E1213" s="1" t="s">
        <v>3643</v>
      </c>
      <c r="F1213" s="61" t="n">
        <f aca="false">D1213*C1213</f>
        <v>0</v>
      </c>
      <c r="G1213" s="61" t="n">
        <v>2588</v>
      </c>
      <c r="H1213" s="61" t="n">
        <v>2459</v>
      </c>
      <c r="I1213" s="62" t="s">
        <v>3644</v>
      </c>
      <c r="J1213" s="63" t="n">
        <v>4627097388055</v>
      </c>
    </row>
    <row r="1214" customFormat="false" ht="45" hidden="false" customHeight="true" outlineLevel="0" collapsed="false">
      <c r="A1214" s="8"/>
      <c r="B1214" s="80" t="s">
        <v>3645</v>
      </c>
      <c r="C1214" s="60" t="n">
        <v>2809</v>
      </c>
      <c r="E1214" s="1" t="s">
        <v>3646</v>
      </c>
      <c r="F1214" s="61" t="n">
        <f aca="false">D1214*C1214</f>
        <v>0</v>
      </c>
      <c r="G1214" s="61" t="n">
        <v>2809</v>
      </c>
      <c r="H1214" s="61" t="n">
        <v>2669</v>
      </c>
      <c r="I1214" s="62" t="s">
        <v>3647</v>
      </c>
      <c r="J1214" s="63" t="n">
        <v>4627097388062</v>
      </c>
    </row>
    <row r="1215" customFormat="false" ht="45" hidden="false" customHeight="true" outlineLevel="0" collapsed="false">
      <c r="A1215" s="8"/>
      <c r="B1215" s="80" t="s">
        <v>3648</v>
      </c>
      <c r="C1215" s="60" t="n">
        <v>3765</v>
      </c>
      <c r="E1215" s="1" t="s">
        <v>3649</v>
      </c>
      <c r="F1215" s="61" t="n">
        <f aca="false">D1215*C1215</f>
        <v>0</v>
      </c>
      <c r="G1215" s="61" t="n">
        <v>3765</v>
      </c>
      <c r="H1215" s="61" t="n">
        <v>3577</v>
      </c>
      <c r="I1215" s="62" t="s">
        <v>3650</v>
      </c>
      <c r="J1215" s="63" t="n">
        <v>4627089194695</v>
      </c>
    </row>
    <row r="1216" customFormat="false" ht="45" hidden="false" customHeight="true" outlineLevel="0" collapsed="false">
      <c r="A1216" s="8"/>
      <c r="B1216" s="80" t="s">
        <v>3651</v>
      </c>
      <c r="C1216" s="60" t="n">
        <v>2027</v>
      </c>
      <c r="E1216" s="1" t="s">
        <v>3652</v>
      </c>
      <c r="F1216" s="61" t="n">
        <f aca="false">D1216*C1216</f>
        <v>0</v>
      </c>
      <c r="G1216" s="61" t="n">
        <v>2027</v>
      </c>
      <c r="H1216" s="61" t="n">
        <v>1926</v>
      </c>
      <c r="I1216" s="62" t="s">
        <v>3653</v>
      </c>
      <c r="J1216" s="63" t="n">
        <v>4627134112032</v>
      </c>
    </row>
    <row r="1217" customFormat="false" ht="45" hidden="false" customHeight="true" outlineLevel="0" collapsed="false">
      <c r="A1217" s="8"/>
      <c r="B1217" s="80" t="s">
        <v>3654</v>
      </c>
      <c r="C1217" s="60" t="n">
        <v>1813</v>
      </c>
      <c r="E1217" s="1" t="s">
        <v>3655</v>
      </c>
      <c r="F1217" s="61" t="n">
        <f aca="false">D1217*C1217</f>
        <v>0</v>
      </c>
      <c r="G1217" s="61" t="n">
        <v>1813</v>
      </c>
      <c r="H1217" s="61" t="n">
        <v>1722</v>
      </c>
      <c r="I1217" s="62" t="s">
        <v>3656</v>
      </c>
      <c r="J1217" s="63" t="n">
        <v>4627134112056</v>
      </c>
    </row>
    <row r="1218" customFormat="false" ht="45" hidden="false" customHeight="true" outlineLevel="0" collapsed="false">
      <c r="A1218" s="8"/>
      <c r="B1218" s="80" t="s">
        <v>3657</v>
      </c>
      <c r="C1218" s="60" t="n">
        <v>2097</v>
      </c>
      <c r="E1218" s="1" t="s">
        <v>3658</v>
      </c>
      <c r="F1218" s="61" t="n">
        <f aca="false">D1218*C1218</f>
        <v>0</v>
      </c>
      <c r="G1218" s="61" t="n">
        <v>2097</v>
      </c>
      <c r="H1218" s="61" t="n">
        <v>1992</v>
      </c>
      <c r="I1218" s="62" t="s">
        <v>3659</v>
      </c>
      <c r="J1218" s="63" t="n">
        <v>4627134112070</v>
      </c>
    </row>
    <row r="1219" customFormat="false" ht="45" hidden="false" customHeight="true" outlineLevel="0" collapsed="false">
      <c r="A1219" s="8"/>
      <c r="B1219" s="80" t="s">
        <v>3660</v>
      </c>
      <c r="C1219" s="60" t="n">
        <v>762</v>
      </c>
      <c r="E1219" s="1" t="s">
        <v>3661</v>
      </c>
      <c r="F1219" s="61" t="n">
        <f aca="false">D1219*C1219</f>
        <v>0</v>
      </c>
      <c r="G1219" s="61" t="n">
        <v>762</v>
      </c>
      <c r="H1219" s="61" t="n">
        <v>724</v>
      </c>
      <c r="I1219" s="62" t="s">
        <v>3662</v>
      </c>
      <c r="J1219" s="63" t="n">
        <v>4627117042851</v>
      </c>
    </row>
    <row r="1220" customFormat="false" ht="45" hidden="false" customHeight="true" outlineLevel="0" collapsed="false">
      <c r="A1220" s="8"/>
      <c r="B1220" s="80" t="s">
        <v>3663</v>
      </c>
      <c r="C1220" s="60" t="n">
        <v>228</v>
      </c>
      <c r="E1220" s="1" t="s">
        <v>3664</v>
      </c>
      <c r="F1220" s="61" t="n">
        <f aca="false">D1220*C1220</f>
        <v>0</v>
      </c>
      <c r="G1220" s="61" t="n">
        <v>228</v>
      </c>
      <c r="H1220" s="61" t="n">
        <v>217</v>
      </c>
      <c r="I1220" s="62" t="s">
        <v>3665</v>
      </c>
      <c r="J1220" s="63" t="n">
        <v>4627117042820</v>
      </c>
    </row>
    <row r="1221" customFormat="false" ht="45" hidden="false" customHeight="true" outlineLevel="0" collapsed="false">
      <c r="A1221" s="8"/>
      <c r="B1221" s="80" t="s">
        <v>3666</v>
      </c>
      <c r="C1221" s="60" t="n">
        <v>520</v>
      </c>
      <c r="E1221" s="1" t="s">
        <v>3667</v>
      </c>
      <c r="F1221" s="61" t="n">
        <f aca="false">D1221*C1221</f>
        <v>0</v>
      </c>
      <c r="G1221" s="61" t="n">
        <v>520</v>
      </c>
      <c r="H1221" s="61" t="n">
        <v>494</v>
      </c>
      <c r="I1221" s="62" t="s">
        <v>3668</v>
      </c>
      <c r="J1221" s="63" t="n">
        <v>4627161305902</v>
      </c>
    </row>
    <row r="1222" customFormat="false" ht="45" hidden="false" customHeight="true" outlineLevel="0" collapsed="false">
      <c r="A1222" s="8"/>
      <c r="B1222" s="80" t="s">
        <v>3669</v>
      </c>
      <c r="C1222" s="60" t="n">
        <v>426</v>
      </c>
      <c r="E1222" s="1" t="s">
        <v>3670</v>
      </c>
      <c r="F1222" s="61" t="n">
        <f aca="false">D1222*C1222</f>
        <v>0</v>
      </c>
      <c r="G1222" s="61" t="n">
        <v>426</v>
      </c>
      <c r="H1222" s="61" t="n">
        <v>405</v>
      </c>
      <c r="I1222" s="62" t="s">
        <v>3671</v>
      </c>
      <c r="J1222" s="63" t="n">
        <v>4627161305872</v>
      </c>
    </row>
    <row r="1223" customFormat="false" ht="45" hidden="false" customHeight="true" outlineLevel="0" collapsed="false">
      <c r="A1223" s="8"/>
      <c r="B1223" s="80" t="s">
        <v>3672</v>
      </c>
      <c r="C1223" s="60" t="n">
        <v>689</v>
      </c>
      <c r="E1223" s="1" t="s">
        <v>3673</v>
      </c>
      <c r="F1223" s="61" t="n">
        <f aca="false">D1223*C1223</f>
        <v>0</v>
      </c>
      <c r="G1223" s="61" t="n">
        <v>689</v>
      </c>
      <c r="H1223" s="61" t="n">
        <v>655</v>
      </c>
      <c r="I1223" s="62" t="s">
        <v>3674</v>
      </c>
      <c r="J1223" s="63" t="n">
        <v>4627161305889</v>
      </c>
    </row>
    <row r="1224" customFormat="false" ht="45" hidden="false" customHeight="true" outlineLevel="0" collapsed="false">
      <c r="A1224" s="8"/>
      <c r="B1224" s="80" t="s">
        <v>3675</v>
      </c>
      <c r="C1224" s="60" t="n">
        <v>199</v>
      </c>
      <c r="E1224" s="1" t="s">
        <v>3676</v>
      </c>
      <c r="F1224" s="61" t="n">
        <f aca="false">D1224*C1224</f>
        <v>0</v>
      </c>
      <c r="G1224" s="61" t="n">
        <v>199</v>
      </c>
      <c r="H1224" s="61" t="n">
        <v>189</v>
      </c>
      <c r="I1224" s="62" t="s">
        <v>3677</v>
      </c>
      <c r="J1224" s="63" t="n">
        <v>4627117042394</v>
      </c>
    </row>
    <row r="1225" customFormat="false" ht="45" hidden="false" customHeight="true" outlineLevel="0" collapsed="false">
      <c r="A1225" s="8"/>
      <c r="B1225" s="80" t="s">
        <v>3678</v>
      </c>
      <c r="C1225" s="60" t="n">
        <v>86</v>
      </c>
      <c r="E1225" s="1" t="s">
        <v>3679</v>
      </c>
      <c r="F1225" s="61" t="n">
        <f aca="false">D1225*C1225</f>
        <v>0</v>
      </c>
      <c r="G1225" s="61" t="n">
        <v>86</v>
      </c>
      <c r="H1225" s="61" t="n">
        <v>82</v>
      </c>
      <c r="I1225" s="62" t="s">
        <v>3680</v>
      </c>
      <c r="J1225" s="63" t="n">
        <v>4627117042356</v>
      </c>
    </row>
    <row r="1226" customFormat="false" ht="45" hidden="false" customHeight="true" outlineLevel="0" collapsed="false">
      <c r="A1226" s="8"/>
      <c r="B1226" s="80" t="s">
        <v>3681</v>
      </c>
      <c r="C1226" s="60" t="n">
        <v>139</v>
      </c>
      <c r="E1226" s="1" t="s">
        <v>3682</v>
      </c>
      <c r="F1226" s="61" t="n">
        <f aca="false">D1226*C1226</f>
        <v>0</v>
      </c>
      <c r="G1226" s="61" t="n">
        <v>139</v>
      </c>
      <c r="H1226" s="61" t="n">
        <v>132</v>
      </c>
      <c r="I1226" s="62" t="s">
        <v>3683</v>
      </c>
      <c r="J1226" s="63" t="n">
        <v>4627117042370</v>
      </c>
    </row>
    <row r="1227" customFormat="false" ht="45" hidden="false" customHeight="true" outlineLevel="0" collapsed="false">
      <c r="A1227" s="8"/>
      <c r="B1227" s="80" t="s">
        <v>3684</v>
      </c>
      <c r="C1227" s="60" t="n">
        <v>85</v>
      </c>
      <c r="E1227" s="1" t="s">
        <v>3685</v>
      </c>
      <c r="F1227" s="61" t="n">
        <f aca="false">D1227*C1227</f>
        <v>0</v>
      </c>
      <c r="G1227" s="61" t="n">
        <v>85</v>
      </c>
      <c r="H1227" s="61" t="n">
        <v>81</v>
      </c>
      <c r="I1227" s="62" t="s">
        <v>3686</v>
      </c>
      <c r="J1227" s="63" t="n">
        <v>4627117042417</v>
      </c>
    </row>
    <row r="1228" customFormat="false" ht="45" hidden="false" customHeight="true" outlineLevel="0" collapsed="false">
      <c r="A1228" s="8"/>
      <c r="B1228" s="80" t="s">
        <v>3687</v>
      </c>
      <c r="C1228" s="60" t="n">
        <v>146</v>
      </c>
      <c r="E1228" s="1" t="s">
        <v>3688</v>
      </c>
      <c r="F1228" s="61" t="n">
        <f aca="false">D1228*C1228</f>
        <v>0</v>
      </c>
      <c r="G1228" s="61" t="n">
        <v>146</v>
      </c>
      <c r="H1228" s="61" t="n">
        <v>139</v>
      </c>
      <c r="I1228" s="62" t="s">
        <v>3689</v>
      </c>
      <c r="J1228" s="63" t="n">
        <v>4627117042448</v>
      </c>
    </row>
    <row r="1229" customFormat="false" ht="45" hidden="false" customHeight="true" outlineLevel="0" collapsed="false">
      <c r="A1229" s="8"/>
      <c r="B1229" s="80" t="s">
        <v>3690</v>
      </c>
      <c r="C1229" s="60" t="n">
        <v>4496</v>
      </c>
      <c r="E1229" s="1" t="s">
        <v>3691</v>
      </c>
      <c r="F1229" s="61" t="n">
        <f aca="false">D1229*C1229</f>
        <v>0</v>
      </c>
      <c r="G1229" s="61" t="n">
        <v>4496</v>
      </c>
      <c r="H1229" s="61" t="n">
        <v>4271</v>
      </c>
      <c r="I1229" s="62" t="s">
        <v>3692</v>
      </c>
      <c r="J1229" s="63" t="n">
        <v>4627153189091</v>
      </c>
    </row>
    <row r="1230" customFormat="false" ht="45" hidden="false" customHeight="true" outlineLevel="0" collapsed="false">
      <c r="A1230" s="8"/>
      <c r="B1230" s="80" t="s">
        <v>3693</v>
      </c>
      <c r="C1230" s="60" t="n">
        <v>278</v>
      </c>
      <c r="E1230" s="1" t="s">
        <v>3694</v>
      </c>
      <c r="F1230" s="61" t="n">
        <f aca="false">D1230*C1230</f>
        <v>0</v>
      </c>
      <c r="G1230" s="61" t="n">
        <v>278</v>
      </c>
      <c r="H1230" s="61" t="n">
        <v>264</v>
      </c>
      <c r="I1230" s="62" t="s">
        <v>3695</v>
      </c>
      <c r="J1230" s="63" t="n">
        <v>4627153186601</v>
      </c>
    </row>
    <row r="1231" customFormat="false" ht="45" hidden="false" customHeight="true" outlineLevel="0" collapsed="false">
      <c r="A1231" s="8"/>
      <c r="B1231" s="80" t="s">
        <v>3696</v>
      </c>
      <c r="C1231" s="60" t="n">
        <v>242</v>
      </c>
      <c r="E1231" s="1" t="s">
        <v>3697</v>
      </c>
      <c r="F1231" s="61" t="n">
        <f aca="false">D1231*C1231</f>
        <v>0</v>
      </c>
      <c r="G1231" s="61" t="n">
        <v>242</v>
      </c>
      <c r="H1231" s="61" t="n">
        <v>230</v>
      </c>
      <c r="I1231" s="62" t="s">
        <v>3698</v>
      </c>
      <c r="J1231" s="63" t="n">
        <v>4627153186496</v>
      </c>
    </row>
    <row r="1232" customFormat="false" ht="45" hidden="false" customHeight="true" outlineLevel="0" collapsed="false">
      <c r="A1232" s="8"/>
      <c r="B1232" s="80" t="s">
        <v>3699</v>
      </c>
      <c r="C1232" s="60" t="n">
        <v>47</v>
      </c>
      <c r="E1232" s="1" t="s">
        <v>3700</v>
      </c>
      <c r="F1232" s="61" t="n">
        <f aca="false">D1232*C1232</f>
        <v>0</v>
      </c>
      <c r="G1232" s="61" t="n">
        <v>47</v>
      </c>
      <c r="H1232" s="61" t="n">
        <v>45</v>
      </c>
      <c r="I1232" s="62" t="s">
        <v>3701</v>
      </c>
      <c r="J1232" s="63" t="n">
        <v>4627076902739</v>
      </c>
    </row>
    <row r="1233" customFormat="false" ht="45" hidden="false" customHeight="true" outlineLevel="0" collapsed="false">
      <c r="A1233" s="8"/>
      <c r="B1233" s="80" t="s">
        <v>3702</v>
      </c>
      <c r="C1233" s="60" t="n">
        <v>323</v>
      </c>
      <c r="E1233" s="1" t="s">
        <v>3703</v>
      </c>
      <c r="F1233" s="61" t="n">
        <f aca="false">D1233*C1233</f>
        <v>0</v>
      </c>
      <c r="G1233" s="61" t="n">
        <v>323</v>
      </c>
      <c r="H1233" s="61" t="n">
        <v>307</v>
      </c>
      <c r="I1233" s="62" t="s">
        <v>3704</v>
      </c>
      <c r="J1233" s="63" t="n">
        <v>4627082546361</v>
      </c>
    </row>
    <row r="1234" customFormat="false" ht="45" hidden="false" customHeight="true" outlineLevel="0" collapsed="false">
      <c r="A1234" s="8"/>
      <c r="B1234" s="80" t="s">
        <v>3705</v>
      </c>
      <c r="C1234" s="60" t="n">
        <v>90</v>
      </c>
      <c r="E1234" s="1" t="s">
        <v>3706</v>
      </c>
      <c r="F1234" s="61" t="n">
        <f aca="false">D1234*C1234</f>
        <v>0</v>
      </c>
      <c r="G1234" s="61" t="n">
        <v>90</v>
      </c>
      <c r="H1234" s="61" t="n">
        <v>86</v>
      </c>
      <c r="I1234" s="62" t="s">
        <v>3707</v>
      </c>
      <c r="J1234" s="63" t="n">
        <v>4627080282032</v>
      </c>
    </row>
    <row r="1235" customFormat="false" ht="45" hidden="false" customHeight="true" outlineLevel="0" collapsed="false">
      <c r="A1235" s="8"/>
      <c r="B1235" s="80" t="s">
        <v>3708</v>
      </c>
      <c r="C1235" s="60" t="n">
        <v>113</v>
      </c>
      <c r="E1235" s="1" t="s">
        <v>3709</v>
      </c>
      <c r="F1235" s="61" t="n">
        <f aca="false">D1235*C1235</f>
        <v>0</v>
      </c>
      <c r="G1235" s="61" t="n">
        <v>113</v>
      </c>
      <c r="H1235" s="61" t="n">
        <v>107</v>
      </c>
      <c r="I1235" s="62" t="s">
        <v>3710</v>
      </c>
      <c r="J1235" s="63" t="n">
        <v>4627082546354</v>
      </c>
    </row>
    <row r="1236" customFormat="false" ht="45" hidden="false" customHeight="true" outlineLevel="0" collapsed="false">
      <c r="A1236" s="8"/>
      <c r="B1236" s="80" t="s">
        <v>3711</v>
      </c>
      <c r="C1236" s="60" t="n">
        <v>208</v>
      </c>
      <c r="E1236" s="1" t="s">
        <v>3712</v>
      </c>
      <c r="F1236" s="61" t="n">
        <f aca="false">D1236*C1236</f>
        <v>0</v>
      </c>
      <c r="G1236" s="61" t="n">
        <v>208</v>
      </c>
      <c r="H1236" s="61" t="n">
        <v>198</v>
      </c>
      <c r="I1236" s="62" t="s">
        <v>3713</v>
      </c>
      <c r="J1236" s="63" t="n">
        <v>4627076902715</v>
      </c>
    </row>
    <row r="1237" customFormat="false" ht="45" hidden="false" customHeight="true" outlineLevel="0" collapsed="false">
      <c r="A1237" s="8"/>
      <c r="B1237" s="80" t="s">
        <v>3714</v>
      </c>
      <c r="C1237" s="60" t="n">
        <v>3689</v>
      </c>
      <c r="E1237" s="1" t="s">
        <v>3715</v>
      </c>
      <c r="F1237" s="61" t="n">
        <f aca="false">D1237*C1237</f>
        <v>0</v>
      </c>
      <c r="G1237" s="61" t="n">
        <v>3689</v>
      </c>
      <c r="H1237" s="61" t="n">
        <v>3505</v>
      </c>
      <c r="I1237" s="62" t="s">
        <v>3716</v>
      </c>
      <c r="J1237" s="63" t="n">
        <v>4627080286030</v>
      </c>
    </row>
    <row r="1238" customFormat="false" ht="45" hidden="false" customHeight="true" outlineLevel="0" collapsed="false">
      <c r="A1238" s="8"/>
      <c r="B1238" s="80" t="s">
        <v>3717</v>
      </c>
      <c r="C1238" s="60" t="n">
        <v>3349</v>
      </c>
      <c r="E1238" s="1" t="s">
        <v>3718</v>
      </c>
      <c r="F1238" s="61" t="n">
        <f aca="false">D1238*C1238</f>
        <v>0</v>
      </c>
      <c r="G1238" s="61" t="n">
        <v>3349</v>
      </c>
      <c r="H1238" s="61" t="n">
        <v>3182</v>
      </c>
      <c r="I1238" s="62" t="s">
        <v>3719</v>
      </c>
      <c r="J1238" s="63" t="n">
        <v>4627082542004</v>
      </c>
    </row>
    <row r="1239" customFormat="false" ht="45" hidden="false" customHeight="true" outlineLevel="0" collapsed="false">
      <c r="A1239" s="8"/>
      <c r="B1239" s="80" t="s">
        <v>3720</v>
      </c>
      <c r="C1239" s="60" t="n">
        <v>2157</v>
      </c>
      <c r="E1239" s="1" t="s">
        <v>3721</v>
      </c>
      <c r="F1239" s="61" t="n">
        <f aca="false">D1239*C1239</f>
        <v>0</v>
      </c>
      <c r="G1239" s="61" t="n">
        <v>2157</v>
      </c>
      <c r="H1239" s="61" t="n">
        <v>2049</v>
      </c>
      <c r="I1239" s="62" t="s">
        <v>3722</v>
      </c>
      <c r="J1239" s="63" t="n">
        <v>4627080285835</v>
      </c>
    </row>
    <row r="1240" customFormat="false" ht="45" hidden="false" customHeight="true" outlineLevel="0" collapsed="false">
      <c r="A1240" s="8"/>
      <c r="B1240" s="80" t="s">
        <v>3723</v>
      </c>
      <c r="C1240" s="60" t="n">
        <v>1564</v>
      </c>
      <c r="E1240" s="1" t="s">
        <v>3724</v>
      </c>
      <c r="F1240" s="61" t="n">
        <f aca="false">D1240*C1240</f>
        <v>0</v>
      </c>
      <c r="G1240" s="61" t="n">
        <v>1564</v>
      </c>
      <c r="H1240" s="61" t="n">
        <v>1486</v>
      </c>
      <c r="I1240" s="62" t="s">
        <v>3725</v>
      </c>
      <c r="J1240" s="63" t="n">
        <v>4627080285859</v>
      </c>
    </row>
    <row r="1241" customFormat="false" ht="45" hidden="false" customHeight="true" outlineLevel="0" collapsed="false">
      <c r="A1241" s="8"/>
      <c r="B1241" s="80" t="s">
        <v>3726</v>
      </c>
      <c r="C1241" s="60" t="n">
        <v>2612</v>
      </c>
      <c r="E1241" s="1" t="s">
        <v>3727</v>
      </c>
      <c r="F1241" s="61" t="n">
        <f aca="false">D1241*C1241</f>
        <v>0</v>
      </c>
      <c r="G1241" s="61" t="n">
        <v>2612</v>
      </c>
      <c r="H1241" s="61" t="n">
        <v>2481</v>
      </c>
      <c r="I1241" s="62" t="s">
        <v>3728</v>
      </c>
      <c r="J1241" s="63" t="n">
        <v>4627080286023</v>
      </c>
    </row>
    <row r="1242" customFormat="false" ht="45" hidden="false" customHeight="true" outlineLevel="0" collapsed="false">
      <c r="A1242" s="8"/>
      <c r="B1242" s="80" t="s">
        <v>3729</v>
      </c>
      <c r="C1242" s="60" t="n">
        <v>1927</v>
      </c>
      <c r="E1242" s="1" t="s">
        <v>3730</v>
      </c>
      <c r="F1242" s="61" t="n">
        <f aca="false">D1242*C1242</f>
        <v>0</v>
      </c>
      <c r="G1242" s="61" t="n">
        <v>1927</v>
      </c>
      <c r="H1242" s="61" t="n">
        <v>1831</v>
      </c>
      <c r="I1242" s="62" t="s">
        <v>3731</v>
      </c>
      <c r="J1242" s="63" t="n">
        <v>4650230931627</v>
      </c>
    </row>
    <row r="1243" customFormat="false" ht="45" hidden="false" customHeight="true" outlineLevel="0" collapsed="false">
      <c r="A1243" s="8"/>
      <c r="B1243" s="80" t="s">
        <v>3732</v>
      </c>
      <c r="C1243" s="60" t="n">
        <v>645</v>
      </c>
      <c r="E1243" s="1" t="s">
        <v>3733</v>
      </c>
      <c r="F1243" s="61" t="n">
        <f aca="false">D1243*C1243</f>
        <v>0</v>
      </c>
      <c r="G1243" s="61" t="n">
        <v>645</v>
      </c>
      <c r="H1243" s="61" t="n">
        <v>613</v>
      </c>
      <c r="I1243" s="62" t="s">
        <v>3734</v>
      </c>
      <c r="J1243" s="63" t="n">
        <v>4627153189459</v>
      </c>
    </row>
    <row r="1244" customFormat="false" ht="45" hidden="false" customHeight="true" outlineLevel="0" collapsed="false">
      <c r="A1244" s="8"/>
      <c r="B1244" s="80" t="s">
        <v>3735</v>
      </c>
      <c r="C1244" s="60" t="n">
        <v>915</v>
      </c>
      <c r="E1244" s="1" t="s">
        <v>3736</v>
      </c>
      <c r="F1244" s="61" t="n">
        <f aca="false">D1244*C1244</f>
        <v>0</v>
      </c>
      <c r="G1244" s="61" t="n">
        <v>915</v>
      </c>
      <c r="H1244" s="61" t="n">
        <v>869</v>
      </c>
      <c r="I1244" s="62" t="s">
        <v>3737</v>
      </c>
      <c r="J1244" s="63" t="n">
        <v>4627153189497</v>
      </c>
    </row>
    <row r="1245" customFormat="false" ht="45" hidden="false" customHeight="true" outlineLevel="0" collapsed="false">
      <c r="A1245" s="8"/>
      <c r="B1245" s="80" t="s">
        <v>3738</v>
      </c>
      <c r="C1245" s="60" t="n">
        <v>824</v>
      </c>
      <c r="E1245" s="1" t="s">
        <v>3739</v>
      </c>
      <c r="F1245" s="61" t="n">
        <f aca="false">D1245*C1245</f>
        <v>0</v>
      </c>
      <c r="G1245" s="61" t="n">
        <v>824</v>
      </c>
      <c r="H1245" s="61" t="n">
        <v>783</v>
      </c>
      <c r="I1245" s="62" t="s">
        <v>3740</v>
      </c>
      <c r="J1245" s="63" t="n">
        <v>4627153189473</v>
      </c>
    </row>
    <row r="1246" customFormat="false" ht="45" hidden="false" customHeight="true" outlineLevel="0" collapsed="false">
      <c r="A1246" s="8"/>
      <c r="B1246" s="80" t="s">
        <v>3741</v>
      </c>
      <c r="C1246" s="60" t="n">
        <v>5103</v>
      </c>
      <c r="E1246" s="1" t="s">
        <v>3742</v>
      </c>
      <c r="F1246" s="61" t="n">
        <f aca="false">D1246*C1246</f>
        <v>0</v>
      </c>
      <c r="G1246" s="61" t="n">
        <v>5103</v>
      </c>
      <c r="H1246" s="61" t="n">
        <v>4848</v>
      </c>
      <c r="I1246" s="62" t="s">
        <v>3743</v>
      </c>
      <c r="J1246" s="63" t="n">
        <v>4627080285873</v>
      </c>
    </row>
    <row r="1247" customFormat="false" ht="45" hidden="false" customHeight="true" outlineLevel="0" collapsed="false">
      <c r="A1247" s="8"/>
      <c r="B1247" s="80" t="s">
        <v>3744</v>
      </c>
      <c r="C1247" s="60" t="n">
        <v>1031</v>
      </c>
      <c r="E1247" s="1" t="s">
        <v>3745</v>
      </c>
      <c r="F1247" s="61" t="n">
        <f aca="false">D1247*C1247</f>
        <v>0</v>
      </c>
      <c r="G1247" s="61" t="n">
        <v>1031</v>
      </c>
      <c r="H1247" s="61" t="n">
        <v>979</v>
      </c>
      <c r="I1247" s="62" t="s">
        <v>3746</v>
      </c>
      <c r="J1247" s="63" t="n">
        <v>4627117044770</v>
      </c>
    </row>
    <row r="1248" customFormat="false" ht="45" hidden="false" customHeight="true" outlineLevel="0" collapsed="false">
      <c r="A1248" s="8"/>
      <c r="B1248" s="80" t="s">
        <v>3747</v>
      </c>
      <c r="C1248" s="60" t="n">
        <v>407</v>
      </c>
      <c r="E1248" s="1" t="s">
        <v>3748</v>
      </c>
      <c r="F1248" s="61" t="n">
        <f aca="false">D1248*C1248</f>
        <v>0</v>
      </c>
      <c r="G1248" s="61" t="n">
        <v>407</v>
      </c>
      <c r="H1248" s="61" t="n">
        <v>387</v>
      </c>
      <c r="I1248" s="62" t="s">
        <v>3749</v>
      </c>
      <c r="J1248" s="63" t="n">
        <v>4627117042844</v>
      </c>
    </row>
    <row r="1249" customFormat="false" ht="12.75" hidden="false" customHeight="false" outlineLevel="0" collapsed="false">
      <c r="B1249" s="80" t="s">
        <v>3750</v>
      </c>
      <c r="C1249" s="60" t="n">
        <v>73</v>
      </c>
      <c r="E1249" s="1" t="s">
        <v>3751</v>
      </c>
      <c r="F1249" s="61" t="n">
        <f aca="false">D1249*C1249</f>
        <v>0</v>
      </c>
      <c r="G1249" s="61" t="n">
        <v>73</v>
      </c>
      <c r="H1249" s="61" t="n">
        <v>69</v>
      </c>
      <c r="I1249" s="62" t="s">
        <v>3752</v>
      </c>
      <c r="J1249" s="63" t="n">
        <v>4627117042691</v>
      </c>
    </row>
    <row r="1250" customFormat="false" ht="45" hidden="false" customHeight="true" outlineLevel="0" collapsed="false">
      <c r="A1250" s="8"/>
      <c r="B1250" s="80" t="s">
        <v>3753</v>
      </c>
      <c r="C1250" s="60" t="n">
        <v>447</v>
      </c>
      <c r="E1250" s="1" t="s">
        <v>3754</v>
      </c>
      <c r="F1250" s="61" t="n">
        <f aca="false">D1250*C1250</f>
        <v>0</v>
      </c>
      <c r="G1250" s="61" t="n">
        <v>447</v>
      </c>
      <c r="H1250" s="61" t="n">
        <v>425</v>
      </c>
      <c r="I1250" s="62" t="s">
        <v>3755</v>
      </c>
      <c r="J1250" s="63" t="n">
        <v>4690485082835</v>
      </c>
    </row>
    <row r="1251" customFormat="false" ht="45" hidden="false" customHeight="true" outlineLevel="0" collapsed="false">
      <c r="A1251" s="8"/>
      <c r="B1251" s="80" t="s">
        <v>3756</v>
      </c>
      <c r="C1251" s="60" t="n">
        <v>653</v>
      </c>
      <c r="E1251" s="1" t="s">
        <v>3757</v>
      </c>
      <c r="F1251" s="61" t="n">
        <f aca="false">D1251*C1251</f>
        <v>0</v>
      </c>
      <c r="G1251" s="61" t="n">
        <v>653</v>
      </c>
      <c r="H1251" s="61" t="n">
        <v>620</v>
      </c>
      <c r="I1251" s="62" t="s">
        <v>3758</v>
      </c>
      <c r="J1251" s="63" t="n">
        <v>4690485082811</v>
      </c>
    </row>
    <row r="1252" customFormat="false" ht="45" hidden="false" customHeight="true" outlineLevel="0" collapsed="false">
      <c r="A1252" s="8"/>
      <c r="B1252" s="80" t="s">
        <v>3759</v>
      </c>
      <c r="C1252" s="60" t="n">
        <v>117</v>
      </c>
      <c r="E1252" s="1" t="s">
        <v>3760</v>
      </c>
      <c r="F1252" s="61" t="n">
        <f aca="false">D1252*C1252</f>
        <v>0</v>
      </c>
      <c r="G1252" s="61" t="n">
        <v>117</v>
      </c>
      <c r="H1252" s="61" t="n">
        <v>111</v>
      </c>
      <c r="I1252" s="62" t="s">
        <v>3761</v>
      </c>
      <c r="J1252" s="63" t="n">
        <v>4627153186595</v>
      </c>
    </row>
    <row r="1253" customFormat="false" ht="45" hidden="false" customHeight="true" outlineLevel="0" collapsed="false">
      <c r="A1253" s="8"/>
      <c r="B1253" s="80" t="s">
        <v>3762</v>
      </c>
      <c r="C1253" s="60" t="n">
        <v>3751</v>
      </c>
      <c r="E1253" s="1" t="s">
        <v>3763</v>
      </c>
      <c r="F1253" s="61" t="n">
        <f aca="false">D1253*C1253</f>
        <v>0</v>
      </c>
      <c r="G1253" s="61" t="n">
        <v>3751</v>
      </c>
      <c r="H1253" s="61" t="n">
        <v>3563</v>
      </c>
      <c r="I1253" s="62" t="s">
        <v>3764</v>
      </c>
      <c r="J1253" s="63" t="n">
        <v>4657788122194</v>
      </c>
    </row>
    <row r="1254" customFormat="false" ht="45" hidden="false" customHeight="true" outlineLevel="0" collapsed="false">
      <c r="A1254" s="8"/>
      <c r="B1254" s="80" t="s">
        <v>3765</v>
      </c>
      <c r="C1254" s="60" t="n">
        <v>3290</v>
      </c>
      <c r="E1254" s="1" t="s">
        <v>3766</v>
      </c>
      <c r="F1254" s="61" t="n">
        <f aca="false">D1254*C1254</f>
        <v>0</v>
      </c>
      <c r="G1254" s="61" t="n">
        <v>3290</v>
      </c>
      <c r="H1254" s="61" t="n">
        <v>3126</v>
      </c>
      <c r="I1254" s="62" t="s">
        <v>3767</v>
      </c>
      <c r="J1254" s="63" t="n">
        <v>4690485008125</v>
      </c>
    </row>
    <row r="1255" customFormat="false" ht="45" hidden="false" customHeight="true" outlineLevel="0" collapsed="false">
      <c r="A1255" s="8"/>
      <c r="B1255" s="80" t="s">
        <v>3768</v>
      </c>
      <c r="C1255" s="60" t="n">
        <v>86</v>
      </c>
      <c r="E1255" s="1" t="s">
        <v>3769</v>
      </c>
      <c r="F1255" s="61" t="n">
        <f aca="false">D1255*C1255</f>
        <v>0</v>
      </c>
      <c r="G1255" s="61" t="n">
        <v>86</v>
      </c>
      <c r="H1255" s="61" t="n">
        <v>82</v>
      </c>
      <c r="I1255" s="62" t="s">
        <v>3770</v>
      </c>
      <c r="J1255" s="63" t="n">
        <v>4680000457514</v>
      </c>
    </row>
    <row r="1256" customFormat="false" ht="45" hidden="false" customHeight="true" outlineLevel="0" collapsed="false">
      <c r="A1256" s="8"/>
      <c r="B1256" s="80" t="s">
        <v>3771</v>
      </c>
      <c r="C1256" s="60" t="n">
        <v>888</v>
      </c>
      <c r="E1256" s="1" t="s">
        <v>3772</v>
      </c>
      <c r="F1256" s="61" t="n">
        <f aca="false">D1256*C1256</f>
        <v>0</v>
      </c>
      <c r="G1256" s="61" t="n">
        <v>888</v>
      </c>
      <c r="H1256" s="61" t="n">
        <v>844</v>
      </c>
      <c r="I1256" s="62" t="s">
        <v>3773</v>
      </c>
      <c r="J1256" s="63" t="n">
        <v>4650074617404</v>
      </c>
    </row>
    <row r="1257" customFormat="false" ht="45" hidden="false" customHeight="true" outlineLevel="0" collapsed="false">
      <c r="A1257" s="8"/>
      <c r="B1257" s="80" t="s">
        <v>3774</v>
      </c>
      <c r="C1257" s="60" t="n">
        <v>279</v>
      </c>
      <c r="E1257" s="1" t="s">
        <v>3775</v>
      </c>
      <c r="F1257" s="61" t="n">
        <f aca="false">D1257*C1257</f>
        <v>0</v>
      </c>
      <c r="G1257" s="61" t="n">
        <v>279</v>
      </c>
      <c r="H1257" s="61" t="n">
        <v>265</v>
      </c>
      <c r="I1257" s="62" t="s">
        <v>3776</v>
      </c>
      <c r="J1257" s="63" t="n">
        <v>4627117044497</v>
      </c>
    </row>
    <row r="1258" customFormat="false" ht="45" hidden="false" customHeight="true" outlineLevel="0" collapsed="false">
      <c r="A1258" s="8"/>
      <c r="B1258" s="80" t="s">
        <v>3777</v>
      </c>
      <c r="C1258" s="60" t="n">
        <v>275</v>
      </c>
      <c r="E1258" s="1" t="s">
        <v>3778</v>
      </c>
      <c r="F1258" s="61" t="n">
        <f aca="false">D1258*C1258</f>
        <v>0</v>
      </c>
      <c r="G1258" s="61" t="n">
        <v>275</v>
      </c>
      <c r="H1258" s="61" t="n">
        <v>261</v>
      </c>
      <c r="I1258" s="62" t="s">
        <v>3779</v>
      </c>
      <c r="J1258" s="63" t="n">
        <v>4627117044459</v>
      </c>
    </row>
    <row r="1259" customFormat="false" ht="45" hidden="false" customHeight="true" outlineLevel="0" collapsed="false">
      <c r="A1259" s="8"/>
      <c r="B1259" s="80" t="s">
        <v>3780</v>
      </c>
      <c r="C1259" s="60" t="n">
        <v>205</v>
      </c>
      <c r="E1259" s="1" t="s">
        <v>3781</v>
      </c>
      <c r="F1259" s="61" t="n">
        <f aca="false">D1259*C1259</f>
        <v>0</v>
      </c>
      <c r="G1259" s="61" t="n">
        <v>205</v>
      </c>
      <c r="H1259" s="61" t="n">
        <v>195</v>
      </c>
      <c r="I1259" s="62" t="s">
        <v>3782</v>
      </c>
      <c r="J1259" s="63" t="n">
        <v>4656757761181</v>
      </c>
    </row>
    <row r="1260" customFormat="false" ht="45" hidden="false" customHeight="true" outlineLevel="0" collapsed="false">
      <c r="A1260" s="8"/>
      <c r="B1260" s="80" t="s">
        <v>3783</v>
      </c>
      <c r="C1260" s="60" t="n">
        <v>552</v>
      </c>
      <c r="E1260" s="1" t="s">
        <v>3784</v>
      </c>
      <c r="F1260" s="61" t="n">
        <f aca="false">D1260*C1260</f>
        <v>0</v>
      </c>
      <c r="G1260" s="61" t="n">
        <v>552</v>
      </c>
      <c r="H1260" s="61" t="n">
        <v>524</v>
      </c>
      <c r="I1260" s="62" t="s">
        <v>3785</v>
      </c>
      <c r="J1260" s="63" t="n">
        <v>4627161300631</v>
      </c>
    </row>
    <row r="1261" customFormat="false" ht="45" hidden="false" customHeight="true" outlineLevel="0" collapsed="false">
      <c r="A1261" s="8"/>
      <c r="B1261" s="80" t="s">
        <v>3786</v>
      </c>
      <c r="C1261" s="60" t="n">
        <v>609</v>
      </c>
      <c r="E1261" s="1" t="s">
        <v>3787</v>
      </c>
      <c r="F1261" s="61" t="n">
        <f aca="false">D1261*C1261</f>
        <v>0</v>
      </c>
      <c r="G1261" s="61" t="n">
        <v>609</v>
      </c>
      <c r="H1261" s="61" t="n">
        <v>579</v>
      </c>
      <c r="I1261" s="62" t="s">
        <v>3788</v>
      </c>
      <c r="J1261" s="63" t="n">
        <v>4627161300617</v>
      </c>
    </row>
    <row r="1262" customFormat="false" ht="45" hidden="false" customHeight="true" outlineLevel="0" collapsed="false">
      <c r="A1262" s="8"/>
      <c r="B1262" s="80" t="s">
        <v>3789</v>
      </c>
      <c r="C1262" s="60" t="n">
        <v>444</v>
      </c>
      <c r="E1262" s="1" t="s">
        <v>3790</v>
      </c>
      <c r="F1262" s="61" t="n">
        <f aca="false">D1262*C1262</f>
        <v>0</v>
      </c>
      <c r="G1262" s="61" t="n">
        <v>444</v>
      </c>
      <c r="H1262" s="61" t="n">
        <v>422</v>
      </c>
      <c r="I1262" s="62" t="s">
        <v>3791</v>
      </c>
      <c r="J1262" s="63" t="n">
        <v>4627153185451</v>
      </c>
    </row>
    <row r="1263" customFormat="false" ht="45" hidden="false" customHeight="true" outlineLevel="0" collapsed="false">
      <c r="A1263" s="8"/>
      <c r="B1263" s="80" t="s">
        <v>3792</v>
      </c>
      <c r="C1263" s="60" t="n">
        <v>185</v>
      </c>
      <c r="E1263" s="1" t="s">
        <v>3793</v>
      </c>
      <c r="F1263" s="61" t="n">
        <f aca="false">D1263*C1263</f>
        <v>0</v>
      </c>
      <c r="G1263" s="61" t="n">
        <v>185</v>
      </c>
      <c r="H1263" s="61" t="n">
        <v>176</v>
      </c>
      <c r="I1263" s="62" t="s">
        <v>3794</v>
      </c>
      <c r="J1263" s="63" t="n">
        <v>4627117044534</v>
      </c>
    </row>
    <row r="1264" customFormat="false" ht="45" hidden="false" customHeight="true" outlineLevel="0" collapsed="false">
      <c r="A1264" s="8"/>
      <c r="B1264" s="80" t="s">
        <v>3795</v>
      </c>
      <c r="C1264" s="60" t="n">
        <v>3052</v>
      </c>
      <c r="E1264" s="1" t="s">
        <v>3796</v>
      </c>
      <c r="F1264" s="61" t="n">
        <f aca="false">D1264*C1264</f>
        <v>0</v>
      </c>
      <c r="G1264" s="61" t="n">
        <v>3052</v>
      </c>
      <c r="H1264" s="61" t="n">
        <v>2899</v>
      </c>
      <c r="I1264" s="62" t="s">
        <v>3797</v>
      </c>
      <c r="J1264" s="63" t="n">
        <v>4650074617589</v>
      </c>
    </row>
    <row r="1265" customFormat="false" ht="45" hidden="false" customHeight="true" outlineLevel="0" collapsed="false">
      <c r="A1265" s="8"/>
      <c r="B1265" s="80" t="s">
        <v>3798</v>
      </c>
      <c r="C1265" s="60" t="n">
        <v>6191</v>
      </c>
      <c r="E1265" s="1" t="s">
        <v>3799</v>
      </c>
      <c r="F1265" s="61" t="n">
        <f aca="false">D1265*C1265</f>
        <v>0</v>
      </c>
      <c r="G1265" s="61" t="n">
        <v>6191</v>
      </c>
      <c r="H1265" s="61" t="n">
        <v>5881</v>
      </c>
      <c r="I1265" s="62" t="s">
        <v>3800</v>
      </c>
      <c r="J1265" s="63" t="n">
        <v>4627153189077</v>
      </c>
    </row>
    <row r="1266" customFormat="false" ht="45" hidden="false" customHeight="true" outlineLevel="0" collapsed="false">
      <c r="A1266" s="8"/>
      <c r="B1266" s="80" t="s">
        <v>3801</v>
      </c>
      <c r="C1266" s="60" t="n">
        <v>3285</v>
      </c>
      <c r="E1266" s="1" t="s">
        <v>3802</v>
      </c>
      <c r="F1266" s="61" t="n">
        <f aca="false">D1266*C1266</f>
        <v>0</v>
      </c>
      <c r="G1266" s="61" t="n">
        <v>3285</v>
      </c>
      <c r="H1266" s="61" t="n">
        <v>3121</v>
      </c>
      <c r="I1266" s="62" t="s">
        <v>3803</v>
      </c>
      <c r="J1266" s="63" t="n">
        <v>4627089194688</v>
      </c>
    </row>
    <row r="1267" customFormat="false" ht="45" hidden="false" customHeight="true" outlineLevel="0" collapsed="false">
      <c r="A1267" s="8"/>
      <c r="B1267" s="80" t="s">
        <v>3804</v>
      </c>
      <c r="C1267" s="60" t="n">
        <v>436</v>
      </c>
      <c r="E1267" s="1" t="s">
        <v>3805</v>
      </c>
      <c r="F1267" s="61" t="n">
        <f aca="false">D1267*C1267</f>
        <v>0</v>
      </c>
      <c r="G1267" s="61" t="n">
        <v>436</v>
      </c>
      <c r="H1267" s="61" t="n">
        <v>414</v>
      </c>
      <c r="I1267" s="62" t="s">
        <v>3806</v>
      </c>
      <c r="J1267" s="63" t="n">
        <v>4627080282339</v>
      </c>
    </row>
    <row r="1268" customFormat="false" ht="45" hidden="false" customHeight="true" outlineLevel="0" collapsed="false">
      <c r="A1268" s="8"/>
      <c r="B1268" s="80" t="s">
        <v>3807</v>
      </c>
      <c r="C1268" s="60" t="n">
        <v>154</v>
      </c>
      <c r="E1268" s="1" t="s">
        <v>3808</v>
      </c>
      <c r="F1268" s="61" t="n">
        <f aca="false">D1268*C1268</f>
        <v>0</v>
      </c>
      <c r="G1268" s="61" t="n">
        <v>154</v>
      </c>
      <c r="H1268" s="61" t="n">
        <v>146</v>
      </c>
      <c r="I1268" s="62" t="s">
        <v>3809</v>
      </c>
      <c r="J1268" s="63" t="n">
        <v>4656757760788</v>
      </c>
    </row>
    <row r="1269" customFormat="false" ht="45" hidden="false" customHeight="true" outlineLevel="0" collapsed="false">
      <c r="A1269" s="8"/>
      <c r="B1269" s="80" t="s">
        <v>3810</v>
      </c>
      <c r="C1269" s="60" t="n">
        <v>3654</v>
      </c>
      <c r="E1269" s="1" t="s">
        <v>3811</v>
      </c>
      <c r="F1269" s="61" t="n">
        <f aca="false">D1269*C1269</f>
        <v>0</v>
      </c>
      <c r="G1269" s="61" t="n">
        <v>3654</v>
      </c>
      <c r="H1269" s="61" t="n">
        <v>3471</v>
      </c>
      <c r="I1269" s="62" t="s">
        <v>3812</v>
      </c>
      <c r="J1269" s="63" t="n">
        <v>4660134805078</v>
      </c>
    </row>
    <row r="1270" customFormat="false" ht="45" hidden="false" customHeight="true" outlineLevel="0" collapsed="false">
      <c r="A1270" s="8"/>
      <c r="B1270" s="80" t="s">
        <v>3813</v>
      </c>
      <c r="C1270" s="60" t="n">
        <v>2501</v>
      </c>
      <c r="E1270" s="1" t="s">
        <v>3814</v>
      </c>
      <c r="F1270" s="61" t="n">
        <f aca="false">D1270*C1270</f>
        <v>0</v>
      </c>
      <c r="G1270" s="61" t="n">
        <v>2501</v>
      </c>
      <c r="H1270" s="61" t="n">
        <v>2376</v>
      </c>
      <c r="I1270" s="62" t="s">
        <v>3815</v>
      </c>
      <c r="J1270" s="63" t="n">
        <v>4657788128011</v>
      </c>
    </row>
    <row r="1271" customFormat="false" ht="45" hidden="false" customHeight="true" outlineLevel="0" collapsed="false">
      <c r="A1271" s="8"/>
      <c r="B1271" s="80" t="s">
        <v>3816</v>
      </c>
      <c r="C1271" s="60" t="n">
        <v>2598</v>
      </c>
      <c r="E1271" s="1" t="s">
        <v>3817</v>
      </c>
      <c r="F1271" s="61" t="n">
        <f aca="false">D1271*C1271</f>
        <v>0</v>
      </c>
      <c r="G1271" s="61" t="n">
        <v>2598</v>
      </c>
      <c r="H1271" s="61" t="n">
        <v>2468</v>
      </c>
      <c r="I1271" s="62" t="s">
        <v>3818</v>
      </c>
      <c r="J1271" s="63" t="n">
        <v>4657788128028</v>
      </c>
    </row>
    <row r="1272" customFormat="false" ht="45" hidden="false" customHeight="true" outlineLevel="0" collapsed="false">
      <c r="A1272" s="8"/>
      <c r="B1272" s="80" t="s">
        <v>3819</v>
      </c>
      <c r="C1272" s="60" t="n">
        <v>3845</v>
      </c>
      <c r="E1272" s="1" t="s">
        <v>3820</v>
      </c>
      <c r="F1272" s="61" t="n">
        <f aca="false">D1272*C1272</f>
        <v>0</v>
      </c>
      <c r="G1272" s="61" t="n">
        <v>3845</v>
      </c>
      <c r="H1272" s="61" t="n">
        <v>3653</v>
      </c>
      <c r="I1272" s="62" t="s">
        <v>3821</v>
      </c>
      <c r="J1272" s="63" t="n">
        <v>4627175444987</v>
      </c>
    </row>
    <row r="1273" customFormat="false" ht="45" hidden="false" customHeight="true" outlineLevel="0" collapsed="false">
      <c r="A1273" s="8"/>
      <c r="B1273" s="80" t="s">
        <v>3822</v>
      </c>
      <c r="C1273" s="60" t="n">
        <v>3581</v>
      </c>
      <c r="E1273" s="1" t="s">
        <v>3823</v>
      </c>
      <c r="F1273" s="61" t="n">
        <f aca="false">D1273*C1273</f>
        <v>0</v>
      </c>
      <c r="G1273" s="61" t="n">
        <v>3581</v>
      </c>
      <c r="H1273" s="61" t="n">
        <v>3402</v>
      </c>
      <c r="I1273" s="62" t="s">
        <v>3824</v>
      </c>
      <c r="J1273" s="63" t="n">
        <v>4627175444994</v>
      </c>
    </row>
    <row r="1274" customFormat="false" ht="45" hidden="false" customHeight="true" outlineLevel="0" collapsed="false">
      <c r="A1274" s="8"/>
      <c r="B1274" s="80" t="s">
        <v>3825</v>
      </c>
      <c r="C1274" s="60" t="n">
        <v>3135</v>
      </c>
      <c r="E1274" s="1" t="s">
        <v>3826</v>
      </c>
      <c r="F1274" s="61" t="n">
        <f aca="false">D1274*C1274</f>
        <v>0</v>
      </c>
      <c r="G1274" s="61" t="n">
        <v>3135</v>
      </c>
      <c r="H1274" s="61" t="n">
        <v>2978</v>
      </c>
      <c r="I1274" s="62" t="s">
        <v>3827</v>
      </c>
      <c r="J1274" s="63" t="n">
        <v>4627175444963</v>
      </c>
    </row>
    <row r="1275" customFormat="false" ht="45" hidden="false" customHeight="true" outlineLevel="0" collapsed="false">
      <c r="A1275" s="8"/>
      <c r="B1275" s="80" t="s">
        <v>3828</v>
      </c>
      <c r="C1275" s="60" t="n">
        <v>1954</v>
      </c>
      <c r="E1275" s="1" t="s">
        <v>3829</v>
      </c>
      <c r="F1275" s="61" t="n">
        <f aca="false">D1275*C1275</f>
        <v>0</v>
      </c>
      <c r="G1275" s="61" t="n">
        <v>1954</v>
      </c>
      <c r="H1275" s="61" t="n">
        <v>1856</v>
      </c>
      <c r="I1275" s="62" t="s">
        <v>3830</v>
      </c>
      <c r="J1275" s="63" t="n">
        <v>4627134112094</v>
      </c>
    </row>
    <row r="1276" customFormat="false" ht="45" hidden="false" customHeight="true" outlineLevel="0" collapsed="false">
      <c r="A1276" s="8"/>
      <c r="B1276" s="80" t="s">
        <v>3831</v>
      </c>
      <c r="C1276" s="60" t="n">
        <v>1772</v>
      </c>
      <c r="E1276" s="1" t="s">
        <v>3832</v>
      </c>
      <c r="F1276" s="61" t="n">
        <f aca="false">D1276*C1276</f>
        <v>0</v>
      </c>
      <c r="G1276" s="61" t="n">
        <v>1772</v>
      </c>
      <c r="H1276" s="61" t="n">
        <v>1683</v>
      </c>
      <c r="I1276" s="62" t="s">
        <v>3833</v>
      </c>
      <c r="J1276" s="63" t="n">
        <v>4627134112117</v>
      </c>
    </row>
    <row r="1277" customFormat="false" ht="45" hidden="false" customHeight="true" outlineLevel="0" collapsed="false">
      <c r="A1277" s="8"/>
      <c r="B1277" s="80" t="s">
        <v>3834</v>
      </c>
      <c r="C1277" s="60" t="n">
        <v>129</v>
      </c>
      <c r="E1277" s="1" t="s">
        <v>3835</v>
      </c>
      <c r="F1277" s="61" t="n">
        <f aca="false">D1277*C1277</f>
        <v>0</v>
      </c>
      <c r="G1277" s="61" t="n">
        <v>129</v>
      </c>
      <c r="H1277" s="61" t="n">
        <v>123</v>
      </c>
      <c r="I1277" s="62" t="s">
        <v>3836</v>
      </c>
      <c r="J1277" s="63" t="n">
        <v>4627117042714</v>
      </c>
    </row>
    <row r="1278" customFormat="false" ht="45" hidden="false" customHeight="true" outlineLevel="0" collapsed="false">
      <c r="A1278" s="8"/>
      <c r="B1278" s="80" t="s">
        <v>3837</v>
      </c>
      <c r="C1278" s="60" t="n">
        <v>182</v>
      </c>
      <c r="E1278" s="1" t="s">
        <v>3838</v>
      </c>
      <c r="F1278" s="61" t="n">
        <f aca="false">D1278*C1278</f>
        <v>0</v>
      </c>
      <c r="G1278" s="61" t="n">
        <v>182</v>
      </c>
      <c r="H1278" s="61" t="n">
        <v>173</v>
      </c>
      <c r="I1278" s="62" t="s">
        <v>3839</v>
      </c>
      <c r="J1278" s="63" t="n">
        <v>4656757764373</v>
      </c>
    </row>
    <row r="1279" customFormat="false" ht="45" hidden="false" customHeight="true" outlineLevel="0" collapsed="false">
      <c r="A1279" s="8"/>
      <c r="B1279" s="80" t="s">
        <v>3840</v>
      </c>
      <c r="C1279" s="60" t="n">
        <v>206</v>
      </c>
      <c r="E1279" s="1" t="s">
        <v>3841</v>
      </c>
      <c r="F1279" s="61" t="n">
        <f aca="false">D1279*C1279</f>
        <v>0</v>
      </c>
      <c r="G1279" s="61" t="n">
        <v>206</v>
      </c>
      <c r="H1279" s="61" t="n">
        <v>196</v>
      </c>
      <c r="I1279" s="62" t="s">
        <v>3842</v>
      </c>
      <c r="J1279" s="63" t="n">
        <v>4656757764397</v>
      </c>
    </row>
    <row r="1280" customFormat="false" ht="45" hidden="false" customHeight="true" outlineLevel="0" collapsed="false">
      <c r="A1280" s="8"/>
      <c r="B1280" s="80" t="s">
        <v>3843</v>
      </c>
      <c r="C1280" s="60" t="n">
        <v>228</v>
      </c>
      <c r="E1280" s="1" t="s">
        <v>3844</v>
      </c>
      <c r="F1280" s="61" t="n">
        <f aca="false">D1280*C1280</f>
        <v>0</v>
      </c>
      <c r="G1280" s="61" t="n">
        <v>228</v>
      </c>
      <c r="H1280" s="61" t="n">
        <v>217</v>
      </c>
      <c r="I1280" s="62" t="s">
        <v>3845</v>
      </c>
      <c r="J1280" s="63" t="n">
        <v>4656757764410</v>
      </c>
    </row>
    <row r="1281" customFormat="false" ht="45" hidden="false" customHeight="true" outlineLevel="0" collapsed="false">
      <c r="A1281" s="8"/>
      <c r="B1281" s="80" t="s">
        <v>3846</v>
      </c>
      <c r="C1281" s="60" t="n">
        <v>244</v>
      </c>
      <c r="E1281" s="1" t="s">
        <v>3847</v>
      </c>
      <c r="F1281" s="61" t="n">
        <f aca="false">D1281*C1281</f>
        <v>0</v>
      </c>
      <c r="G1281" s="61" t="n">
        <v>244</v>
      </c>
      <c r="H1281" s="61" t="n">
        <v>232</v>
      </c>
      <c r="I1281" s="62" t="s">
        <v>3848</v>
      </c>
      <c r="J1281" s="63" t="n">
        <v>4656757764434</v>
      </c>
    </row>
    <row r="1282" customFormat="false" ht="45" hidden="false" customHeight="true" outlineLevel="0" collapsed="false">
      <c r="A1282" s="8"/>
      <c r="B1282" s="80" t="s">
        <v>3849</v>
      </c>
      <c r="C1282" s="60" t="n">
        <v>486</v>
      </c>
      <c r="E1282" s="1" t="s">
        <v>3850</v>
      </c>
      <c r="F1282" s="61" t="n">
        <f aca="false">D1282*C1282</f>
        <v>0</v>
      </c>
      <c r="G1282" s="61" t="n">
        <v>486</v>
      </c>
      <c r="H1282" s="61" t="n">
        <v>462</v>
      </c>
      <c r="I1282" s="62" t="s">
        <v>3851</v>
      </c>
      <c r="J1282" s="63" t="n">
        <v>4627117042813</v>
      </c>
    </row>
    <row r="1283" customFormat="false" ht="45" hidden="false" customHeight="true" outlineLevel="0" collapsed="false">
      <c r="A1283" s="8"/>
      <c r="B1283" s="80" t="s">
        <v>3852</v>
      </c>
      <c r="C1283" s="60" t="n">
        <v>357</v>
      </c>
      <c r="E1283" s="1" t="s">
        <v>3853</v>
      </c>
      <c r="F1283" s="61" t="n">
        <f aca="false">D1283*C1283</f>
        <v>0</v>
      </c>
      <c r="G1283" s="61" t="n">
        <v>357</v>
      </c>
      <c r="H1283" s="61" t="n">
        <v>339</v>
      </c>
      <c r="I1283" s="62" t="s">
        <v>3854</v>
      </c>
      <c r="J1283" s="63" t="n">
        <v>4656757764458</v>
      </c>
    </row>
    <row r="1284" customFormat="false" ht="45" hidden="false" customHeight="true" outlineLevel="0" collapsed="false">
      <c r="A1284" s="8"/>
      <c r="B1284" s="80" t="s">
        <v>3855</v>
      </c>
      <c r="C1284" s="60" t="n">
        <v>65</v>
      </c>
      <c r="E1284" s="1" t="s">
        <v>3856</v>
      </c>
      <c r="F1284" s="61" t="n">
        <f aca="false">D1284*C1284</f>
        <v>0</v>
      </c>
      <c r="G1284" s="61" t="n">
        <v>65</v>
      </c>
      <c r="H1284" s="61" t="n">
        <v>62</v>
      </c>
      <c r="I1284" s="62" t="s">
        <v>3857</v>
      </c>
      <c r="J1284" s="63" t="n">
        <v>4627161306015</v>
      </c>
    </row>
    <row r="1285" customFormat="false" ht="45" hidden="false" customHeight="true" outlineLevel="0" collapsed="false">
      <c r="A1285" s="8"/>
      <c r="B1285" s="80" t="s">
        <v>3858</v>
      </c>
      <c r="C1285" s="60" t="n">
        <v>341</v>
      </c>
      <c r="E1285" s="1" t="s">
        <v>3859</v>
      </c>
      <c r="F1285" s="61" t="n">
        <f aca="false">D1285*C1285</f>
        <v>0</v>
      </c>
      <c r="G1285" s="61" t="n">
        <v>341</v>
      </c>
      <c r="H1285" s="61" t="n">
        <v>324</v>
      </c>
      <c r="I1285" s="62" t="s">
        <v>3860</v>
      </c>
      <c r="J1285" s="63" t="n">
        <v>4627161305896</v>
      </c>
    </row>
    <row r="1286" customFormat="false" ht="45" hidden="false" customHeight="true" outlineLevel="0" collapsed="false">
      <c r="A1286" s="8"/>
      <c r="B1286" s="80" t="s">
        <v>3861</v>
      </c>
      <c r="C1286" s="60" t="n">
        <v>292</v>
      </c>
      <c r="E1286" s="1" t="s">
        <v>3862</v>
      </c>
      <c r="F1286" s="61" t="n">
        <f aca="false">D1286*C1286</f>
        <v>0</v>
      </c>
      <c r="G1286" s="61" t="n">
        <v>292</v>
      </c>
      <c r="H1286" s="61" t="n">
        <v>277</v>
      </c>
      <c r="I1286" s="62" t="s">
        <v>3863</v>
      </c>
      <c r="J1286" s="63" t="n">
        <v>4627161306039</v>
      </c>
    </row>
    <row r="1287" customFormat="false" ht="45" hidden="false" customHeight="true" outlineLevel="0" collapsed="false">
      <c r="A1287" s="8"/>
      <c r="B1287" s="80" t="s">
        <v>3864</v>
      </c>
      <c r="C1287" s="60" t="n">
        <v>311</v>
      </c>
      <c r="E1287" s="1" t="s">
        <v>3865</v>
      </c>
      <c r="F1287" s="61" t="n">
        <f aca="false">D1287*C1287</f>
        <v>0</v>
      </c>
      <c r="G1287" s="61" t="n">
        <v>311</v>
      </c>
      <c r="H1287" s="61" t="n">
        <v>295</v>
      </c>
      <c r="I1287" s="62" t="s">
        <v>3866</v>
      </c>
      <c r="J1287" s="63" t="n">
        <v>4656757763109</v>
      </c>
    </row>
    <row r="1288" customFormat="false" ht="45" hidden="false" customHeight="true" outlineLevel="0" collapsed="false">
      <c r="A1288" s="8"/>
      <c r="B1288" s="80" t="s">
        <v>3867</v>
      </c>
      <c r="C1288" s="60" t="n">
        <v>193</v>
      </c>
      <c r="E1288" s="1" t="s">
        <v>3868</v>
      </c>
      <c r="F1288" s="61" t="n">
        <f aca="false">D1288*C1288</f>
        <v>0</v>
      </c>
      <c r="G1288" s="61" t="n">
        <v>193</v>
      </c>
      <c r="H1288" s="61" t="n">
        <v>183</v>
      </c>
      <c r="I1288" s="62" t="s">
        <v>3869</v>
      </c>
      <c r="J1288" s="63" t="n">
        <v>4656757763086</v>
      </c>
    </row>
    <row r="1289" customFormat="false" ht="45" hidden="false" customHeight="true" outlineLevel="0" collapsed="false">
      <c r="A1289" s="8"/>
      <c r="B1289" s="80" t="s">
        <v>3870</v>
      </c>
      <c r="C1289" s="60" t="n">
        <v>104</v>
      </c>
      <c r="E1289" s="1" t="s">
        <v>3871</v>
      </c>
      <c r="F1289" s="61" t="n">
        <f aca="false">D1289*C1289</f>
        <v>0</v>
      </c>
      <c r="G1289" s="61" t="n">
        <v>104</v>
      </c>
      <c r="H1289" s="61" t="n">
        <v>99</v>
      </c>
      <c r="I1289" s="62" t="s">
        <v>3872</v>
      </c>
      <c r="J1289" s="63" t="n">
        <v>4627161301027</v>
      </c>
    </row>
    <row r="1290" customFormat="false" ht="45" hidden="false" customHeight="true" outlineLevel="0" collapsed="false">
      <c r="A1290" s="8"/>
      <c r="B1290" s="80" t="s">
        <v>3873</v>
      </c>
      <c r="C1290" s="60" t="n">
        <v>206</v>
      </c>
      <c r="E1290" s="1" t="s">
        <v>3874</v>
      </c>
      <c r="F1290" s="61" t="n">
        <f aca="false">D1290*C1290</f>
        <v>0</v>
      </c>
      <c r="G1290" s="61" t="n">
        <v>206</v>
      </c>
      <c r="H1290" s="61" t="n">
        <v>196</v>
      </c>
      <c r="I1290" s="62" t="s">
        <v>3875</v>
      </c>
      <c r="J1290" s="63" t="n">
        <v>4627117042455</v>
      </c>
    </row>
    <row r="1291" customFormat="false" ht="45" hidden="false" customHeight="true" outlineLevel="0" collapsed="false">
      <c r="A1291" s="8"/>
      <c r="B1291" s="80" t="s">
        <v>3876</v>
      </c>
      <c r="C1291" s="60" t="n">
        <v>5109</v>
      </c>
      <c r="E1291" s="1" t="s">
        <v>3877</v>
      </c>
      <c r="F1291" s="61" t="n">
        <f aca="false">D1291*C1291</f>
        <v>0</v>
      </c>
      <c r="G1291" s="61" t="n">
        <v>5109</v>
      </c>
      <c r="H1291" s="61" t="n">
        <v>4854</v>
      </c>
      <c r="I1291" s="62" t="s">
        <v>3878</v>
      </c>
      <c r="J1291" s="63" t="n">
        <v>4627153189107</v>
      </c>
    </row>
    <row r="1292" customFormat="false" ht="45" hidden="false" customHeight="true" outlineLevel="0" collapsed="false">
      <c r="A1292" s="8"/>
      <c r="B1292" s="80" t="s">
        <v>3879</v>
      </c>
      <c r="C1292" s="60" t="n">
        <v>128</v>
      </c>
      <c r="E1292" s="1" t="s">
        <v>3880</v>
      </c>
      <c r="F1292" s="61" t="n">
        <f aca="false">D1292*C1292</f>
        <v>0</v>
      </c>
      <c r="G1292" s="61" t="n">
        <v>128</v>
      </c>
      <c r="H1292" s="61" t="n">
        <v>122</v>
      </c>
      <c r="I1292" s="62" t="s">
        <v>3881</v>
      </c>
      <c r="J1292" s="63" t="n">
        <v>4627117042905</v>
      </c>
    </row>
    <row r="1293" customFormat="false" ht="45" hidden="false" customHeight="true" outlineLevel="0" collapsed="false">
      <c r="A1293" s="8"/>
      <c r="B1293" s="80" t="s">
        <v>3882</v>
      </c>
      <c r="C1293" s="60" t="n">
        <v>104</v>
      </c>
      <c r="E1293" s="1" t="s">
        <v>3883</v>
      </c>
      <c r="F1293" s="61" t="n">
        <f aca="false">D1293*C1293</f>
        <v>0</v>
      </c>
      <c r="G1293" s="61" t="n">
        <v>104</v>
      </c>
      <c r="H1293" s="61" t="n">
        <v>99</v>
      </c>
      <c r="I1293" s="62" t="s">
        <v>3884</v>
      </c>
      <c r="J1293" s="63" t="n">
        <v>4627134111219</v>
      </c>
    </row>
    <row r="1294" customFormat="false" ht="45" hidden="false" customHeight="true" outlineLevel="0" collapsed="false">
      <c r="A1294" s="8"/>
      <c r="B1294" s="80" t="s">
        <v>3885</v>
      </c>
      <c r="C1294" s="60" t="n">
        <v>365</v>
      </c>
      <c r="E1294" s="1" t="s">
        <v>3886</v>
      </c>
      <c r="F1294" s="61" t="n">
        <f aca="false">D1294*C1294</f>
        <v>0</v>
      </c>
      <c r="G1294" s="61" t="n">
        <v>365</v>
      </c>
      <c r="H1294" s="61" t="n">
        <v>347</v>
      </c>
      <c r="I1294" s="62" t="s">
        <v>3887</v>
      </c>
      <c r="J1294" s="63" t="n">
        <v>4627089193599</v>
      </c>
    </row>
    <row r="1295" customFormat="false" ht="45" hidden="false" customHeight="true" outlineLevel="0" collapsed="false">
      <c r="A1295" s="8"/>
      <c r="B1295" s="80" t="s">
        <v>3888</v>
      </c>
      <c r="C1295" s="60" t="n">
        <v>134</v>
      </c>
      <c r="E1295" s="1" t="s">
        <v>3889</v>
      </c>
      <c r="F1295" s="61" t="n">
        <f aca="false">D1295*C1295</f>
        <v>0</v>
      </c>
      <c r="G1295" s="61" t="n">
        <v>134</v>
      </c>
      <c r="H1295" s="61" t="n">
        <v>127</v>
      </c>
      <c r="I1295" s="62" t="s">
        <v>3890</v>
      </c>
      <c r="J1295" s="63" t="n">
        <v>4627175442747</v>
      </c>
    </row>
    <row r="1296" customFormat="false" ht="45" hidden="false" customHeight="true" outlineLevel="0" collapsed="false">
      <c r="A1296" s="8"/>
      <c r="B1296" s="80" t="s">
        <v>3891</v>
      </c>
      <c r="C1296" s="60" t="n">
        <v>1071</v>
      </c>
      <c r="E1296" s="1" t="s">
        <v>3892</v>
      </c>
      <c r="F1296" s="61" t="n">
        <f aca="false">D1296*C1296</f>
        <v>0</v>
      </c>
      <c r="G1296" s="61" t="n">
        <v>1071</v>
      </c>
      <c r="H1296" s="61" t="n">
        <v>1017</v>
      </c>
      <c r="I1296" s="62" t="s">
        <v>3893</v>
      </c>
      <c r="J1296" s="63" t="n">
        <v>4650074615196</v>
      </c>
    </row>
    <row r="1297" customFormat="false" ht="45" hidden="false" customHeight="true" outlineLevel="0" collapsed="false">
      <c r="A1297" s="8"/>
      <c r="B1297" s="80" t="s">
        <v>3894</v>
      </c>
      <c r="C1297" s="60" t="n">
        <v>987</v>
      </c>
      <c r="E1297" s="1" t="s">
        <v>3895</v>
      </c>
      <c r="F1297" s="61" t="n">
        <f aca="false">D1297*C1297</f>
        <v>0</v>
      </c>
      <c r="G1297" s="61" t="n">
        <v>987</v>
      </c>
      <c r="H1297" s="61" t="n">
        <v>938</v>
      </c>
      <c r="I1297" s="62" t="s">
        <v>3896</v>
      </c>
      <c r="J1297" s="63" t="n">
        <v>4650074617251</v>
      </c>
    </row>
    <row r="1298" customFormat="false" ht="45" hidden="false" customHeight="true" outlineLevel="0" collapsed="false">
      <c r="A1298" s="8"/>
      <c r="B1298" s="80" t="s">
        <v>3897</v>
      </c>
      <c r="C1298" s="60" t="n">
        <v>757</v>
      </c>
      <c r="E1298" s="1" t="s">
        <v>3898</v>
      </c>
      <c r="F1298" s="61" t="n">
        <f aca="false">D1298*C1298</f>
        <v>0</v>
      </c>
      <c r="G1298" s="61" t="n">
        <v>757</v>
      </c>
      <c r="H1298" s="61" t="n">
        <v>719</v>
      </c>
      <c r="I1298" s="62" t="s">
        <v>3899</v>
      </c>
      <c r="J1298" s="63" t="n">
        <v>4627161302338</v>
      </c>
    </row>
    <row r="1299" customFormat="false" ht="45" hidden="false" customHeight="true" outlineLevel="0" collapsed="false">
      <c r="A1299" s="8"/>
      <c r="B1299" s="80" t="s">
        <v>3900</v>
      </c>
      <c r="C1299" s="60" t="n">
        <v>570</v>
      </c>
      <c r="E1299" s="1" t="s">
        <v>3901</v>
      </c>
      <c r="F1299" s="61" t="n">
        <f aca="false">D1299*C1299</f>
        <v>0</v>
      </c>
      <c r="G1299" s="61" t="n">
        <v>570</v>
      </c>
      <c r="H1299" s="61" t="n">
        <v>542</v>
      </c>
      <c r="I1299" s="62" t="s">
        <v>3902</v>
      </c>
      <c r="J1299" s="63" t="n">
        <v>4627117043094</v>
      </c>
    </row>
    <row r="1300" customFormat="false" ht="45" hidden="false" customHeight="true" outlineLevel="0" collapsed="false">
      <c r="A1300" s="8"/>
      <c r="B1300" s="80" t="s">
        <v>3903</v>
      </c>
      <c r="C1300" s="60" t="n">
        <v>2886</v>
      </c>
      <c r="E1300" s="1" t="s">
        <v>3904</v>
      </c>
      <c r="F1300" s="61" t="n">
        <f aca="false">D1300*C1300</f>
        <v>0</v>
      </c>
      <c r="G1300" s="61" t="n">
        <v>2886</v>
      </c>
      <c r="H1300" s="61" t="n">
        <v>2742</v>
      </c>
      <c r="I1300" s="62" t="s">
        <v>3905</v>
      </c>
      <c r="J1300" s="63" t="n">
        <v>4627080285842</v>
      </c>
    </row>
    <row r="1301" customFormat="false" ht="45" hidden="false" customHeight="true" outlineLevel="0" collapsed="false">
      <c r="A1301" s="8"/>
      <c r="B1301" s="80" t="s">
        <v>3906</v>
      </c>
      <c r="C1301" s="60" t="n">
        <v>4496</v>
      </c>
      <c r="E1301" s="1" t="s">
        <v>3907</v>
      </c>
      <c r="F1301" s="61" t="n">
        <f aca="false">D1301*C1301</f>
        <v>0</v>
      </c>
      <c r="G1301" s="61" t="n">
        <v>4496</v>
      </c>
      <c r="H1301" s="61" t="n">
        <v>4271</v>
      </c>
      <c r="I1301" s="62" t="s">
        <v>3908</v>
      </c>
      <c r="J1301" s="63" t="n">
        <v>4627082540178</v>
      </c>
    </row>
    <row r="1302" customFormat="false" ht="45" hidden="false" customHeight="true" outlineLevel="0" collapsed="false">
      <c r="A1302" s="8"/>
      <c r="B1302" s="80" t="s">
        <v>3909</v>
      </c>
      <c r="C1302" s="60" t="n">
        <v>620</v>
      </c>
      <c r="E1302" s="1" t="s">
        <v>3910</v>
      </c>
      <c r="F1302" s="61" t="n">
        <f aca="false">D1302*C1302</f>
        <v>0</v>
      </c>
      <c r="G1302" s="61" t="n">
        <v>620</v>
      </c>
      <c r="H1302" s="61" t="n">
        <v>589</v>
      </c>
      <c r="I1302" s="62" t="s">
        <v>3911</v>
      </c>
      <c r="J1302" s="63" t="n">
        <v>4650074615226</v>
      </c>
    </row>
    <row r="1303" customFormat="false" ht="45" hidden="false" customHeight="true" outlineLevel="0" collapsed="false">
      <c r="A1303" s="8"/>
      <c r="B1303" s="80" t="s">
        <v>3912</v>
      </c>
      <c r="C1303" s="60" t="n">
        <v>1315</v>
      </c>
      <c r="E1303" s="1" t="s">
        <v>3913</v>
      </c>
      <c r="F1303" s="61" t="n">
        <f aca="false">D1303*C1303</f>
        <v>0</v>
      </c>
      <c r="G1303" s="61" t="n">
        <v>1315</v>
      </c>
      <c r="H1303" s="61" t="n">
        <v>1249</v>
      </c>
      <c r="I1303" s="62" t="s">
        <v>3914</v>
      </c>
      <c r="J1303" s="63" t="n">
        <v>4650074615295</v>
      </c>
    </row>
    <row r="1304" customFormat="false" ht="45" hidden="false" customHeight="true" outlineLevel="0" collapsed="false">
      <c r="A1304" s="8"/>
      <c r="B1304" s="80" t="s">
        <v>3915</v>
      </c>
      <c r="C1304" s="60" t="n">
        <v>379</v>
      </c>
      <c r="E1304" s="1" t="s">
        <v>3916</v>
      </c>
      <c r="F1304" s="61" t="n">
        <f aca="false">D1304*C1304</f>
        <v>0</v>
      </c>
      <c r="G1304" s="61" t="n">
        <v>379</v>
      </c>
      <c r="H1304" s="61" t="n">
        <v>360</v>
      </c>
      <c r="I1304" s="62" t="s">
        <v>3917</v>
      </c>
      <c r="J1304" s="63" t="n">
        <v>4627161300211</v>
      </c>
    </row>
    <row r="1305" customFormat="false" ht="45" hidden="false" customHeight="true" outlineLevel="0" collapsed="false">
      <c r="A1305" s="8"/>
      <c r="B1305" s="80" t="s">
        <v>3918</v>
      </c>
      <c r="C1305" s="60" t="n">
        <v>205</v>
      </c>
      <c r="E1305" s="1" t="s">
        <v>3919</v>
      </c>
      <c r="F1305" s="61" t="n">
        <f aca="false">D1305*C1305</f>
        <v>0</v>
      </c>
      <c r="G1305" s="61" t="n">
        <v>205</v>
      </c>
      <c r="H1305" s="61" t="n">
        <v>195</v>
      </c>
      <c r="I1305" s="62" t="s">
        <v>3920</v>
      </c>
      <c r="J1305" s="63" t="n">
        <v>4627161300198</v>
      </c>
    </row>
    <row r="1306" customFormat="false" ht="45" hidden="false" customHeight="true" outlineLevel="0" collapsed="false">
      <c r="A1306" s="8"/>
      <c r="B1306" s="80" t="s">
        <v>3921</v>
      </c>
      <c r="C1306" s="60" t="n">
        <v>348</v>
      </c>
      <c r="E1306" s="1" t="s">
        <v>3922</v>
      </c>
      <c r="F1306" s="61" t="n">
        <f aca="false">D1306*C1306</f>
        <v>0</v>
      </c>
      <c r="G1306" s="61" t="n">
        <v>348</v>
      </c>
      <c r="H1306" s="61" t="n">
        <v>331</v>
      </c>
      <c r="I1306" s="62" t="s">
        <v>3923</v>
      </c>
      <c r="J1306" s="63" t="n">
        <v>4627161302888</v>
      </c>
    </row>
    <row r="1307" customFormat="false" ht="45" hidden="false" customHeight="true" outlineLevel="0" collapsed="false">
      <c r="A1307" s="8"/>
      <c r="B1307" s="80" t="s">
        <v>3924</v>
      </c>
      <c r="C1307" s="60" t="n">
        <v>402</v>
      </c>
      <c r="E1307" s="1" t="s">
        <v>3925</v>
      </c>
      <c r="F1307" s="61" t="n">
        <f aca="false">D1307*C1307</f>
        <v>0</v>
      </c>
      <c r="G1307" s="61" t="n">
        <v>402</v>
      </c>
      <c r="H1307" s="61" t="n">
        <v>382</v>
      </c>
      <c r="I1307" s="62" t="s">
        <v>3926</v>
      </c>
      <c r="J1307" s="63" t="n">
        <v>4627161300112</v>
      </c>
    </row>
    <row r="1308" customFormat="false" ht="45" hidden="false" customHeight="true" outlineLevel="0" collapsed="false">
      <c r="A1308" s="8"/>
      <c r="B1308" s="80" t="s">
        <v>3927</v>
      </c>
      <c r="C1308" s="60" t="n">
        <v>347</v>
      </c>
      <c r="E1308" s="1" t="s">
        <v>3928</v>
      </c>
      <c r="F1308" s="61" t="n">
        <f aca="false">D1308*C1308</f>
        <v>0</v>
      </c>
      <c r="G1308" s="61" t="n">
        <v>347</v>
      </c>
      <c r="H1308" s="61" t="n">
        <v>330</v>
      </c>
      <c r="I1308" s="62" t="s">
        <v>3929</v>
      </c>
      <c r="J1308" s="63" t="n">
        <v>4627161303793</v>
      </c>
    </row>
    <row r="1309" customFormat="false" ht="45" hidden="false" customHeight="true" outlineLevel="0" collapsed="false">
      <c r="A1309" s="8"/>
      <c r="B1309" s="80" t="s">
        <v>3930</v>
      </c>
      <c r="C1309" s="60" t="n">
        <v>1271</v>
      </c>
      <c r="E1309" s="1" t="s">
        <v>3931</v>
      </c>
      <c r="F1309" s="61" t="n">
        <f aca="false">D1309*C1309</f>
        <v>0</v>
      </c>
      <c r="G1309" s="61" t="n">
        <v>1271</v>
      </c>
      <c r="H1309" s="61" t="n">
        <v>1207</v>
      </c>
      <c r="I1309" s="62" t="s">
        <v>3932</v>
      </c>
      <c r="J1309" s="63" t="n">
        <v>4627117044817</v>
      </c>
    </row>
    <row r="1310" customFormat="false" ht="45" hidden="false" customHeight="true" outlineLevel="0" collapsed="false">
      <c r="A1310" s="8"/>
      <c r="B1310" s="80" t="s">
        <v>3933</v>
      </c>
      <c r="C1310" s="60" t="n">
        <v>846</v>
      </c>
      <c r="E1310" s="1" t="s">
        <v>3934</v>
      </c>
      <c r="F1310" s="61" t="n">
        <f aca="false">D1310*C1310</f>
        <v>0</v>
      </c>
      <c r="G1310" s="61" t="n">
        <v>846</v>
      </c>
      <c r="H1310" s="61" t="n">
        <v>804</v>
      </c>
      <c r="I1310" s="62" t="s">
        <v>3935</v>
      </c>
      <c r="J1310" s="63" t="n">
        <v>4627134116818</v>
      </c>
    </row>
    <row r="1311" customFormat="false" ht="45" hidden="false" customHeight="true" outlineLevel="0" collapsed="false">
      <c r="A1311" s="8"/>
      <c r="B1311" s="80" t="s">
        <v>3936</v>
      </c>
      <c r="C1311" s="60" t="n">
        <v>861</v>
      </c>
      <c r="E1311" s="1" t="s">
        <v>3937</v>
      </c>
      <c r="F1311" s="61" t="n">
        <f aca="false">D1311*C1311</f>
        <v>0</v>
      </c>
      <c r="G1311" s="61" t="n">
        <v>861</v>
      </c>
      <c r="H1311" s="61" t="n">
        <v>818</v>
      </c>
      <c r="I1311" s="62" t="s">
        <v>3938</v>
      </c>
      <c r="J1311" s="63" t="n">
        <v>4627134116795</v>
      </c>
    </row>
    <row r="1312" customFormat="false" ht="45" hidden="false" customHeight="true" outlineLevel="0" collapsed="false">
      <c r="A1312" s="8"/>
      <c r="B1312" s="80" t="s">
        <v>3939</v>
      </c>
      <c r="C1312" s="60" t="n">
        <v>1191</v>
      </c>
      <c r="E1312" s="1" t="s">
        <v>3940</v>
      </c>
      <c r="F1312" s="61" t="n">
        <f aca="false">D1312*C1312</f>
        <v>0</v>
      </c>
      <c r="G1312" s="61" t="n">
        <v>1191</v>
      </c>
      <c r="H1312" s="61" t="n">
        <v>1131</v>
      </c>
      <c r="I1312" s="62" t="s">
        <v>3941</v>
      </c>
      <c r="J1312" s="63" t="n">
        <v>4627076906294</v>
      </c>
    </row>
    <row r="1313" customFormat="false" ht="45" hidden="false" customHeight="true" outlineLevel="0" collapsed="false">
      <c r="A1313" s="8"/>
      <c r="B1313" s="80" t="s">
        <v>3942</v>
      </c>
      <c r="C1313" s="60" t="n">
        <v>1692</v>
      </c>
      <c r="E1313" s="1" t="s">
        <v>3943</v>
      </c>
      <c r="F1313" s="61" t="n">
        <f aca="false">D1313*C1313</f>
        <v>0</v>
      </c>
      <c r="G1313" s="61" t="n">
        <v>1692</v>
      </c>
      <c r="H1313" s="61" t="n">
        <v>1607</v>
      </c>
      <c r="I1313" s="62" t="s">
        <v>3944</v>
      </c>
      <c r="J1313" s="63" t="n">
        <v>4627089191137</v>
      </c>
    </row>
    <row r="1314" customFormat="false" ht="45" hidden="false" customHeight="true" outlineLevel="0" collapsed="false">
      <c r="A1314" s="8"/>
      <c r="B1314" s="80" t="s">
        <v>3945</v>
      </c>
      <c r="C1314" s="60" t="n">
        <v>1593</v>
      </c>
      <c r="E1314" s="1" t="s">
        <v>3946</v>
      </c>
      <c r="F1314" s="61" t="n">
        <f aca="false">D1314*C1314</f>
        <v>0</v>
      </c>
      <c r="G1314" s="61" t="n">
        <v>1593</v>
      </c>
      <c r="H1314" s="61" t="n">
        <v>1513</v>
      </c>
      <c r="I1314" s="62" t="s">
        <v>3947</v>
      </c>
      <c r="J1314" s="63" t="n">
        <v>4627089195760</v>
      </c>
    </row>
    <row r="1315" customFormat="false" ht="45" hidden="false" customHeight="true" outlineLevel="0" collapsed="false">
      <c r="A1315" s="8"/>
      <c r="B1315" s="80" t="s">
        <v>3948</v>
      </c>
      <c r="C1315" s="60" t="n">
        <v>941</v>
      </c>
      <c r="E1315" s="1" t="s">
        <v>3949</v>
      </c>
      <c r="F1315" s="61" t="n">
        <f aca="false">D1315*C1315</f>
        <v>0</v>
      </c>
      <c r="G1315" s="61" t="n">
        <v>941</v>
      </c>
      <c r="H1315" s="61" t="n">
        <v>894</v>
      </c>
      <c r="I1315" s="62" t="s">
        <v>3950</v>
      </c>
      <c r="J1315" s="63" t="n">
        <v>4627117044756</v>
      </c>
    </row>
    <row r="1316" customFormat="false" ht="45" hidden="false" customHeight="true" outlineLevel="0" collapsed="false">
      <c r="A1316" s="8"/>
      <c r="B1316" s="80" t="s">
        <v>3951</v>
      </c>
      <c r="C1316" s="60" t="n">
        <v>426</v>
      </c>
      <c r="E1316" s="1" t="s">
        <v>3952</v>
      </c>
      <c r="F1316" s="61" t="n">
        <f aca="false">D1316*C1316</f>
        <v>0</v>
      </c>
      <c r="G1316" s="61" t="n">
        <v>426</v>
      </c>
      <c r="H1316" s="61" t="n">
        <v>405</v>
      </c>
      <c r="I1316" s="62" t="s">
        <v>3953</v>
      </c>
      <c r="J1316" s="63" t="n">
        <v>4627117044732</v>
      </c>
    </row>
    <row r="1317" customFormat="false" ht="45" hidden="false" customHeight="true" outlineLevel="0" collapsed="false">
      <c r="A1317" s="8"/>
      <c r="B1317" s="80" t="s">
        <v>3954</v>
      </c>
      <c r="C1317" s="60" t="n">
        <v>285</v>
      </c>
      <c r="E1317" s="1" t="s">
        <v>3955</v>
      </c>
      <c r="F1317" s="61" t="n">
        <f aca="false">D1317*C1317</f>
        <v>0</v>
      </c>
      <c r="G1317" s="61" t="n">
        <v>285</v>
      </c>
      <c r="H1317" s="61" t="n">
        <v>271</v>
      </c>
      <c r="I1317" s="62" t="s">
        <v>3956</v>
      </c>
      <c r="J1317" s="63" t="n">
        <v>4627117042790</v>
      </c>
    </row>
    <row r="1318" customFormat="false" ht="45" hidden="false" customHeight="true" outlineLevel="0" collapsed="false">
      <c r="A1318" s="8"/>
      <c r="B1318" s="80" t="s">
        <v>3957</v>
      </c>
      <c r="C1318" s="60" t="n">
        <v>49</v>
      </c>
      <c r="E1318" s="1" t="s">
        <v>3958</v>
      </c>
      <c r="F1318" s="61" t="n">
        <f aca="false">D1318*C1318</f>
        <v>0</v>
      </c>
      <c r="G1318" s="61" t="n">
        <v>49</v>
      </c>
      <c r="H1318" s="61" t="n">
        <v>47</v>
      </c>
      <c r="I1318" s="62" t="s">
        <v>3959</v>
      </c>
      <c r="J1318" s="63" t="n">
        <v>4627117042592</v>
      </c>
    </row>
    <row r="1319" customFormat="false" ht="45" hidden="false" customHeight="true" outlineLevel="0" collapsed="false">
      <c r="A1319" s="8"/>
      <c r="B1319" s="80" t="s">
        <v>3960</v>
      </c>
      <c r="C1319" s="60" t="n">
        <v>72</v>
      </c>
      <c r="E1319" s="1" t="s">
        <v>3961</v>
      </c>
      <c r="F1319" s="61" t="n">
        <f aca="false">D1319*C1319</f>
        <v>0</v>
      </c>
      <c r="G1319" s="61" t="n">
        <v>72</v>
      </c>
      <c r="H1319" s="61" t="n">
        <v>68</v>
      </c>
      <c r="I1319" s="62" t="s">
        <v>3962</v>
      </c>
      <c r="J1319" s="63" t="n">
        <v>4627117042615</v>
      </c>
    </row>
    <row r="1320" customFormat="false" ht="45" hidden="false" customHeight="true" outlineLevel="0" collapsed="false">
      <c r="A1320" s="8"/>
      <c r="B1320" s="80" t="s">
        <v>3963</v>
      </c>
      <c r="C1320" s="60" t="n">
        <v>361</v>
      </c>
      <c r="E1320" s="1" t="s">
        <v>3964</v>
      </c>
      <c r="F1320" s="61" t="n">
        <f aca="false">D1320*C1320</f>
        <v>0</v>
      </c>
      <c r="G1320" s="61" t="n">
        <v>361</v>
      </c>
      <c r="H1320" s="61" t="n">
        <v>343</v>
      </c>
      <c r="I1320" s="62" t="s">
        <v>3965</v>
      </c>
      <c r="J1320" s="63" t="n">
        <v>4627117042806</v>
      </c>
    </row>
    <row r="1321" customFormat="false" ht="45" hidden="false" customHeight="true" outlineLevel="0" collapsed="false">
      <c r="A1321" s="8"/>
      <c r="B1321" s="80" t="s">
        <v>3966</v>
      </c>
      <c r="C1321" s="60" t="n">
        <v>267</v>
      </c>
      <c r="E1321" s="1" t="s">
        <v>3967</v>
      </c>
      <c r="F1321" s="61" t="n">
        <f aca="false">D1321*C1321</f>
        <v>0</v>
      </c>
      <c r="G1321" s="61" t="n">
        <v>267</v>
      </c>
      <c r="H1321" s="61" t="n">
        <v>254</v>
      </c>
      <c r="I1321" s="62" t="s">
        <v>3968</v>
      </c>
      <c r="J1321" s="63" t="n">
        <v>4627117043674</v>
      </c>
    </row>
    <row r="1322" customFormat="false" ht="45" hidden="false" customHeight="true" outlineLevel="0" collapsed="false">
      <c r="A1322" s="8"/>
      <c r="B1322" s="80" t="s">
        <v>3969</v>
      </c>
      <c r="C1322" s="60" t="n">
        <v>2834</v>
      </c>
      <c r="E1322" s="1" t="s">
        <v>3970</v>
      </c>
      <c r="F1322" s="61" t="n">
        <f aca="false">D1322*C1322</f>
        <v>0</v>
      </c>
      <c r="G1322" s="61" t="n">
        <v>2834</v>
      </c>
      <c r="H1322" s="61" t="n">
        <v>2692</v>
      </c>
      <c r="I1322" s="62" t="s">
        <v>3971</v>
      </c>
      <c r="J1322" s="63" t="n">
        <v>4690485119678</v>
      </c>
    </row>
    <row r="1323" customFormat="false" ht="45" hidden="false" customHeight="true" outlineLevel="0" collapsed="false">
      <c r="A1323" s="8"/>
      <c r="B1323" s="80" t="s">
        <v>3972</v>
      </c>
      <c r="C1323" s="60" t="n">
        <v>2713</v>
      </c>
      <c r="E1323" s="1" t="s">
        <v>3973</v>
      </c>
      <c r="F1323" s="61" t="n">
        <f aca="false">D1323*C1323</f>
        <v>0</v>
      </c>
      <c r="G1323" s="61" t="n">
        <v>2713</v>
      </c>
      <c r="H1323" s="61" t="n">
        <v>2577</v>
      </c>
      <c r="I1323" s="62" t="s">
        <v>3974</v>
      </c>
      <c r="J1323" s="63" t="n">
        <v>4690485119715</v>
      </c>
    </row>
    <row r="1324" customFormat="false" ht="45" hidden="false" customHeight="true" outlineLevel="0" collapsed="false">
      <c r="A1324" s="8"/>
      <c r="B1324" s="80" t="s">
        <v>3975</v>
      </c>
      <c r="C1324" s="60" t="n">
        <v>632</v>
      </c>
      <c r="E1324" s="1" t="s">
        <v>3976</v>
      </c>
      <c r="F1324" s="61" t="n">
        <f aca="false">D1324*C1324</f>
        <v>0</v>
      </c>
      <c r="G1324" s="61" t="n">
        <v>632</v>
      </c>
      <c r="H1324" s="61" t="n">
        <v>600</v>
      </c>
      <c r="I1324" s="62" t="s">
        <v>3977</v>
      </c>
      <c r="J1324" s="63" t="n">
        <v>4690485037996</v>
      </c>
    </row>
    <row r="1325" customFormat="false" ht="45" hidden="false" customHeight="true" outlineLevel="0" collapsed="false">
      <c r="A1325" s="8"/>
      <c r="B1325" s="80" t="s">
        <v>3978</v>
      </c>
      <c r="C1325" s="60" t="n">
        <v>172</v>
      </c>
      <c r="E1325" s="1" t="s">
        <v>3979</v>
      </c>
      <c r="F1325" s="61" t="n">
        <f aca="false">D1325*C1325</f>
        <v>0</v>
      </c>
      <c r="G1325" s="61" t="n">
        <v>172</v>
      </c>
      <c r="H1325" s="61" t="n">
        <v>163</v>
      </c>
      <c r="I1325" s="62" t="s">
        <v>3980</v>
      </c>
      <c r="J1325" s="63" t="n">
        <v>4657788120800</v>
      </c>
    </row>
    <row r="1326" customFormat="false" ht="45" hidden="false" customHeight="true" outlineLevel="0" collapsed="false">
      <c r="A1326" s="8"/>
      <c r="B1326" s="80" t="s">
        <v>3981</v>
      </c>
      <c r="C1326" s="60" t="n">
        <v>189</v>
      </c>
      <c r="E1326" s="1" t="s">
        <v>3982</v>
      </c>
      <c r="F1326" s="61" t="n">
        <f aca="false">D1326*C1326</f>
        <v>0</v>
      </c>
      <c r="G1326" s="61" t="n">
        <v>189</v>
      </c>
      <c r="H1326" s="61" t="n">
        <v>180</v>
      </c>
      <c r="I1326" s="62" t="s">
        <v>3983</v>
      </c>
      <c r="J1326" s="63" t="n">
        <v>4657788120824</v>
      </c>
    </row>
    <row r="1327" customFormat="false" ht="45" hidden="false" customHeight="true" outlineLevel="0" collapsed="false">
      <c r="A1327" s="8"/>
      <c r="B1327" s="80" t="s">
        <v>3984</v>
      </c>
      <c r="C1327" s="60" t="n">
        <v>166</v>
      </c>
      <c r="E1327" s="1" t="s">
        <v>3985</v>
      </c>
      <c r="F1327" s="61" t="n">
        <f aca="false">D1327*C1327</f>
        <v>0</v>
      </c>
      <c r="G1327" s="61" t="n">
        <v>166</v>
      </c>
      <c r="H1327" s="61" t="n">
        <v>158</v>
      </c>
      <c r="I1327" s="62" t="s">
        <v>3986</v>
      </c>
      <c r="J1327" s="63" t="n">
        <v>4657788120848</v>
      </c>
    </row>
    <row r="1328" customFormat="false" ht="45" hidden="false" customHeight="true" outlineLevel="0" collapsed="false">
      <c r="A1328" s="8"/>
      <c r="B1328" s="80" t="s">
        <v>3987</v>
      </c>
      <c r="C1328" s="60" t="n">
        <v>91</v>
      </c>
      <c r="E1328" s="1" t="s">
        <v>3988</v>
      </c>
      <c r="F1328" s="61" t="n">
        <f aca="false">D1328*C1328</f>
        <v>0</v>
      </c>
      <c r="G1328" s="61" t="n">
        <v>91</v>
      </c>
      <c r="H1328" s="61" t="n">
        <v>86</v>
      </c>
      <c r="I1328" s="62" t="s">
        <v>3989</v>
      </c>
      <c r="J1328" s="63" t="n">
        <v>4680000457538</v>
      </c>
    </row>
    <row r="1329" customFormat="false" ht="45" hidden="false" customHeight="true" outlineLevel="0" collapsed="false">
      <c r="A1329" s="8"/>
      <c r="B1329" s="80" t="s">
        <v>3990</v>
      </c>
      <c r="C1329" s="60" t="n">
        <v>421</v>
      </c>
      <c r="E1329" s="1" t="s">
        <v>3991</v>
      </c>
      <c r="F1329" s="61" t="n">
        <f aca="false">D1329*C1329</f>
        <v>0</v>
      </c>
      <c r="G1329" s="61" t="n">
        <v>421</v>
      </c>
      <c r="H1329" s="61" t="n">
        <v>400</v>
      </c>
      <c r="I1329" s="62" t="s">
        <v>3992</v>
      </c>
      <c r="J1329" s="63" t="n">
        <v>4650074617350</v>
      </c>
    </row>
    <row r="1330" customFormat="false" ht="45" hidden="false" customHeight="true" outlineLevel="0" collapsed="false">
      <c r="A1330" s="8"/>
      <c r="B1330" s="80" t="s">
        <v>3993</v>
      </c>
      <c r="C1330" s="60" t="n">
        <v>397</v>
      </c>
      <c r="E1330" s="1" t="s">
        <v>3994</v>
      </c>
      <c r="F1330" s="61" t="n">
        <f aca="false">D1330*C1330</f>
        <v>0</v>
      </c>
      <c r="G1330" s="61" t="n">
        <v>397</v>
      </c>
      <c r="H1330" s="61" t="n">
        <v>377</v>
      </c>
      <c r="I1330" s="62" t="s">
        <v>3995</v>
      </c>
      <c r="J1330" s="63" t="n">
        <v>4650074617398</v>
      </c>
    </row>
    <row r="1331" customFormat="false" ht="45" hidden="false" customHeight="true" outlineLevel="0" collapsed="false">
      <c r="A1331" s="8"/>
      <c r="B1331" s="80" t="s">
        <v>3996</v>
      </c>
      <c r="C1331" s="60" t="n">
        <v>152</v>
      </c>
      <c r="E1331" s="1" t="s">
        <v>3997</v>
      </c>
      <c r="F1331" s="61" t="n">
        <f aca="false">D1331*C1331</f>
        <v>0</v>
      </c>
      <c r="G1331" s="61" t="n">
        <v>152</v>
      </c>
      <c r="H1331" s="61" t="n">
        <v>144</v>
      </c>
      <c r="I1331" s="62" t="s">
        <v>3998</v>
      </c>
      <c r="J1331" s="63" t="n">
        <v>4627076906515</v>
      </c>
    </row>
    <row r="1332" customFormat="false" ht="45" hidden="false" customHeight="true" outlineLevel="0" collapsed="false">
      <c r="A1332" s="8"/>
      <c r="B1332" s="80" t="s">
        <v>3999</v>
      </c>
      <c r="C1332" s="60" t="n">
        <v>3961</v>
      </c>
      <c r="E1332" s="1" t="s">
        <v>4000</v>
      </c>
      <c r="F1332" s="61" t="n">
        <f aca="false">D1332*C1332</f>
        <v>0</v>
      </c>
      <c r="G1332" s="61" t="n">
        <v>3961</v>
      </c>
      <c r="H1332" s="61" t="n">
        <v>3763</v>
      </c>
      <c r="I1332" s="62" t="s">
        <v>4001</v>
      </c>
      <c r="J1332" s="63" t="n">
        <v>4627161308767</v>
      </c>
    </row>
    <row r="1333" customFormat="false" ht="45" hidden="false" customHeight="true" outlineLevel="0" collapsed="false">
      <c r="A1333" s="8"/>
      <c r="B1333" s="80" t="s">
        <v>4002</v>
      </c>
      <c r="C1333" s="60" t="n">
        <v>415</v>
      </c>
      <c r="E1333" s="1" t="s">
        <v>4003</v>
      </c>
      <c r="F1333" s="61" t="n">
        <f aca="false">D1333*C1333</f>
        <v>0</v>
      </c>
      <c r="G1333" s="61" t="n">
        <v>415</v>
      </c>
      <c r="H1333" s="61" t="n">
        <v>394</v>
      </c>
      <c r="I1333" s="62" t="s">
        <v>4004</v>
      </c>
      <c r="J1333" s="63" t="n">
        <v>4627117043063</v>
      </c>
    </row>
    <row r="1334" customFormat="false" ht="45" hidden="false" customHeight="true" outlineLevel="0" collapsed="false">
      <c r="A1334" s="8"/>
      <c r="B1334" s="80" t="s">
        <v>4005</v>
      </c>
      <c r="C1334" s="60" t="n">
        <v>275</v>
      </c>
      <c r="E1334" s="1" t="s">
        <v>4006</v>
      </c>
      <c r="F1334" s="61" t="n">
        <f aca="false">D1334*C1334</f>
        <v>0</v>
      </c>
      <c r="G1334" s="61" t="n">
        <v>275</v>
      </c>
      <c r="H1334" s="61" t="n">
        <v>261</v>
      </c>
      <c r="I1334" s="62" t="s">
        <v>4007</v>
      </c>
      <c r="J1334" s="63" t="n">
        <v>4627117044510</v>
      </c>
    </row>
    <row r="1335" customFormat="false" ht="45" hidden="false" customHeight="true" outlineLevel="0" collapsed="false">
      <c r="A1335" s="8"/>
      <c r="B1335" s="80" t="s">
        <v>4008</v>
      </c>
      <c r="C1335" s="60" t="n">
        <v>346</v>
      </c>
      <c r="E1335" s="1" t="s">
        <v>4009</v>
      </c>
      <c r="F1335" s="61" t="n">
        <f aca="false">D1335*C1335</f>
        <v>0</v>
      </c>
      <c r="G1335" s="61" t="n">
        <v>346</v>
      </c>
      <c r="H1335" s="61" t="n">
        <v>329</v>
      </c>
      <c r="I1335" s="62" t="s">
        <v>4010</v>
      </c>
      <c r="J1335" s="63" t="n">
        <v>4627161302147</v>
      </c>
    </row>
    <row r="1336" customFormat="false" ht="45" hidden="false" customHeight="true" outlineLevel="0" collapsed="false">
      <c r="A1336" s="8"/>
      <c r="B1336" s="80" t="s">
        <v>4011</v>
      </c>
      <c r="C1336" s="60" t="n">
        <v>605</v>
      </c>
      <c r="E1336" s="1" t="s">
        <v>4012</v>
      </c>
      <c r="F1336" s="61" t="n">
        <f aca="false">D1336*C1336</f>
        <v>0</v>
      </c>
      <c r="G1336" s="61" t="n">
        <v>605</v>
      </c>
      <c r="H1336" s="61" t="n">
        <v>575</v>
      </c>
      <c r="I1336" s="62" t="s">
        <v>4013</v>
      </c>
      <c r="J1336" s="63" t="n">
        <v>4627161300419</v>
      </c>
    </row>
    <row r="1337" customFormat="false" ht="45" hidden="false" customHeight="true" outlineLevel="0" collapsed="false">
      <c r="A1337" s="8"/>
      <c r="B1337" s="80" t="s">
        <v>4014</v>
      </c>
      <c r="C1337" s="60" t="n">
        <v>699</v>
      </c>
      <c r="E1337" s="1" t="s">
        <v>4015</v>
      </c>
      <c r="F1337" s="61" t="n">
        <f aca="false">D1337*C1337</f>
        <v>0</v>
      </c>
      <c r="G1337" s="61" t="n">
        <v>699</v>
      </c>
      <c r="H1337" s="61" t="n">
        <v>664</v>
      </c>
      <c r="I1337" s="62" t="s">
        <v>4016</v>
      </c>
      <c r="J1337" s="63" t="n">
        <v>4627161300433</v>
      </c>
    </row>
    <row r="1338" customFormat="false" ht="45" hidden="false" customHeight="true" outlineLevel="0" collapsed="false">
      <c r="A1338" s="8"/>
      <c r="B1338" s="80" t="s">
        <v>4017</v>
      </c>
      <c r="C1338" s="60" t="n">
        <v>378</v>
      </c>
      <c r="E1338" s="1" t="s">
        <v>4018</v>
      </c>
      <c r="F1338" s="61" t="n">
        <f aca="false">D1338*C1338</f>
        <v>0</v>
      </c>
      <c r="G1338" s="61" t="n">
        <v>378</v>
      </c>
      <c r="H1338" s="61" t="n">
        <v>359</v>
      </c>
      <c r="I1338" s="62" t="s">
        <v>4019</v>
      </c>
      <c r="J1338" s="63" t="n">
        <v>4627117043070</v>
      </c>
    </row>
    <row r="1339" customFormat="false" ht="45" hidden="false" customHeight="true" outlineLevel="0" collapsed="false">
      <c r="A1339" s="8"/>
      <c r="B1339" s="80" t="s">
        <v>4020</v>
      </c>
      <c r="C1339" s="60" t="n">
        <v>196</v>
      </c>
      <c r="E1339" s="1" t="s">
        <v>4021</v>
      </c>
      <c r="F1339" s="61" t="n">
        <f aca="false">D1339*C1339</f>
        <v>0</v>
      </c>
      <c r="G1339" s="61" t="n">
        <v>196</v>
      </c>
      <c r="H1339" s="61" t="n">
        <v>186</v>
      </c>
      <c r="I1339" s="62" t="s">
        <v>4022</v>
      </c>
      <c r="J1339" s="63" t="n">
        <v>4656757761167</v>
      </c>
    </row>
    <row r="1340" customFormat="false" ht="45" hidden="false" customHeight="true" outlineLevel="0" collapsed="false">
      <c r="A1340" s="8"/>
      <c r="B1340" s="80" t="s">
        <v>4023</v>
      </c>
      <c r="C1340" s="60" t="n">
        <v>384</v>
      </c>
      <c r="E1340" s="1" t="s">
        <v>4024</v>
      </c>
      <c r="F1340" s="61" t="n">
        <f aca="false">D1340*C1340</f>
        <v>0</v>
      </c>
      <c r="G1340" s="61" t="n">
        <v>384</v>
      </c>
      <c r="H1340" s="61" t="n">
        <v>365</v>
      </c>
      <c r="I1340" s="62" t="s">
        <v>4025</v>
      </c>
      <c r="J1340" s="63" t="n">
        <v>4627161303571</v>
      </c>
    </row>
    <row r="1341" customFormat="false" ht="45" hidden="false" customHeight="true" outlineLevel="0" collapsed="false">
      <c r="A1341" s="8"/>
      <c r="B1341" s="80" t="s">
        <v>4026</v>
      </c>
      <c r="C1341" s="60" t="n">
        <v>384</v>
      </c>
      <c r="E1341" s="1" t="s">
        <v>4027</v>
      </c>
      <c r="F1341" s="61" t="n">
        <f aca="false">D1341*C1341</f>
        <v>0</v>
      </c>
      <c r="G1341" s="61" t="n">
        <v>384</v>
      </c>
      <c r="H1341" s="61" t="n">
        <v>365</v>
      </c>
      <c r="I1341" s="62" t="s">
        <v>4028</v>
      </c>
      <c r="J1341" s="63" t="n">
        <v>4627161303564</v>
      </c>
    </row>
    <row r="1342" customFormat="false" ht="45" hidden="false" customHeight="true" outlineLevel="0" collapsed="false">
      <c r="A1342" s="8"/>
      <c r="B1342" s="80" t="s">
        <v>4029</v>
      </c>
      <c r="C1342" s="60" t="n">
        <v>6059</v>
      </c>
      <c r="E1342" s="1" t="s">
        <v>4030</v>
      </c>
      <c r="F1342" s="61" t="n">
        <f aca="false">D1342*C1342</f>
        <v>0</v>
      </c>
      <c r="G1342" s="61" t="n">
        <v>6059</v>
      </c>
      <c r="H1342" s="61" t="n">
        <v>5756</v>
      </c>
      <c r="I1342" s="62" t="s">
        <v>4031</v>
      </c>
      <c r="J1342" s="63" t="n">
        <v>4655752920098</v>
      </c>
    </row>
    <row r="1343" customFormat="false" ht="45" hidden="false" customHeight="true" outlineLevel="0" collapsed="false">
      <c r="A1343" s="8"/>
      <c r="B1343" s="80" t="s">
        <v>4032</v>
      </c>
      <c r="C1343" s="60" t="n">
        <v>5101</v>
      </c>
      <c r="E1343" s="1" t="s">
        <v>4033</v>
      </c>
      <c r="F1343" s="61" t="n">
        <f aca="false">D1343*C1343</f>
        <v>0</v>
      </c>
      <c r="G1343" s="61" t="n">
        <v>5101</v>
      </c>
      <c r="H1343" s="61" t="n">
        <v>4846</v>
      </c>
      <c r="I1343" s="62" t="s">
        <v>4034</v>
      </c>
      <c r="J1343" s="63" t="n">
        <v>4655752920081</v>
      </c>
    </row>
    <row r="1344" customFormat="false" ht="45" hidden="false" customHeight="true" outlineLevel="0" collapsed="false">
      <c r="A1344" s="8"/>
      <c r="B1344" s="80" t="s">
        <v>4035</v>
      </c>
      <c r="C1344" s="60" t="n">
        <v>2719</v>
      </c>
      <c r="E1344" s="1" t="s">
        <v>4036</v>
      </c>
      <c r="F1344" s="61" t="n">
        <f aca="false">D1344*C1344</f>
        <v>0</v>
      </c>
      <c r="G1344" s="61" t="n">
        <v>2719</v>
      </c>
      <c r="H1344" s="61" t="n">
        <v>2583</v>
      </c>
      <c r="I1344" s="62" t="s">
        <v>4037</v>
      </c>
      <c r="J1344" s="63" t="n">
        <v>4657788127991</v>
      </c>
    </row>
    <row r="1345" customFormat="false" ht="45" hidden="false" customHeight="true" outlineLevel="0" collapsed="false">
      <c r="A1345" s="8"/>
      <c r="B1345" s="80" t="s">
        <v>4038</v>
      </c>
      <c r="C1345" s="60" t="n">
        <v>3438</v>
      </c>
      <c r="E1345" s="1" t="s">
        <v>4039</v>
      </c>
      <c r="F1345" s="61" t="n">
        <f aca="false">D1345*C1345</f>
        <v>0</v>
      </c>
      <c r="G1345" s="61" t="n">
        <v>3438</v>
      </c>
      <c r="H1345" s="61" t="n">
        <v>3266</v>
      </c>
      <c r="I1345" s="62" t="s">
        <v>4040</v>
      </c>
      <c r="J1345" s="63" t="n">
        <v>4627175444970</v>
      </c>
    </row>
    <row r="1346" customFormat="false" ht="45" hidden="false" customHeight="true" outlineLevel="0" collapsed="false">
      <c r="A1346" s="8"/>
      <c r="B1346" s="80" t="s">
        <v>4041</v>
      </c>
      <c r="C1346" s="60" t="n">
        <v>30</v>
      </c>
      <c r="E1346" s="1" t="s">
        <v>4042</v>
      </c>
      <c r="F1346" s="61" t="n">
        <f aca="false">D1346*C1346</f>
        <v>0</v>
      </c>
      <c r="G1346" s="61" t="n">
        <v>30</v>
      </c>
      <c r="H1346" s="61" t="n">
        <v>29</v>
      </c>
      <c r="I1346" s="62" t="s">
        <v>4043</v>
      </c>
      <c r="J1346" s="63" t="n">
        <v>4627117042493</v>
      </c>
    </row>
    <row r="1347" customFormat="false" ht="45" hidden="false" customHeight="true" outlineLevel="0" collapsed="false">
      <c r="A1347" s="8"/>
      <c r="B1347" s="80" t="s">
        <v>4044</v>
      </c>
      <c r="C1347" s="60" t="n">
        <v>163</v>
      </c>
      <c r="E1347" s="1" t="s">
        <v>4045</v>
      </c>
      <c r="F1347" s="61" t="n">
        <f aca="false">D1347*C1347</f>
        <v>0</v>
      </c>
      <c r="G1347" s="61" t="n">
        <v>163</v>
      </c>
      <c r="H1347" s="61" t="n">
        <v>155</v>
      </c>
      <c r="I1347" s="62" t="s">
        <v>4046</v>
      </c>
      <c r="J1347" s="63" t="n">
        <v>4627161306077</v>
      </c>
    </row>
    <row r="1348" customFormat="false" ht="45" hidden="false" customHeight="true" outlineLevel="0" collapsed="false">
      <c r="A1348" s="8"/>
      <c r="B1348" s="80" t="s">
        <v>4047</v>
      </c>
      <c r="C1348" s="60" t="n">
        <v>399</v>
      </c>
      <c r="E1348" s="1" t="s">
        <v>4048</v>
      </c>
      <c r="F1348" s="61" t="n">
        <f aca="false">D1348*C1348</f>
        <v>0</v>
      </c>
      <c r="G1348" s="61" t="n">
        <v>399</v>
      </c>
      <c r="H1348" s="61" t="n">
        <v>379</v>
      </c>
      <c r="I1348" s="62" t="s">
        <v>4049</v>
      </c>
      <c r="J1348" s="63" t="n">
        <v>4656757763123</v>
      </c>
    </row>
    <row r="1349" customFormat="false" ht="45" hidden="false" customHeight="true" outlineLevel="0" collapsed="false">
      <c r="A1349" s="8"/>
      <c r="B1349" s="80" t="s">
        <v>4050</v>
      </c>
      <c r="C1349" s="60" t="n">
        <v>810</v>
      </c>
      <c r="E1349" s="1" t="s">
        <v>4051</v>
      </c>
      <c r="F1349" s="61" t="n">
        <f aca="false">D1349*C1349</f>
        <v>0</v>
      </c>
      <c r="G1349" s="61" t="n">
        <v>810</v>
      </c>
      <c r="H1349" s="61" t="n">
        <v>770</v>
      </c>
      <c r="I1349" s="62" t="s">
        <v>4052</v>
      </c>
      <c r="J1349" s="63" t="n">
        <v>4657801140563</v>
      </c>
    </row>
    <row r="1350" customFormat="false" ht="45" hidden="false" customHeight="true" outlineLevel="0" collapsed="false">
      <c r="A1350" s="8"/>
      <c r="B1350" s="80" t="s">
        <v>4053</v>
      </c>
      <c r="C1350" s="60" t="n">
        <v>98</v>
      </c>
      <c r="E1350" s="1" t="s">
        <v>4054</v>
      </c>
      <c r="F1350" s="61" t="n">
        <f aca="false">D1350*C1350</f>
        <v>0</v>
      </c>
      <c r="G1350" s="61" t="n">
        <v>98</v>
      </c>
      <c r="H1350" s="61" t="n">
        <v>93</v>
      </c>
      <c r="I1350" s="62" t="s">
        <v>4055</v>
      </c>
      <c r="J1350" s="63" t="n">
        <v>4627117042882</v>
      </c>
    </row>
    <row r="1351" customFormat="false" ht="45" hidden="false" customHeight="true" outlineLevel="0" collapsed="false">
      <c r="A1351" s="8"/>
      <c r="B1351" s="80" t="s">
        <v>4056</v>
      </c>
      <c r="C1351" s="60" t="n">
        <v>362</v>
      </c>
      <c r="E1351" s="1" t="s">
        <v>4057</v>
      </c>
      <c r="F1351" s="61" t="n">
        <f aca="false">D1351*C1351</f>
        <v>0</v>
      </c>
      <c r="G1351" s="61" t="n">
        <v>362</v>
      </c>
      <c r="H1351" s="61" t="n">
        <v>344</v>
      </c>
      <c r="I1351" s="62" t="s">
        <v>4058</v>
      </c>
      <c r="J1351" s="63" t="n">
        <v>4627117043605</v>
      </c>
    </row>
    <row r="1352" customFormat="false" ht="45" hidden="false" customHeight="true" outlineLevel="0" collapsed="false">
      <c r="A1352" s="8"/>
      <c r="B1352" s="80" t="s">
        <v>4059</v>
      </c>
      <c r="C1352" s="60" t="n">
        <v>617</v>
      </c>
      <c r="E1352" s="1" t="s">
        <v>4060</v>
      </c>
      <c r="F1352" s="61" t="n">
        <f aca="false">D1352*C1352</f>
        <v>0</v>
      </c>
      <c r="G1352" s="61" t="n">
        <v>617</v>
      </c>
      <c r="H1352" s="61" t="n">
        <v>586</v>
      </c>
      <c r="I1352" s="62" t="s">
        <v>4061</v>
      </c>
      <c r="J1352" s="63" t="n">
        <v>4627117043612</v>
      </c>
    </row>
    <row r="1353" customFormat="false" ht="45" hidden="false" customHeight="true" outlineLevel="0" collapsed="false">
      <c r="A1353" s="8"/>
      <c r="B1353" s="80" t="s">
        <v>4062</v>
      </c>
      <c r="C1353" s="60" t="n">
        <v>764</v>
      </c>
      <c r="E1353" s="1" t="s">
        <v>4063</v>
      </c>
      <c r="F1353" s="61" t="n">
        <f aca="false">D1353*C1353</f>
        <v>0</v>
      </c>
      <c r="G1353" s="61" t="n">
        <v>764</v>
      </c>
      <c r="H1353" s="61" t="n">
        <v>726</v>
      </c>
      <c r="I1353" s="62" t="s">
        <v>4064</v>
      </c>
      <c r="J1353" s="63" t="n">
        <v>4627117043629</v>
      </c>
    </row>
    <row r="1354" customFormat="false" ht="45" hidden="false" customHeight="true" outlineLevel="0" collapsed="false">
      <c r="A1354" s="8"/>
      <c r="B1354" s="80" t="s">
        <v>4065</v>
      </c>
      <c r="C1354" s="60" t="n">
        <v>136</v>
      </c>
      <c r="E1354" s="1" t="s">
        <v>4066</v>
      </c>
      <c r="F1354" s="61" t="n">
        <f aca="false">D1354*C1354</f>
        <v>0</v>
      </c>
      <c r="G1354" s="61" t="n">
        <v>136</v>
      </c>
      <c r="H1354" s="61" t="n">
        <v>129</v>
      </c>
      <c r="I1354" s="62" t="s">
        <v>4067</v>
      </c>
      <c r="J1354" s="63" t="n">
        <v>4627082546385</v>
      </c>
    </row>
    <row r="1355" customFormat="false" ht="45" hidden="false" customHeight="true" outlineLevel="0" collapsed="false">
      <c r="A1355" s="8"/>
      <c r="B1355" s="80" t="s">
        <v>4068</v>
      </c>
      <c r="C1355" s="60" t="n">
        <v>54</v>
      </c>
      <c r="E1355" s="1" t="s">
        <v>4069</v>
      </c>
      <c r="F1355" s="61" t="n">
        <f aca="false">D1355*C1355</f>
        <v>0</v>
      </c>
      <c r="G1355" s="61" t="n">
        <v>54</v>
      </c>
      <c r="H1355" s="61" t="n">
        <v>51</v>
      </c>
      <c r="I1355" s="62" t="s">
        <v>4070</v>
      </c>
      <c r="J1355" s="63" t="n">
        <v>4627134111196</v>
      </c>
    </row>
    <row r="1356" customFormat="false" ht="45" hidden="false" customHeight="true" outlineLevel="0" collapsed="false">
      <c r="A1356" s="8"/>
      <c r="B1356" s="80" t="s">
        <v>4071</v>
      </c>
      <c r="C1356" s="60" t="n">
        <v>474</v>
      </c>
      <c r="E1356" s="1" t="s">
        <v>4072</v>
      </c>
      <c r="F1356" s="61" t="n">
        <f aca="false">D1356*C1356</f>
        <v>0</v>
      </c>
      <c r="G1356" s="61" t="n">
        <v>474</v>
      </c>
      <c r="H1356" s="61" t="n">
        <v>450</v>
      </c>
      <c r="I1356" s="62" t="s">
        <v>4073</v>
      </c>
      <c r="J1356" s="63" t="n">
        <v>4627080282087</v>
      </c>
    </row>
    <row r="1357" customFormat="false" ht="12.75" hidden="false" customHeight="false" outlineLevel="0" collapsed="false">
      <c r="B1357" s="80" t="s">
        <v>4074</v>
      </c>
      <c r="C1357" s="60" t="n">
        <v>127</v>
      </c>
      <c r="E1357" s="1" t="s">
        <v>4075</v>
      </c>
      <c r="F1357" s="61" t="n">
        <f aca="false">D1357*C1357</f>
        <v>0</v>
      </c>
      <c r="G1357" s="61" t="n">
        <v>127</v>
      </c>
      <c r="H1357" s="61" t="n">
        <v>121</v>
      </c>
      <c r="I1357" s="62" t="s">
        <v>4076</v>
      </c>
      <c r="J1357" s="63" t="n">
        <v>4627080282063</v>
      </c>
    </row>
    <row r="1358" customFormat="false" ht="45" hidden="false" customHeight="true" outlineLevel="0" collapsed="false">
      <c r="A1358" s="8"/>
      <c r="B1358" s="80" t="s">
        <v>4077</v>
      </c>
      <c r="C1358" s="60" t="n">
        <v>65</v>
      </c>
      <c r="E1358" s="1" t="s">
        <v>4078</v>
      </c>
      <c r="F1358" s="61" t="n">
        <f aca="false">D1358*C1358</f>
        <v>0</v>
      </c>
      <c r="G1358" s="61" t="n">
        <v>65</v>
      </c>
      <c r="H1358" s="61" t="n">
        <v>62</v>
      </c>
      <c r="I1358" s="62" t="s">
        <v>4079</v>
      </c>
      <c r="J1358" s="63" t="n">
        <v>4627175442754</v>
      </c>
    </row>
    <row r="1359" customFormat="false" ht="45" hidden="false" customHeight="true" outlineLevel="0" collapsed="false">
      <c r="A1359" s="8"/>
      <c r="B1359" s="80" t="s">
        <v>4080</v>
      </c>
      <c r="C1359" s="60" t="n">
        <v>106</v>
      </c>
      <c r="E1359" s="1" t="s">
        <v>4081</v>
      </c>
      <c r="F1359" s="61" t="n">
        <f aca="false">D1359*C1359</f>
        <v>0</v>
      </c>
      <c r="G1359" s="61" t="n">
        <v>106</v>
      </c>
      <c r="H1359" s="61" t="n">
        <v>101</v>
      </c>
      <c r="I1359" s="62" t="s">
        <v>4082</v>
      </c>
      <c r="J1359" s="63" t="n">
        <v>4627175442778</v>
      </c>
    </row>
    <row r="1360" customFormat="false" ht="45" hidden="false" customHeight="true" outlineLevel="0" collapsed="false">
      <c r="A1360" s="8"/>
      <c r="B1360" s="80" t="s">
        <v>4083</v>
      </c>
      <c r="C1360" s="60" t="n">
        <v>212</v>
      </c>
      <c r="E1360" s="1" t="s">
        <v>4084</v>
      </c>
      <c r="F1360" s="61" t="n">
        <f aca="false">D1360*C1360</f>
        <v>0</v>
      </c>
      <c r="G1360" s="61" t="n">
        <v>212</v>
      </c>
      <c r="H1360" s="61" t="n">
        <v>201</v>
      </c>
      <c r="I1360" s="62" t="s">
        <v>4085</v>
      </c>
      <c r="J1360" s="63" t="n">
        <v>4627080289086</v>
      </c>
    </row>
    <row r="1361" customFormat="false" ht="45" hidden="false" customHeight="true" outlineLevel="0" collapsed="false">
      <c r="A1361" s="8"/>
      <c r="B1361" s="80" t="s">
        <v>4086</v>
      </c>
      <c r="C1361" s="60" t="n">
        <v>64</v>
      </c>
      <c r="E1361" s="1" t="s">
        <v>4087</v>
      </c>
      <c r="F1361" s="61" t="n">
        <f aca="false">D1361*C1361</f>
        <v>0</v>
      </c>
      <c r="G1361" s="61" t="n">
        <v>64</v>
      </c>
      <c r="H1361" s="61" t="n">
        <v>61</v>
      </c>
      <c r="I1361" s="62" t="s">
        <v>4088</v>
      </c>
      <c r="J1361" s="63" t="n">
        <v>4627097382718</v>
      </c>
    </row>
    <row r="1362" customFormat="false" ht="45" hidden="false" customHeight="true" outlineLevel="0" collapsed="false">
      <c r="A1362" s="8"/>
      <c r="B1362" s="80" t="s">
        <v>4089</v>
      </c>
      <c r="C1362" s="60" t="n">
        <v>66</v>
      </c>
      <c r="E1362" s="1" t="s">
        <v>4090</v>
      </c>
      <c r="F1362" s="61" t="n">
        <f aca="false">D1362*C1362</f>
        <v>0</v>
      </c>
      <c r="G1362" s="61" t="n">
        <v>66</v>
      </c>
      <c r="H1362" s="61" t="n">
        <v>63</v>
      </c>
      <c r="I1362" s="62" t="s">
        <v>4091</v>
      </c>
      <c r="J1362" s="63" t="n">
        <v>4627082546330</v>
      </c>
    </row>
    <row r="1363" customFormat="false" ht="45" hidden="false" customHeight="true" outlineLevel="0" collapsed="false">
      <c r="A1363" s="8"/>
      <c r="B1363" s="80" t="s">
        <v>4092</v>
      </c>
      <c r="C1363" s="60" t="n">
        <v>109</v>
      </c>
      <c r="E1363" s="1" t="s">
        <v>4093</v>
      </c>
      <c r="F1363" s="61" t="n">
        <f aca="false">D1363*C1363</f>
        <v>0</v>
      </c>
      <c r="G1363" s="61" t="n">
        <v>109</v>
      </c>
      <c r="H1363" s="61" t="n">
        <v>104</v>
      </c>
      <c r="I1363" s="62" t="s">
        <v>4094</v>
      </c>
      <c r="J1363" s="63" t="n">
        <v>4627082546347</v>
      </c>
    </row>
    <row r="1364" customFormat="false" ht="45" hidden="false" customHeight="true" outlineLevel="0" collapsed="false">
      <c r="A1364" s="8"/>
      <c r="B1364" s="80" t="s">
        <v>4095</v>
      </c>
      <c r="C1364" s="60" t="n">
        <v>60</v>
      </c>
      <c r="E1364" s="1" t="s">
        <v>4096</v>
      </c>
      <c r="F1364" s="61" t="n">
        <f aca="false">D1364*C1364</f>
        <v>0</v>
      </c>
      <c r="G1364" s="61" t="n">
        <v>60</v>
      </c>
      <c r="H1364" s="61" t="n">
        <v>57</v>
      </c>
      <c r="I1364" s="62" t="s">
        <v>4097</v>
      </c>
      <c r="J1364" s="63" t="n">
        <v>4627076902753</v>
      </c>
    </row>
    <row r="1365" customFormat="false" ht="45" hidden="false" customHeight="true" outlineLevel="0" collapsed="false">
      <c r="A1365" s="8"/>
      <c r="B1365" s="80" t="s">
        <v>4098</v>
      </c>
      <c r="C1365" s="60" t="n">
        <v>985</v>
      </c>
      <c r="E1365" s="1" t="s">
        <v>4099</v>
      </c>
      <c r="F1365" s="61" t="n">
        <f aca="false">D1365*C1365</f>
        <v>0</v>
      </c>
      <c r="G1365" s="61" t="n">
        <v>985</v>
      </c>
      <c r="H1365" s="61" t="n">
        <v>936</v>
      </c>
      <c r="I1365" s="62" t="s">
        <v>4100</v>
      </c>
      <c r="J1365" s="63" t="n">
        <v>4650074615172</v>
      </c>
    </row>
    <row r="1366" customFormat="false" ht="45" hidden="false" customHeight="true" outlineLevel="0" collapsed="false">
      <c r="A1366" s="8"/>
      <c r="B1366" s="80" t="s">
        <v>4101</v>
      </c>
      <c r="C1366" s="60" t="n">
        <v>743</v>
      </c>
      <c r="E1366" s="1" t="s">
        <v>4102</v>
      </c>
      <c r="F1366" s="61" t="n">
        <f aca="false">D1366*C1366</f>
        <v>0</v>
      </c>
      <c r="G1366" s="61" t="n">
        <v>743</v>
      </c>
      <c r="H1366" s="61" t="n">
        <v>706</v>
      </c>
      <c r="I1366" s="62" t="s">
        <v>4103</v>
      </c>
      <c r="J1366" s="63" t="n">
        <v>4650074617275</v>
      </c>
    </row>
    <row r="1367" customFormat="false" ht="45" hidden="false" customHeight="true" outlineLevel="0" collapsed="false">
      <c r="A1367" s="8"/>
      <c r="B1367" s="80" t="s">
        <v>4104</v>
      </c>
      <c r="C1367" s="60" t="n">
        <v>1049</v>
      </c>
      <c r="E1367" s="1" t="s">
        <v>4105</v>
      </c>
      <c r="F1367" s="61" t="n">
        <f aca="false">D1367*C1367</f>
        <v>0</v>
      </c>
      <c r="G1367" s="61" t="n">
        <v>1049</v>
      </c>
      <c r="H1367" s="61" t="n">
        <v>997</v>
      </c>
      <c r="I1367" s="62" t="s">
        <v>4106</v>
      </c>
      <c r="J1367" s="63" t="n">
        <v>4650074617565</v>
      </c>
    </row>
    <row r="1368" customFormat="false" ht="45" hidden="false" customHeight="true" outlineLevel="0" collapsed="false">
      <c r="A1368" s="8"/>
      <c r="B1368" s="80" t="s">
        <v>4107</v>
      </c>
      <c r="C1368" s="60" t="n">
        <v>397</v>
      </c>
      <c r="E1368" s="1" t="s">
        <v>4108</v>
      </c>
      <c r="F1368" s="61" t="n">
        <f aca="false">D1368*C1368</f>
        <v>0</v>
      </c>
      <c r="G1368" s="61" t="n">
        <v>397</v>
      </c>
      <c r="H1368" s="61" t="n">
        <v>377</v>
      </c>
      <c r="I1368" s="62" t="s">
        <v>4109</v>
      </c>
      <c r="J1368" s="63" t="n">
        <v>4627153186472</v>
      </c>
    </row>
    <row r="1369" customFormat="false" ht="45" hidden="false" customHeight="true" outlineLevel="0" collapsed="false">
      <c r="A1369" s="8"/>
      <c r="B1369" s="80" t="s">
        <v>4110</v>
      </c>
      <c r="C1369" s="60" t="n">
        <v>125</v>
      </c>
      <c r="E1369" s="1" t="s">
        <v>4111</v>
      </c>
      <c r="F1369" s="61" t="n">
        <f aca="false">D1369*C1369</f>
        <v>0</v>
      </c>
      <c r="G1369" s="61" t="n">
        <v>125</v>
      </c>
      <c r="H1369" s="61" t="n">
        <v>119</v>
      </c>
      <c r="I1369" s="62" t="s">
        <v>4112</v>
      </c>
      <c r="J1369" s="63" t="n">
        <v>4627117044695</v>
      </c>
    </row>
    <row r="1370" customFormat="false" ht="45" hidden="false" customHeight="true" outlineLevel="0" collapsed="false">
      <c r="A1370" s="8"/>
      <c r="B1370" s="80" t="s">
        <v>4113</v>
      </c>
      <c r="C1370" s="60" t="n">
        <v>726</v>
      </c>
      <c r="E1370" s="1" t="s">
        <v>4114</v>
      </c>
      <c r="F1370" s="61" t="n">
        <f aca="false">D1370*C1370</f>
        <v>0</v>
      </c>
      <c r="G1370" s="61" t="n">
        <v>726</v>
      </c>
      <c r="H1370" s="61" t="n">
        <v>690</v>
      </c>
      <c r="I1370" s="62" t="s">
        <v>4115</v>
      </c>
      <c r="J1370" s="63" t="n">
        <v>4627117044961</v>
      </c>
    </row>
    <row r="1371" customFormat="false" ht="45" hidden="false" customHeight="true" outlineLevel="0" collapsed="false">
      <c r="A1371" s="8"/>
      <c r="B1371" s="80" t="s">
        <v>4116</v>
      </c>
      <c r="C1371" s="60" t="n">
        <v>1567</v>
      </c>
      <c r="E1371" s="1" t="s">
        <v>4117</v>
      </c>
      <c r="F1371" s="61" t="n">
        <f aca="false">D1371*C1371</f>
        <v>0</v>
      </c>
      <c r="G1371" s="61" t="n">
        <v>1567</v>
      </c>
      <c r="H1371" s="61" t="n">
        <v>1489</v>
      </c>
      <c r="I1371" s="62" t="s">
        <v>4118</v>
      </c>
      <c r="J1371" s="63" t="n">
        <v>4650074890722</v>
      </c>
    </row>
    <row r="1372" customFormat="false" ht="45" hidden="false" customHeight="true" outlineLevel="0" collapsed="false">
      <c r="A1372" s="8"/>
      <c r="B1372" s="80" t="s">
        <v>4119</v>
      </c>
      <c r="C1372" s="60" t="n">
        <v>2882</v>
      </c>
      <c r="E1372" s="1" t="s">
        <v>4120</v>
      </c>
      <c r="F1372" s="61" t="n">
        <f aca="false">D1372*C1372</f>
        <v>0</v>
      </c>
      <c r="G1372" s="61" t="n">
        <v>2882</v>
      </c>
      <c r="H1372" s="61" t="n">
        <v>2738</v>
      </c>
      <c r="I1372" s="62" t="s">
        <v>4121</v>
      </c>
      <c r="J1372" s="63" t="n">
        <v>4655752921064</v>
      </c>
    </row>
    <row r="1373" customFormat="false" ht="45" hidden="false" customHeight="true" outlineLevel="0" collapsed="false">
      <c r="A1373" s="8"/>
      <c r="B1373" s="80" t="s">
        <v>4122</v>
      </c>
      <c r="C1373" s="60" t="n">
        <v>2832</v>
      </c>
      <c r="E1373" s="1" t="s">
        <v>4123</v>
      </c>
      <c r="F1373" s="61" t="n">
        <f aca="false">D1373*C1373</f>
        <v>0</v>
      </c>
      <c r="G1373" s="61" t="n">
        <v>2832</v>
      </c>
      <c r="H1373" s="61" t="n">
        <v>2690</v>
      </c>
      <c r="I1373" s="62" t="s">
        <v>4124</v>
      </c>
      <c r="J1373" s="63" t="n">
        <v>4655752921071</v>
      </c>
    </row>
    <row r="1374" customFormat="false" ht="45" hidden="false" customHeight="true" outlineLevel="0" collapsed="false">
      <c r="A1374" s="8"/>
      <c r="B1374" s="80" t="s">
        <v>4125</v>
      </c>
      <c r="C1374" s="60" t="n">
        <v>269</v>
      </c>
      <c r="E1374" s="1" t="s">
        <v>4126</v>
      </c>
      <c r="F1374" s="61" t="n">
        <f aca="false">D1374*C1374</f>
        <v>0</v>
      </c>
      <c r="G1374" s="61" t="n">
        <v>269</v>
      </c>
      <c r="H1374" s="61" t="n">
        <v>256</v>
      </c>
      <c r="I1374" s="62" t="s">
        <v>4127</v>
      </c>
      <c r="J1374" s="63" t="n">
        <v>4627117044596</v>
      </c>
    </row>
    <row r="1375" customFormat="false" ht="45" hidden="false" customHeight="true" outlineLevel="0" collapsed="false">
      <c r="A1375" s="8"/>
      <c r="B1375" s="80" t="s">
        <v>4128</v>
      </c>
      <c r="C1375" s="60" t="n">
        <v>269</v>
      </c>
      <c r="E1375" s="1" t="s">
        <v>4129</v>
      </c>
      <c r="F1375" s="61" t="n">
        <f aca="false">D1375*C1375</f>
        <v>0</v>
      </c>
      <c r="G1375" s="61" t="n">
        <v>269</v>
      </c>
      <c r="H1375" s="61" t="n">
        <v>256</v>
      </c>
      <c r="I1375" s="62" t="s">
        <v>4130</v>
      </c>
      <c r="J1375" s="63" t="n">
        <v>4627117044619</v>
      </c>
    </row>
    <row r="1376" customFormat="false" ht="45" hidden="false" customHeight="true" outlineLevel="0" collapsed="false">
      <c r="A1376" s="8"/>
      <c r="B1376" s="80" t="s">
        <v>4131</v>
      </c>
      <c r="C1376" s="60" t="n">
        <v>536</v>
      </c>
      <c r="E1376" s="1" t="s">
        <v>4132</v>
      </c>
      <c r="F1376" s="61" t="n">
        <f aca="false">D1376*C1376</f>
        <v>0</v>
      </c>
      <c r="G1376" s="61" t="n">
        <v>509</v>
      </c>
      <c r="H1376" s="61" t="n">
        <v>482</v>
      </c>
      <c r="I1376" s="62" t="s">
        <v>4133</v>
      </c>
      <c r="J1376" s="63" t="n">
        <v>4627175441313</v>
      </c>
    </row>
    <row r="1377" customFormat="false" ht="45" hidden="false" customHeight="true" outlineLevel="0" collapsed="false">
      <c r="A1377" s="8"/>
      <c r="B1377" s="80" t="s">
        <v>4134</v>
      </c>
      <c r="C1377" s="60" t="n">
        <v>376</v>
      </c>
      <c r="E1377" s="1" t="s">
        <v>4135</v>
      </c>
      <c r="F1377" s="61" t="n">
        <f aca="false">D1377*C1377</f>
        <v>0</v>
      </c>
      <c r="G1377" s="61" t="n">
        <v>376</v>
      </c>
      <c r="H1377" s="61" t="n">
        <v>357</v>
      </c>
      <c r="I1377" s="62" t="s">
        <v>4136</v>
      </c>
      <c r="J1377" s="63" t="n">
        <v>4627175441320</v>
      </c>
    </row>
    <row r="1378" customFormat="false" ht="45" hidden="false" customHeight="true" outlineLevel="0" collapsed="false">
      <c r="A1378" s="8"/>
      <c r="B1378" s="80" t="s">
        <v>4137</v>
      </c>
      <c r="C1378" s="60" t="n">
        <v>861</v>
      </c>
      <c r="E1378" s="1" t="s">
        <v>4138</v>
      </c>
      <c r="F1378" s="61" t="n">
        <f aca="false">D1378*C1378</f>
        <v>0</v>
      </c>
      <c r="G1378" s="61" t="n">
        <v>861</v>
      </c>
      <c r="H1378" s="61" t="n">
        <v>818</v>
      </c>
      <c r="I1378" s="62" t="s">
        <v>4139</v>
      </c>
      <c r="J1378" s="63" t="n">
        <v>4627134116832</v>
      </c>
    </row>
    <row r="1379" customFormat="false" ht="45" hidden="false" customHeight="true" outlineLevel="0" collapsed="false">
      <c r="A1379" s="8"/>
      <c r="B1379" s="80" t="s">
        <v>4140</v>
      </c>
      <c r="C1379" s="60" t="n">
        <v>1394</v>
      </c>
      <c r="E1379" s="1" t="s">
        <v>4141</v>
      </c>
      <c r="F1379" s="61" t="n">
        <f aca="false">D1379*C1379</f>
        <v>0</v>
      </c>
      <c r="G1379" s="61" t="n">
        <v>1394</v>
      </c>
      <c r="H1379" s="61" t="n">
        <v>1324</v>
      </c>
      <c r="I1379" s="62" t="s">
        <v>4142</v>
      </c>
      <c r="J1379" s="63" t="n">
        <v>4627076906270</v>
      </c>
    </row>
    <row r="1380" customFormat="false" ht="45" hidden="false" customHeight="true" outlineLevel="0" collapsed="false">
      <c r="A1380" s="8"/>
      <c r="B1380" s="80" t="s">
        <v>4143</v>
      </c>
      <c r="C1380" s="60" t="n">
        <v>185</v>
      </c>
      <c r="E1380" s="1" t="s">
        <v>4144</v>
      </c>
      <c r="F1380" s="61" t="n">
        <f aca="false">D1380*C1380</f>
        <v>0</v>
      </c>
      <c r="G1380" s="61" t="n">
        <v>185</v>
      </c>
      <c r="H1380" s="61" t="n">
        <v>176</v>
      </c>
      <c r="I1380" s="62" t="s">
        <v>4145</v>
      </c>
      <c r="J1380" s="63" t="n">
        <v>4670004711194</v>
      </c>
    </row>
    <row r="1381" customFormat="false" ht="45" hidden="false" customHeight="true" outlineLevel="0" collapsed="false">
      <c r="A1381" s="8"/>
      <c r="B1381" s="80" t="s">
        <v>4146</v>
      </c>
      <c r="C1381" s="60" t="n">
        <v>1362</v>
      </c>
      <c r="E1381" s="1" t="s">
        <v>4147</v>
      </c>
      <c r="F1381" s="61" t="n">
        <f aca="false">D1381*C1381</f>
        <v>0</v>
      </c>
      <c r="G1381" s="61" t="n">
        <v>1362</v>
      </c>
      <c r="H1381" s="61" t="n">
        <v>1294</v>
      </c>
      <c r="I1381" s="62" t="s">
        <v>4148</v>
      </c>
      <c r="J1381" s="63" t="n">
        <v>4660134808178</v>
      </c>
    </row>
    <row r="1382" customFormat="false" ht="45" hidden="false" customHeight="true" outlineLevel="0" collapsed="false">
      <c r="A1382" s="8"/>
      <c r="B1382" s="80" t="s">
        <v>4149</v>
      </c>
      <c r="C1382" s="60" t="n">
        <v>212</v>
      </c>
      <c r="E1382" s="1" t="s">
        <v>4150</v>
      </c>
      <c r="F1382" s="61" t="n">
        <f aca="false">D1382*C1382</f>
        <v>0</v>
      </c>
      <c r="G1382" s="61" t="n">
        <v>212</v>
      </c>
      <c r="H1382" s="61" t="n">
        <v>201</v>
      </c>
      <c r="I1382" s="62" t="s">
        <v>4151</v>
      </c>
      <c r="J1382" s="63" t="n">
        <v>4627161302116</v>
      </c>
    </row>
    <row r="1383" customFormat="false" ht="45" hidden="false" customHeight="true" outlineLevel="0" collapsed="false">
      <c r="A1383" s="8"/>
      <c r="B1383" s="80" t="s">
        <v>4152</v>
      </c>
      <c r="C1383" s="60" t="n">
        <v>838</v>
      </c>
      <c r="E1383" s="1" t="s">
        <v>4153</v>
      </c>
      <c r="F1383" s="61" t="n">
        <f aca="false">D1383*C1383</f>
        <v>0</v>
      </c>
      <c r="G1383" s="61" t="n">
        <v>838</v>
      </c>
      <c r="H1383" s="61" t="n">
        <v>796</v>
      </c>
      <c r="I1383" s="62" t="s">
        <v>4154</v>
      </c>
      <c r="J1383" s="63" t="n">
        <v>4627161301201</v>
      </c>
    </row>
    <row r="1384" customFormat="false" ht="45" hidden="false" customHeight="true" outlineLevel="0" collapsed="false">
      <c r="A1384" s="8"/>
      <c r="B1384" s="80" t="s">
        <v>4155</v>
      </c>
      <c r="C1384" s="60" t="n">
        <v>473</v>
      </c>
      <c r="E1384" s="1" t="s">
        <v>4156</v>
      </c>
      <c r="F1384" s="61" t="n">
        <f aca="false">D1384*C1384</f>
        <v>0</v>
      </c>
      <c r="G1384" s="61" t="n">
        <v>473</v>
      </c>
      <c r="H1384" s="61" t="n">
        <v>449</v>
      </c>
      <c r="I1384" s="62" t="s">
        <v>4157</v>
      </c>
      <c r="J1384" s="63" t="n">
        <v>4690485037934</v>
      </c>
    </row>
    <row r="1385" customFormat="false" ht="45" hidden="false" customHeight="true" outlineLevel="0" collapsed="false">
      <c r="A1385" s="8"/>
      <c r="B1385" s="80" t="s">
        <v>4158</v>
      </c>
      <c r="C1385" s="60" t="n">
        <v>752</v>
      </c>
      <c r="E1385" s="1" t="s">
        <v>4159</v>
      </c>
      <c r="F1385" s="61" t="n">
        <f aca="false">D1385*C1385</f>
        <v>0</v>
      </c>
      <c r="G1385" s="61" t="n">
        <v>752</v>
      </c>
      <c r="H1385" s="61" t="n">
        <v>714</v>
      </c>
      <c r="I1385" s="62" t="s">
        <v>4160</v>
      </c>
      <c r="J1385" s="63" t="n">
        <v>4657814340639</v>
      </c>
    </row>
    <row r="1386" customFormat="false" ht="45" hidden="false" customHeight="true" outlineLevel="0" collapsed="false">
      <c r="A1386" s="8"/>
      <c r="B1386" s="80" t="s">
        <v>4161</v>
      </c>
      <c r="C1386" s="60" t="n">
        <v>4962</v>
      </c>
      <c r="E1386" s="1" t="s">
        <v>4162</v>
      </c>
      <c r="F1386" s="61" t="n">
        <f aca="false">D1386*C1386</f>
        <v>0</v>
      </c>
      <c r="G1386" s="61" t="n">
        <v>4962</v>
      </c>
      <c r="H1386" s="61" t="n">
        <v>4714</v>
      </c>
      <c r="I1386" s="62" t="s">
        <v>4163</v>
      </c>
      <c r="J1386" s="63" t="n">
        <v>4627161308705</v>
      </c>
    </row>
    <row r="1387" customFormat="false" ht="45" hidden="false" customHeight="true" outlineLevel="0" collapsed="false">
      <c r="A1387" s="8"/>
      <c r="B1387" s="80" t="s">
        <v>4164</v>
      </c>
      <c r="C1387" s="60" t="n">
        <v>313</v>
      </c>
      <c r="E1387" s="1" t="s">
        <v>4165</v>
      </c>
      <c r="F1387" s="61" t="n">
        <f aca="false">D1387*C1387</f>
        <v>0</v>
      </c>
      <c r="G1387" s="61" t="n">
        <v>313</v>
      </c>
      <c r="H1387" s="61" t="n">
        <v>297</v>
      </c>
      <c r="I1387" s="62" t="s">
        <v>4166</v>
      </c>
      <c r="J1387" s="63" t="n">
        <v>4627161302130</v>
      </c>
    </row>
    <row r="1388" customFormat="false" ht="45" hidden="false" customHeight="true" outlineLevel="0" collapsed="false">
      <c r="A1388" s="8"/>
      <c r="B1388" s="80" t="s">
        <v>4167</v>
      </c>
      <c r="C1388" s="60" t="n">
        <v>752</v>
      </c>
      <c r="E1388" s="1" t="s">
        <v>4168</v>
      </c>
      <c r="F1388" s="61" t="n">
        <f aca="false">D1388*C1388</f>
        <v>0</v>
      </c>
      <c r="G1388" s="61" t="n">
        <v>752</v>
      </c>
      <c r="H1388" s="61" t="n">
        <v>714</v>
      </c>
      <c r="I1388" s="62" t="s">
        <v>4169</v>
      </c>
      <c r="J1388" s="63" t="n">
        <v>4657814340387</v>
      </c>
    </row>
    <row r="1389" customFormat="false" ht="45" hidden="false" customHeight="true" outlineLevel="0" collapsed="false">
      <c r="A1389" s="8"/>
      <c r="B1389" s="80" t="s">
        <v>4170</v>
      </c>
      <c r="C1389" s="60" t="n">
        <v>859</v>
      </c>
      <c r="E1389" s="1" t="s">
        <v>4171</v>
      </c>
      <c r="F1389" s="61" t="n">
        <f aca="false">D1389*C1389</f>
        <v>0</v>
      </c>
      <c r="G1389" s="61" t="n">
        <v>859</v>
      </c>
      <c r="H1389" s="61" t="n">
        <v>816</v>
      </c>
      <c r="I1389" s="62" t="s">
        <v>4172</v>
      </c>
      <c r="J1389" s="63" t="n">
        <v>4657814340394</v>
      </c>
    </row>
    <row r="1390" customFormat="false" ht="45" hidden="false" customHeight="true" outlineLevel="0" collapsed="false">
      <c r="A1390" s="8"/>
      <c r="B1390" s="80" t="s">
        <v>4173</v>
      </c>
      <c r="C1390" s="60" t="n">
        <v>859</v>
      </c>
      <c r="E1390" s="1" t="s">
        <v>4174</v>
      </c>
      <c r="F1390" s="61" t="n">
        <f aca="false">D1390*C1390</f>
        <v>0</v>
      </c>
      <c r="G1390" s="61" t="n">
        <v>859</v>
      </c>
      <c r="H1390" s="61" t="n">
        <v>816</v>
      </c>
      <c r="I1390" s="62" t="s">
        <v>4175</v>
      </c>
      <c r="J1390" s="63" t="n">
        <v>4657814340646</v>
      </c>
    </row>
    <row r="1391" customFormat="false" ht="45" hidden="false" customHeight="true" outlineLevel="0" collapsed="false">
      <c r="A1391" s="8"/>
      <c r="B1391" s="80" t="s">
        <v>4176</v>
      </c>
      <c r="C1391" s="60" t="n">
        <v>1022</v>
      </c>
      <c r="E1391" s="1" t="s">
        <v>4177</v>
      </c>
      <c r="F1391" s="61" t="n">
        <f aca="false">D1391*C1391</f>
        <v>0</v>
      </c>
      <c r="G1391" s="61" t="n">
        <v>1022</v>
      </c>
      <c r="H1391" s="61" t="n">
        <v>971</v>
      </c>
      <c r="I1391" s="62" t="s">
        <v>4178</v>
      </c>
      <c r="J1391" s="63" t="n">
        <v>4657814340622</v>
      </c>
    </row>
    <row r="1392" customFormat="false" ht="45" hidden="false" customHeight="true" outlineLevel="0" collapsed="false">
      <c r="A1392" s="8"/>
      <c r="B1392" s="80" t="s">
        <v>4179</v>
      </c>
      <c r="C1392" s="60" t="n">
        <v>1028</v>
      </c>
      <c r="E1392" s="1" t="s">
        <v>4180</v>
      </c>
      <c r="F1392" s="61" t="n">
        <f aca="false">D1392*C1392</f>
        <v>0</v>
      </c>
      <c r="G1392" s="61" t="n">
        <v>1028</v>
      </c>
      <c r="H1392" s="61" t="n">
        <v>977</v>
      </c>
      <c r="I1392" s="62" t="s">
        <v>4181</v>
      </c>
      <c r="J1392" s="63" t="n">
        <v>4657814340684</v>
      </c>
    </row>
    <row r="1393" customFormat="false" ht="45" hidden="false" customHeight="true" outlineLevel="0" collapsed="false">
      <c r="A1393" s="8"/>
      <c r="B1393" s="80" t="s">
        <v>4182</v>
      </c>
      <c r="C1393" s="60" t="n">
        <v>1028</v>
      </c>
      <c r="E1393" s="1" t="s">
        <v>4183</v>
      </c>
      <c r="F1393" s="61" t="n">
        <f aca="false">D1393*C1393</f>
        <v>0</v>
      </c>
      <c r="G1393" s="61" t="n">
        <v>1028</v>
      </c>
      <c r="H1393" s="61" t="n">
        <v>977</v>
      </c>
      <c r="I1393" s="62" t="s">
        <v>4184</v>
      </c>
      <c r="J1393" s="63" t="n">
        <v>4657814340431</v>
      </c>
    </row>
    <row r="1394" customFormat="false" ht="45" hidden="false" customHeight="true" outlineLevel="0" collapsed="false">
      <c r="A1394" s="8"/>
      <c r="B1394" s="80" t="s">
        <v>4185</v>
      </c>
      <c r="C1394" s="60" t="n">
        <v>5101</v>
      </c>
      <c r="E1394" s="1" t="s">
        <v>4186</v>
      </c>
      <c r="F1394" s="61" t="n">
        <f aca="false">D1394*C1394</f>
        <v>0</v>
      </c>
      <c r="G1394" s="61" t="n">
        <v>5101</v>
      </c>
      <c r="H1394" s="61" t="n">
        <v>4846</v>
      </c>
      <c r="I1394" s="62" t="s">
        <v>4187</v>
      </c>
      <c r="J1394" s="63" t="n">
        <v>4657788129735</v>
      </c>
    </row>
    <row r="1395" customFormat="false" ht="45" hidden="false" customHeight="true" outlineLevel="0" collapsed="false">
      <c r="A1395" s="8"/>
      <c r="B1395" s="80" t="s">
        <v>4188</v>
      </c>
      <c r="C1395" s="60" t="n">
        <v>6226</v>
      </c>
      <c r="E1395" s="1" t="s">
        <v>4189</v>
      </c>
      <c r="F1395" s="61" t="n">
        <f aca="false">D1395*C1395</f>
        <v>0</v>
      </c>
      <c r="G1395" s="61" t="n">
        <v>6226</v>
      </c>
      <c r="H1395" s="61" t="n">
        <v>5915</v>
      </c>
      <c r="I1395" s="62" t="s">
        <v>4190</v>
      </c>
      <c r="J1395" s="63" t="n">
        <v>4650074612768</v>
      </c>
    </row>
    <row r="1396" customFormat="false" ht="45" hidden="false" customHeight="true" outlineLevel="0" collapsed="false">
      <c r="A1396" s="8"/>
      <c r="B1396" s="80" t="s">
        <v>4191</v>
      </c>
      <c r="C1396" s="60" t="n">
        <v>4863</v>
      </c>
      <c r="E1396" s="1" t="s">
        <v>4192</v>
      </c>
      <c r="F1396" s="61" t="n">
        <f aca="false">D1396*C1396</f>
        <v>0</v>
      </c>
      <c r="G1396" s="61" t="n">
        <v>4863</v>
      </c>
      <c r="H1396" s="61" t="n">
        <v>4620</v>
      </c>
      <c r="I1396" s="62" t="s">
        <v>4193</v>
      </c>
      <c r="J1396" s="63" t="n">
        <v>4650074612775</v>
      </c>
    </row>
    <row r="1397" customFormat="false" ht="45" hidden="false" customHeight="true" outlineLevel="0" collapsed="false">
      <c r="A1397" s="8"/>
      <c r="B1397" s="80" t="s">
        <v>4194</v>
      </c>
      <c r="C1397" s="60" t="n">
        <v>76</v>
      </c>
      <c r="E1397" s="1" t="s">
        <v>4195</v>
      </c>
      <c r="F1397" s="61" t="n">
        <f aca="false">D1397*C1397</f>
        <v>0</v>
      </c>
      <c r="G1397" s="61" t="n">
        <v>76</v>
      </c>
      <c r="H1397" s="61" t="n">
        <v>72</v>
      </c>
      <c r="I1397" s="62" t="s">
        <v>4196</v>
      </c>
      <c r="J1397" s="63" t="n">
        <v>4656757762843</v>
      </c>
    </row>
    <row r="1398" customFormat="false" ht="45" hidden="false" customHeight="true" outlineLevel="0" collapsed="false">
      <c r="A1398" s="8"/>
      <c r="B1398" s="80" t="s">
        <v>4197</v>
      </c>
      <c r="C1398" s="60" t="n">
        <v>75</v>
      </c>
      <c r="E1398" s="1" t="s">
        <v>4198</v>
      </c>
      <c r="F1398" s="61" t="n">
        <f aca="false">D1398*C1398</f>
        <v>0</v>
      </c>
      <c r="G1398" s="61" t="n">
        <v>75</v>
      </c>
      <c r="H1398" s="61" t="n">
        <v>71</v>
      </c>
      <c r="I1398" s="62" t="s">
        <v>4199</v>
      </c>
      <c r="J1398" s="63" t="n">
        <v>4627117042639</v>
      </c>
    </row>
    <row r="1399" customFormat="false" ht="45" hidden="false" customHeight="true" outlineLevel="0" collapsed="false">
      <c r="A1399" s="8"/>
      <c r="B1399" s="80" t="s">
        <v>4200</v>
      </c>
      <c r="C1399" s="60" t="n">
        <v>534</v>
      </c>
      <c r="E1399" s="1" t="s">
        <v>4201</v>
      </c>
      <c r="F1399" s="61" t="n">
        <f aca="false">D1399*C1399</f>
        <v>0</v>
      </c>
      <c r="G1399" s="61" t="n">
        <v>534</v>
      </c>
      <c r="H1399" s="61" t="n">
        <v>507</v>
      </c>
      <c r="I1399" s="62" t="s">
        <v>4202</v>
      </c>
      <c r="J1399" s="63" t="n">
        <v>4656757765301</v>
      </c>
    </row>
    <row r="1400" customFormat="false" ht="45" hidden="false" customHeight="true" outlineLevel="0" collapsed="false">
      <c r="A1400" s="8"/>
      <c r="B1400" s="80" t="s">
        <v>4203</v>
      </c>
      <c r="C1400" s="60" t="n">
        <v>1319</v>
      </c>
      <c r="E1400" s="1" t="s">
        <v>4204</v>
      </c>
      <c r="F1400" s="61" t="n">
        <f aca="false">D1400*C1400</f>
        <v>0</v>
      </c>
      <c r="G1400" s="61" t="n">
        <v>1319</v>
      </c>
      <c r="H1400" s="61" t="n">
        <v>1253</v>
      </c>
      <c r="I1400" s="62" t="s">
        <v>4205</v>
      </c>
      <c r="J1400" s="63" t="n">
        <v>4656757767022</v>
      </c>
    </row>
    <row r="1401" customFormat="false" ht="45" hidden="false" customHeight="true" outlineLevel="0" collapsed="false">
      <c r="A1401" s="8"/>
      <c r="B1401" s="80" t="s">
        <v>4206</v>
      </c>
      <c r="C1401" s="60" t="n">
        <v>1617</v>
      </c>
      <c r="E1401" s="1" t="s">
        <v>4207</v>
      </c>
      <c r="F1401" s="61" t="n">
        <f aca="false">D1401*C1401</f>
        <v>0</v>
      </c>
      <c r="G1401" s="61" t="n">
        <v>1617</v>
      </c>
      <c r="H1401" s="61" t="n">
        <v>1536</v>
      </c>
      <c r="I1401" s="62" t="s">
        <v>4208</v>
      </c>
      <c r="J1401" s="63" t="n">
        <v>4630085826415</v>
      </c>
    </row>
    <row r="1402" customFormat="false" ht="45" hidden="false" customHeight="true" outlineLevel="0" collapsed="false">
      <c r="A1402" s="8"/>
      <c r="B1402" s="80" t="s">
        <v>4209</v>
      </c>
      <c r="C1402" s="60" t="n">
        <v>131</v>
      </c>
      <c r="E1402" s="1" t="s">
        <v>4210</v>
      </c>
      <c r="F1402" s="61" t="n">
        <f aca="false">D1402*C1402</f>
        <v>0</v>
      </c>
      <c r="G1402" s="61" t="n">
        <v>131</v>
      </c>
      <c r="H1402" s="61" t="n">
        <v>124</v>
      </c>
      <c r="I1402" s="62" t="s">
        <v>4211</v>
      </c>
      <c r="J1402" s="63" t="n">
        <v>4650074610375</v>
      </c>
    </row>
    <row r="1403" customFormat="false" ht="45" hidden="false" customHeight="true" outlineLevel="0" collapsed="false">
      <c r="A1403" s="8"/>
      <c r="B1403" s="80" t="s">
        <v>4212</v>
      </c>
      <c r="C1403" s="60" t="n">
        <v>197</v>
      </c>
      <c r="E1403" s="1" t="s">
        <v>4213</v>
      </c>
      <c r="F1403" s="61" t="n">
        <f aca="false">D1403*C1403</f>
        <v>0</v>
      </c>
      <c r="G1403" s="61" t="n">
        <v>197</v>
      </c>
      <c r="H1403" s="61" t="n">
        <v>187</v>
      </c>
      <c r="I1403" s="62" t="s">
        <v>4214</v>
      </c>
      <c r="J1403" s="63" t="n">
        <v>4650074610405</v>
      </c>
    </row>
    <row r="1404" customFormat="false" ht="45" hidden="false" customHeight="true" outlineLevel="0" collapsed="false">
      <c r="A1404" s="8"/>
      <c r="B1404" s="80" t="s">
        <v>4215</v>
      </c>
      <c r="C1404" s="60" t="n">
        <v>293</v>
      </c>
      <c r="E1404" s="1" t="s">
        <v>4216</v>
      </c>
      <c r="F1404" s="61" t="n">
        <f aca="false">D1404*C1404</f>
        <v>0</v>
      </c>
      <c r="G1404" s="61" t="n">
        <v>293</v>
      </c>
      <c r="H1404" s="61" t="n">
        <v>278</v>
      </c>
      <c r="I1404" s="62" t="s">
        <v>4217</v>
      </c>
      <c r="J1404" s="63" t="n">
        <v>4650074610412</v>
      </c>
    </row>
    <row r="1405" customFormat="false" ht="45" hidden="false" customHeight="true" outlineLevel="0" collapsed="false">
      <c r="A1405" s="8"/>
      <c r="B1405" s="80" t="s">
        <v>4218</v>
      </c>
      <c r="C1405" s="60" t="n">
        <v>219</v>
      </c>
      <c r="E1405" s="1" t="s">
        <v>4219</v>
      </c>
      <c r="F1405" s="61" t="n">
        <f aca="false">D1405*C1405</f>
        <v>0</v>
      </c>
      <c r="G1405" s="61" t="n">
        <v>219</v>
      </c>
      <c r="H1405" s="61" t="n">
        <v>208</v>
      </c>
      <c r="I1405" s="62" t="s">
        <v>4220</v>
      </c>
      <c r="J1405" s="63" t="n">
        <v>4627080284425</v>
      </c>
    </row>
    <row r="1406" customFormat="false" ht="45" hidden="false" customHeight="true" outlineLevel="0" collapsed="false">
      <c r="A1406" s="8"/>
      <c r="B1406" s="80" t="s">
        <v>4221</v>
      </c>
      <c r="C1406" s="60" t="n">
        <v>871</v>
      </c>
      <c r="E1406" s="1" t="s">
        <v>4222</v>
      </c>
      <c r="F1406" s="61" t="n">
        <f aca="false">D1406*C1406</f>
        <v>0</v>
      </c>
      <c r="G1406" s="61" t="n">
        <v>871</v>
      </c>
      <c r="H1406" s="61" t="n">
        <v>827</v>
      </c>
      <c r="I1406" s="62" t="s">
        <v>4223</v>
      </c>
      <c r="J1406" s="63" t="n">
        <v>4657814340653</v>
      </c>
    </row>
    <row r="1407" customFormat="false" ht="45" hidden="false" customHeight="true" outlineLevel="0" collapsed="false">
      <c r="A1407" s="8"/>
      <c r="B1407" s="80" t="s">
        <v>4224</v>
      </c>
      <c r="C1407" s="60" t="n">
        <v>871</v>
      </c>
      <c r="E1407" s="1" t="s">
        <v>4225</v>
      </c>
      <c r="F1407" s="61" t="n">
        <f aca="false">D1407*C1407</f>
        <v>0</v>
      </c>
      <c r="G1407" s="61" t="n">
        <v>871</v>
      </c>
      <c r="H1407" s="61" t="n">
        <v>827</v>
      </c>
      <c r="I1407" s="62" t="s">
        <v>4226</v>
      </c>
      <c r="J1407" s="63" t="n">
        <v>4657814340400</v>
      </c>
    </row>
    <row r="1408" customFormat="false" ht="45" hidden="false" customHeight="true" outlineLevel="0" collapsed="false">
      <c r="A1408" s="8"/>
      <c r="B1408" s="80" t="s">
        <v>4227</v>
      </c>
      <c r="C1408" s="60" t="n">
        <v>969</v>
      </c>
      <c r="E1408" s="1" t="s">
        <v>4228</v>
      </c>
      <c r="F1408" s="61" t="n">
        <f aca="false">D1408*C1408</f>
        <v>0</v>
      </c>
      <c r="G1408" s="61" t="n">
        <v>969</v>
      </c>
      <c r="H1408" s="61" t="n">
        <v>921</v>
      </c>
      <c r="I1408" s="62" t="s">
        <v>4229</v>
      </c>
      <c r="J1408" s="63" t="n">
        <v>4657814340677</v>
      </c>
    </row>
    <row r="1409" customFormat="false" ht="45" hidden="false" customHeight="true" outlineLevel="0" collapsed="false">
      <c r="A1409" s="8"/>
      <c r="B1409" s="80" t="s">
        <v>4230</v>
      </c>
      <c r="C1409" s="60" t="n">
        <v>969</v>
      </c>
      <c r="E1409" s="1" t="s">
        <v>4231</v>
      </c>
      <c r="F1409" s="61" t="n">
        <f aca="false">D1409*C1409</f>
        <v>0</v>
      </c>
      <c r="G1409" s="61" t="n">
        <v>969</v>
      </c>
      <c r="H1409" s="61" t="n">
        <v>921</v>
      </c>
      <c r="I1409" s="62" t="s">
        <v>4232</v>
      </c>
      <c r="J1409" s="63" t="n">
        <v>4657814340424</v>
      </c>
    </row>
    <row r="1410" customFormat="false" ht="45" hidden="false" customHeight="true" outlineLevel="0" collapsed="false">
      <c r="A1410" s="8"/>
      <c r="B1410" s="80" t="s">
        <v>4233</v>
      </c>
      <c r="C1410" s="60" t="n">
        <v>1292</v>
      </c>
      <c r="E1410" s="1" t="s">
        <v>4234</v>
      </c>
      <c r="F1410" s="61" t="n">
        <f aca="false">D1410*C1410</f>
        <v>0</v>
      </c>
      <c r="G1410" s="61" t="n">
        <v>1292</v>
      </c>
      <c r="H1410" s="61" t="n">
        <v>1227</v>
      </c>
      <c r="I1410" s="62" t="s">
        <v>4235</v>
      </c>
      <c r="J1410" s="63" t="n">
        <v>4657814340691</v>
      </c>
    </row>
    <row r="1411" customFormat="false" ht="45" hidden="false" customHeight="true" outlineLevel="0" collapsed="false">
      <c r="A1411" s="8"/>
      <c r="B1411" s="80" t="s">
        <v>4236</v>
      </c>
      <c r="C1411" s="60" t="n">
        <v>1292</v>
      </c>
      <c r="E1411" s="1" t="s">
        <v>4237</v>
      </c>
      <c r="F1411" s="61" t="n">
        <f aca="false">D1411*C1411</f>
        <v>0</v>
      </c>
      <c r="G1411" s="61" t="n">
        <v>1292</v>
      </c>
      <c r="H1411" s="61" t="n">
        <v>1227</v>
      </c>
      <c r="I1411" s="62" t="s">
        <v>4238</v>
      </c>
      <c r="J1411" s="63" t="n">
        <v>4657814340448</v>
      </c>
    </row>
    <row r="1412" customFormat="false" ht="45" hidden="false" customHeight="true" outlineLevel="0" collapsed="false">
      <c r="A1412" s="8"/>
      <c r="B1412" s="80" t="s">
        <v>4239</v>
      </c>
      <c r="C1412" s="60" t="n">
        <v>1131</v>
      </c>
      <c r="E1412" s="1" t="s">
        <v>4240</v>
      </c>
      <c r="F1412" s="61" t="n">
        <f aca="false">D1412*C1412</f>
        <v>0</v>
      </c>
      <c r="G1412" s="61" t="n">
        <v>1131</v>
      </c>
      <c r="H1412" s="61" t="n">
        <v>1074</v>
      </c>
      <c r="I1412" s="62" t="s">
        <v>4241</v>
      </c>
      <c r="J1412" s="63" t="n">
        <v>4607136946934</v>
      </c>
    </row>
    <row r="1413" customFormat="false" ht="45" hidden="false" customHeight="true" outlineLevel="0" collapsed="false">
      <c r="A1413" s="8"/>
      <c r="B1413" s="80" t="s">
        <v>4242</v>
      </c>
      <c r="C1413" s="60" t="n">
        <v>906</v>
      </c>
      <c r="E1413" s="1" t="s">
        <v>4243</v>
      </c>
      <c r="F1413" s="61" t="n">
        <f aca="false">D1413*C1413</f>
        <v>0</v>
      </c>
      <c r="G1413" s="61" t="n">
        <v>906</v>
      </c>
      <c r="H1413" s="61" t="n">
        <v>861</v>
      </c>
      <c r="I1413" s="62" t="s">
        <v>4244</v>
      </c>
      <c r="J1413" s="63" t="n">
        <v>4657814347010</v>
      </c>
    </row>
    <row r="1414" customFormat="false" ht="45" hidden="false" customHeight="true" outlineLevel="0" collapsed="false">
      <c r="A1414" s="8"/>
      <c r="B1414" s="80" t="s">
        <v>4245</v>
      </c>
      <c r="C1414" s="60" t="n">
        <v>248</v>
      </c>
      <c r="E1414" s="1" t="s">
        <v>4246</v>
      </c>
      <c r="F1414" s="61" t="n">
        <f aca="false">D1414*C1414</f>
        <v>0</v>
      </c>
      <c r="G1414" s="61" t="n">
        <v>248</v>
      </c>
      <c r="H1414" s="61" t="n">
        <v>236</v>
      </c>
      <c r="I1414" s="62" t="s">
        <v>4247</v>
      </c>
      <c r="J1414" s="63" t="n">
        <v>4657814340813</v>
      </c>
    </row>
    <row r="1415" customFormat="false" ht="45" hidden="false" customHeight="true" outlineLevel="0" collapsed="false">
      <c r="A1415" s="8"/>
      <c r="B1415" s="80" t="s">
        <v>4248</v>
      </c>
      <c r="C1415" s="60" t="n">
        <v>248</v>
      </c>
      <c r="E1415" s="1" t="s">
        <v>4249</v>
      </c>
      <c r="F1415" s="61" t="n">
        <f aca="false">D1415*C1415</f>
        <v>0</v>
      </c>
      <c r="G1415" s="61" t="n">
        <v>248</v>
      </c>
      <c r="H1415" s="61" t="n">
        <v>236</v>
      </c>
      <c r="I1415" s="62" t="s">
        <v>4250</v>
      </c>
      <c r="J1415" s="63" t="n">
        <v>4657814340561</v>
      </c>
    </row>
    <row r="1416" customFormat="false" ht="45" hidden="false" customHeight="true" outlineLevel="0" collapsed="false">
      <c r="A1416" s="8"/>
      <c r="B1416" s="80" t="s">
        <v>4251</v>
      </c>
      <c r="C1416" s="60" t="n">
        <v>598</v>
      </c>
      <c r="E1416" s="1" t="s">
        <v>4252</v>
      </c>
      <c r="F1416" s="61" t="n">
        <f aca="false">D1416*C1416</f>
        <v>0</v>
      </c>
      <c r="G1416" s="61" t="n">
        <v>598</v>
      </c>
      <c r="H1416" s="61" t="n">
        <v>568</v>
      </c>
      <c r="I1416" s="62" t="s">
        <v>4253</v>
      </c>
      <c r="J1416" s="63" t="n">
        <v>4657814340820</v>
      </c>
    </row>
    <row r="1417" customFormat="false" ht="45" hidden="false" customHeight="true" outlineLevel="0" collapsed="false">
      <c r="A1417" s="8"/>
      <c r="B1417" s="80" t="s">
        <v>4254</v>
      </c>
      <c r="C1417" s="60" t="n">
        <v>598</v>
      </c>
      <c r="E1417" s="1" t="s">
        <v>4255</v>
      </c>
      <c r="F1417" s="61" t="n">
        <f aca="false">D1417*C1417</f>
        <v>0</v>
      </c>
      <c r="G1417" s="61" t="n">
        <v>598</v>
      </c>
      <c r="H1417" s="61" t="n">
        <v>568</v>
      </c>
      <c r="I1417" s="62" t="s">
        <v>4256</v>
      </c>
      <c r="J1417" s="63" t="n">
        <v>4657814340578</v>
      </c>
    </row>
    <row r="1418" customFormat="false" ht="45" hidden="false" customHeight="true" outlineLevel="0" collapsed="false">
      <c r="A1418" s="8"/>
      <c r="B1418" s="80" t="s">
        <v>4257</v>
      </c>
      <c r="C1418" s="60" t="n">
        <v>795</v>
      </c>
      <c r="E1418" s="1" t="s">
        <v>4258</v>
      </c>
      <c r="F1418" s="61" t="n">
        <f aca="false">D1418*C1418</f>
        <v>0</v>
      </c>
      <c r="G1418" s="61" t="n">
        <v>795</v>
      </c>
      <c r="H1418" s="61" t="n">
        <v>755</v>
      </c>
      <c r="I1418" s="62" t="s">
        <v>4259</v>
      </c>
      <c r="J1418" s="63" t="n">
        <v>4657814340837</v>
      </c>
    </row>
    <row r="1419" customFormat="false" ht="45" hidden="false" customHeight="true" outlineLevel="0" collapsed="false">
      <c r="A1419" s="8"/>
      <c r="B1419" s="80" t="s">
        <v>4260</v>
      </c>
      <c r="C1419" s="60" t="n">
        <v>795</v>
      </c>
      <c r="E1419" s="1" t="s">
        <v>4261</v>
      </c>
      <c r="F1419" s="61" t="n">
        <f aca="false">D1419*C1419</f>
        <v>0</v>
      </c>
      <c r="G1419" s="61" t="n">
        <v>795</v>
      </c>
      <c r="H1419" s="61" t="n">
        <v>755</v>
      </c>
      <c r="I1419" s="62" t="s">
        <v>4262</v>
      </c>
      <c r="J1419" s="63" t="n">
        <v>4657814340585</v>
      </c>
    </row>
    <row r="1420" customFormat="false" ht="45" hidden="false" customHeight="true" outlineLevel="0" collapsed="false">
      <c r="A1420" s="8"/>
      <c r="B1420" s="80" t="s">
        <v>4263</v>
      </c>
      <c r="C1420" s="60" t="n">
        <v>998</v>
      </c>
      <c r="E1420" s="1" t="s">
        <v>4264</v>
      </c>
      <c r="F1420" s="61" t="n">
        <f aca="false">D1420*C1420</f>
        <v>0</v>
      </c>
      <c r="G1420" s="61" t="n">
        <v>998</v>
      </c>
      <c r="H1420" s="61" t="n">
        <v>948</v>
      </c>
      <c r="I1420" s="62" t="s">
        <v>4265</v>
      </c>
      <c r="J1420" s="63" t="n">
        <v>4657814340844</v>
      </c>
    </row>
    <row r="1421" customFormat="false" ht="45" hidden="false" customHeight="true" outlineLevel="0" collapsed="false">
      <c r="A1421" s="8"/>
      <c r="B1421" s="80" t="s">
        <v>4266</v>
      </c>
      <c r="C1421" s="60" t="n">
        <v>1006</v>
      </c>
      <c r="E1421" s="1" t="s">
        <v>4267</v>
      </c>
      <c r="F1421" s="61" t="n">
        <f aca="false">D1421*C1421</f>
        <v>0</v>
      </c>
      <c r="G1421" s="61" t="n">
        <v>1006</v>
      </c>
      <c r="H1421" s="61" t="n">
        <v>956</v>
      </c>
      <c r="I1421" s="62" t="s">
        <v>4268</v>
      </c>
      <c r="J1421" s="63" t="n">
        <v>4657814340783</v>
      </c>
    </row>
    <row r="1422" customFormat="false" ht="45" hidden="false" customHeight="true" outlineLevel="0" collapsed="false">
      <c r="A1422" s="8"/>
      <c r="B1422" s="80" t="s">
        <v>4269</v>
      </c>
      <c r="C1422" s="60" t="n">
        <v>1006</v>
      </c>
      <c r="E1422" s="1" t="s">
        <v>4270</v>
      </c>
      <c r="F1422" s="61" t="n">
        <f aca="false">D1422*C1422</f>
        <v>0</v>
      </c>
      <c r="G1422" s="61" t="n">
        <v>1006</v>
      </c>
      <c r="H1422" s="61" t="n">
        <v>956</v>
      </c>
      <c r="I1422" s="62" t="s">
        <v>4271</v>
      </c>
      <c r="J1422" s="63" t="n">
        <v>4657814340530</v>
      </c>
    </row>
    <row r="1423" customFormat="false" ht="45" hidden="false" customHeight="true" outlineLevel="0" collapsed="false">
      <c r="A1423" s="8"/>
      <c r="B1423" s="80" t="s">
        <v>4272</v>
      </c>
      <c r="C1423" s="60" t="n">
        <v>1292</v>
      </c>
      <c r="E1423" s="1" t="s">
        <v>4273</v>
      </c>
      <c r="F1423" s="61" t="n">
        <f aca="false">D1423*C1423</f>
        <v>0</v>
      </c>
      <c r="G1423" s="61" t="n">
        <v>1292</v>
      </c>
      <c r="H1423" s="61" t="n">
        <v>1227</v>
      </c>
      <c r="I1423" s="62" t="s">
        <v>4274</v>
      </c>
      <c r="J1423" s="63" t="n">
        <v>4657814340790</v>
      </c>
    </row>
    <row r="1424" customFormat="false" ht="45" hidden="false" customHeight="true" outlineLevel="0" collapsed="false">
      <c r="A1424" s="8"/>
      <c r="B1424" s="80" t="s">
        <v>4275</v>
      </c>
      <c r="C1424" s="60" t="n">
        <v>1292</v>
      </c>
      <c r="E1424" s="1" t="s">
        <v>4276</v>
      </c>
      <c r="F1424" s="61" t="n">
        <f aca="false">D1424*C1424</f>
        <v>0</v>
      </c>
      <c r="G1424" s="61" t="n">
        <v>1292</v>
      </c>
      <c r="H1424" s="61" t="n">
        <v>1227</v>
      </c>
      <c r="I1424" s="62" t="s">
        <v>4277</v>
      </c>
      <c r="J1424" s="63" t="n">
        <v>4657814340547</v>
      </c>
    </row>
    <row r="1425" customFormat="false" ht="45" hidden="false" customHeight="true" outlineLevel="0" collapsed="false">
      <c r="A1425" s="8"/>
      <c r="B1425" s="80" t="s">
        <v>4278</v>
      </c>
      <c r="C1425" s="60" t="n">
        <v>1740</v>
      </c>
      <c r="E1425" s="1" t="s">
        <v>4279</v>
      </c>
      <c r="F1425" s="61" t="n">
        <f aca="false">D1425*C1425</f>
        <v>0</v>
      </c>
      <c r="G1425" s="61" t="n">
        <v>1740</v>
      </c>
      <c r="H1425" s="61" t="n">
        <v>1653</v>
      </c>
      <c r="I1425" s="62" t="s">
        <v>4280</v>
      </c>
      <c r="J1425" s="63" t="n">
        <v>4657814340806</v>
      </c>
    </row>
    <row r="1426" customFormat="false" ht="45" hidden="false" customHeight="true" outlineLevel="0" collapsed="false">
      <c r="A1426" s="8"/>
      <c r="B1426" s="80" t="s">
        <v>4281</v>
      </c>
      <c r="C1426" s="60" t="n">
        <v>1307</v>
      </c>
      <c r="E1426" s="1" t="s">
        <v>4282</v>
      </c>
      <c r="F1426" s="61" t="n">
        <f aca="false">D1426*C1426</f>
        <v>0</v>
      </c>
      <c r="G1426" s="61" t="n">
        <v>1307</v>
      </c>
      <c r="H1426" s="61" t="n">
        <v>1242</v>
      </c>
      <c r="I1426" s="62" t="s">
        <v>4283</v>
      </c>
      <c r="J1426" s="63" t="n">
        <v>4627117042974</v>
      </c>
    </row>
    <row r="1427" customFormat="false" ht="45" hidden="false" customHeight="true" outlineLevel="0" collapsed="false">
      <c r="A1427" s="8"/>
      <c r="B1427" s="80" t="s">
        <v>4284</v>
      </c>
      <c r="C1427" s="60" t="n">
        <v>4242</v>
      </c>
      <c r="E1427" s="1" t="s">
        <v>4285</v>
      </c>
      <c r="F1427" s="61" t="n">
        <f aca="false">D1427*C1427</f>
        <v>0</v>
      </c>
      <c r="G1427" s="61" t="n">
        <v>4242</v>
      </c>
      <c r="H1427" s="61" t="n">
        <v>4030</v>
      </c>
      <c r="I1427" s="62" t="s">
        <v>4286</v>
      </c>
      <c r="J1427" s="63" t="n">
        <v>4657788128776</v>
      </c>
    </row>
    <row r="1428" customFormat="false" ht="45" hidden="false" customHeight="true" outlineLevel="0" collapsed="false">
      <c r="A1428" s="8"/>
      <c r="B1428" s="80" t="s">
        <v>4287</v>
      </c>
      <c r="C1428" s="60" t="n">
        <v>3793</v>
      </c>
      <c r="E1428" s="1" t="s">
        <v>4288</v>
      </c>
      <c r="F1428" s="61" t="n">
        <f aca="false">D1428*C1428</f>
        <v>0</v>
      </c>
      <c r="G1428" s="61" t="n">
        <v>3793</v>
      </c>
      <c r="H1428" s="61" t="n">
        <v>3603</v>
      </c>
      <c r="I1428" s="62" t="s">
        <v>4289</v>
      </c>
      <c r="J1428" s="63" t="n">
        <v>4657814077115</v>
      </c>
    </row>
    <row r="1429" customFormat="false" ht="45" hidden="false" customHeight="true" outlineLevel="0" collapsed="false">
      <c r="A1429" s="8"/>
      <c r="B1429" s="80" t="s">
        <v>4290</v>
      </c>
      <c r="C1429" s="60" t="n">
        <v>688</v>
      </c>
      <c r="E1429" s="1" t="s">
        <v>4291</v>
      </c>
      <c r="F1429" s="61" t="n">
        <f aca="false">D1429*C1429</f>
        <v>0</v>
      </c>
      <c r="G1429" s="61" t="n">
        <v>688</v>
      </c>
      <c r="H1429" s="61" t="n">
        <v>654</v>
      </c>
      <c r="I1429" s="62" t="s">
        <v>4292</v>
      </c>
      <c r="J1429" s="63" t="n">
        <v>4657814342824</v>
      </c>
    </row>
    <row r="1430" customFormat="false" ht="45" hidden="false" customHeight="true" outlineLevel="0" collapsed="false">
      <c r="A1430" s="8"/>
      <c r="B1430" s="80" t="s">
        <v>4293</v>
      </c>
      <c r="C1430" s="60" t="n">
        <v>824</v>
      </c>
      <c r="E1430" s="1" t="s">
        <v>4294</v>
      </c>
      <c r="F1430" s="61" t="n">
        <f aca="false">D1430*C1430</f>
        <v>0</v>
      </c>
      <c r="G1430" s="61" t="n">
        <v>824</v>
      </c>
      <c r="H1430" s="61" t="n">
        <v>783</v>
      </c>
      <c r="I1430" s="62" t="s">
        <v>4295</v>
      </c>
      <c r="J1430" s="63" t="n">
        <v>4657814342800</v>
      </c>
    </row>
    <row r="1431" customFormat="false" ht="45" hidden="false" customHeight="true" outlineLevel="0" collapsed="false">
      <c r="A1431" s="8"/>
      <c r="B1431" s="80" t="s">
        <v>4296</v>
      </c>
      <c r="C1431" s="60" t="n">
        <v>688</v>
      </c>
      <c r="E1431" s="1" t="s">
        <v>4297</v>
      </c>
      <c r="F1431" s="61" t="n">
        <f aca="false">D1431*C1431</f>
        <v>0</v>
      </c>
      <c r="G1431" s="61" t="n">
        <v>688</v>
      </c>
      <c r="H1431" s="61" t="n">
        <v>654</v>
      </c>
      <c r="I1431" s="62" t="s">
        <v>4298</v>
      </c>
      <c r="J1431" s="63" t="n">
        <v>4657814342848</v>
      </c>
    </row>
    <row r="1432" customFormat="false" ht="45" hidden="false" customHeight="true" outlineLevel="0" collapsed="false">
      <c r="A1432" s="8"/>
      <c r="B1432" s="80" t="s">
        <v>4299</v>
      </c>
      <c r="C1432" s="60" t="n">
        <v>824</v>
      </c>
      <c r="E1432" s="1" t="s">
        <v>4300</v>
      </c>
      <c r="F1432" s="61" t="n">
        <f aca="false">D1432*C1432</f>
        <v>0</v>
      </c>
      <c r="G1432" s="61" t="n">
        <v>824</v>
      </c>
      <c r="H1432" s="61" t="n">
        <v>783</v>
      </c>
      <c r="I1432" s="62" t="s">
        <v>4301</v>
      </c>
      <c r="J1432" s="63" t="n">
        <v>4657814342862</v>
      </c>
    </row>
    <row r="1433" customFormat="false" ht="45" hidden="false" customHeight="true" outlineLevel="0" collapsed="false">
      <c r="A1433" s="8"/>
      <c r="B1433" s="80" t="s">
        <v>4302</v>
      </c>
      <c r="C1433" s="60" t="n">
        <v>19712</v>
      </c>
      <c r="E1433" s="1" t="s">
        <v>4303</v>
      </c>
      <c r="F1433" s="61" t="n">
        <f aca="false">D1433*C1433</f>
        <v>0</v>
      </c>
      <c r="G1433" s="61" t="n">
        <v>19712</v>
      </c>
      <c r="H1433" s="61" t="n">
        <v>18726</v>
      </c>
      <c r="I1433" s="62" t="s">
        <v>4304</v>
      </c>
      <c r="J1433" s="63" t="n">
        <v>4650074617763</v>
      </c>
    </row>
    <row r="1434" customFormat="false" ht="45" hidden="false" customHeight="true" outlineLevel="0" collapsed="false">
      <c r="A1434" s="8"/>
      <c r="B1434" s="80" t="s">
        <v>4305</v>
      </c>
      <c r="C1434" s="60" t="n">
        <v>580</v>
      </c>
      <c r="E1434" s="1" t="s">
        <v>4306</v>
      </c>
      <c r="F1434" s="61" t="n">
        <f aca="false">D1434*C1434</f>
        <v>0</v>
      </c>
      <c r="G1434" s="61" t="n">
        <v>580</v>
      </c>
      <c r="H1434" s="61" t="n">
        <v>551</v>
      </c>
      <c r="I1434" s="62" t="s">
        <v>4307</v>
      </c>
      <c r="J1434" s="63" t="n">
        <v>4627161301188</v>
      </c>
    </row>
    <row r="1435" customFormat="false" ht="45" hidden="false" customHeight="true" outlineLevel="0" collapsed="false">
      <c r="A1435" s="8"/>
      <c r="B1435" s="80" t="s">
        <v>4308</v>
      </c>
      <c r="C1435" s="60" t="n">
        <v>208</v>
      </c>
      <c r="E1435" s="1" t="s">
        <v>4309</v>
      </c>
      <c r="F1435" s="61" t="n">
        <f aca="false">D1435*C1435</f>
        <v>0</v>
      </c>
      <c r="G1435" s="61" t="n">
        <v>208</v>
      </c>
      <c r="H1435" s="61" t="n">
        <v>198</v>
      </c>
      <c r="I1435" s="62" t="s">
        <v>4310</v>
      </c>
      <c r="J1435" s="63" t="n">
        <v>4650074614649</v>
      </c>
    </row>
    <row r="1436" customFormat="false" ht="45" hidden="false" customHeight="true" outlineLevel="0" collapsed="false">
      <c r="A1436" s="8"/>
      <c r="B1436" s="80" t="s">
        <v>4311</v>
      </c>
      <c r="C1436" s="60" t="n">
        <v>72</v>
      </c>
      <c r="E1436" s="1" t="s">
        <v>4312</v>
      </c>
      <c r="F1436" s="61" t="n">
        <f aca="false">D1436*C1436</f>
        <v>0</v>
      </c>
      <c r="G1436" s="61" t="n">
        <v>72</v>
      </c>
      <c r="H1436" s="61" t="n">
        <v>68</v>
      </c>
      <c r="I1436" s="62" t="s">
        <v>4313</v>
      </c>
      <c r="J1436" s="63" t="n">
        <v>4650230939630</v>
      </c>
    </row>
    <row r="1437" customFormat="false" ht="45" hidden="false" customHeight="true" outlineLevel="0" collapsed="false">
      <c r="A1437" s="8"/>
      <c r="B1437" s="80" t="s">
        <v>4314</v>
      </c>
      <c r="C1437" s="60" t="n">
        <v>65</v>
      </c>
      <c r="E1437" s="1" t="s">
        <v>4315</v>
      </c>
      <c r="F1437" s="61" t="n">
        <f aca="false">D1437*C1437</f>
        <v>0</v>
      </c>
      <c r="G1437" s="61" t="n">
        <v>65</v>
      </c>
      <c r="H1437" s="61" t="n">
        <v>62</v>
      </c>
      <c r="I1437" s="62" t="s">
        <v>4316</v>
      </c>
      <c r="J1437" s="63" t="n">
        <v>4650230939647</v>
      </c>
    </row>
    <row r="1438" customFormat="false" ht="45" hidden="false" customHeight="true" outlineLevel="0" collapsed="false">
      <c r="A1438" s="8"/>
      <c r="B1438" s="80" t="s">
        <v>4317</v>
      </c>
      <c r="C1438" s="60" t="n">
        <v>106</v>
      </c>
      <c r="E1438" s="1" t="s">
        <v>4318</v>
      </c>
      <c r="F1438" s="61" t="n">
        <f aca="false">D1438*C1438</f>
        <v>0</v>
      </c>
      <c r="G1438" s="61" t="n">
        <v>106</v>
      </c>
      <c r="H1438" s="61" t="n">
        <v>101</v>
      </c>
      <c r="I1438" s="62" t="s">
        <v>4319</v>
      </c>
      <c r="J1438" s="63" t="n">
        <v>4607136947641</v>
      </c>
    </row>
    <row r="1439" customFormat="false" ht="45" hidden="false" customHeight="true" outlineLevel="0" collapsed="false">
      <c r="A1439" s="8"/>
      <c r="B1439" s="80" t="s">
        <v>4320</v>
      </c>
      <c r="C1439" s="60" t="n">
        <v>124</v>
      </c>
      <c r="E1439" s="1" t="s">
        <v>4321</v>
      </c>
      <c r="F1439" s="61" t="n">
        <f aca="false">D1439*C1439</f>
        <v>0</v>
      </c>
      <c r="G1439" s="61" t="n">
        <v>124</v>
      </c>
      <c r="H1439" s="61" t="n">
        <v>118</v>
      </c>
      <c r="I1439" s="62" t="s">
        <v>4322</v>
      </c>
      <c r="J1439" s="63" t="n">
        <v>4607136947658</v>
      </c>
    </row>
    <row r="1440" customFormat="false" ht="45" hidden="false" customHeight="true" outlineLevel="0" collapsed="false">
      <c r="A1440" s="8"/>
      <c r="B1440" s="80" t="s">
        <v>4323</v>
      </c>
      <c r="C1440" s="60" t="n">
        <v>40</v>
      </c>
      <c r="E1440" s="1" t="s">
        <v>4324</v>
      </c>
      <c r="F1440" s="61" t="n">
        <f aca="false">D1440*C1440</f>
        <v>0</v>
      </c>
      <c r="G1440" s="61" t="n">
        <v>40</v>
      </c>
      <c r="H1440" s="61" t="n">
        <v>38</v>
      </c>
      <c r="I1440" s="62" t="s">
        <v>4325</v>
      </c>
      <c r="J1440" s="63" t="n">
        <v>4607136947672</v>
      </c>
    </row>
    <row r="1441" customFormat="false" ht="45" hidden="false" customHeight="true" outlineLevel="0" collapsed="false">
      <c r="A1441" s="8"/>
      <c r="B1441" s="118" t="s">
        <v>4326</v>
      </c>
      <c r="C1441" s="119" t="n">
        <v>7140</v>
      </c>
      <c r="D1441" s="120"/>
      <c r="E1441" s="120" t="s">
        <v>4327</v>
      </c>
      <c r="F1441" s="121" t="n">
        <f aca="false">D1441*C1441</f>
        <v>0</v>
      </c>
      <c r="G1441" s="121" t="n">
        <v>7140</v>
      </c>
      <c r="H1441" s="121" t="n">
        <v>6783</v>
      </c>
      <c r="I1441" s="122" t="s">
        <v>4328</v>
      </c>
      <c r="J1441" s="123" t="n">
        <v>4657788129636</v>
      </c>
    </row>
    <row r="1442" customFormat="false" ht="45" hidden="false" customHeight="true" outlineLevel="0" collapsed="false">
      <c r="A1442" s="8"/>
      <c r="B1442" s="99" t="s">
        <v>4329</v>
      </c>
      <c r="C1442" s="100" t="n">
        <v>3438</v>
      </c>
      <c r="D1442" s="101"/>
      <c r="E1442" s="101" t="s">
        <v>4330</v>
      </c>
      <c r="F1442" s="102" t="n">
        <f aca="false">D1442*C1442</f>
        <v>0</v>
      </c>
      <c r="G1442" s="102" t="n">
        <v>3438</v>
      </c>
      <c r="H1442" s="102" t="n">
        <v>3266</v>
      </c>
      <c r="I1442" s="103" t="s">
        <v>4331</v>
      </c>
      <c r="J1442" s="104" t="n">
        <v>4657814076583</v>
      </c>
    </row>
    <row r="1443" customFormat="false" ht="45" hidden="false" customHeight="true" outlineLevel="0" collapsed="false">
      <c r="A1443" s="8"/>
      <c r="B1443" s="80" t="s">
        <v>4332</v>
      </c>
      <c r="C1443" s="60" t="n">
        <v>2608</v>
      </c>
      <c r="E1443" s="1" t="s">
        <v>4333</v>
      </c>
      <c r="F1443" s="61" t="n">
        <f aca="false">D1443*C1443</f>
        <v>0</v>
      </c>
      <c r="G1443" s="61" t="n">
        <v>2608</v>
      </c>
      <c r="H1443" s="61" t="n">
        <v>2478</v>
      </c>
      <c r="I1443" s="62" t="s">
        <v>4334</v>
      </c>
      <c r="J1443" s="63" t="n">
        <v>4657788128004</v>
      </c>
    </row>
    <row r="1444" customFormat="false" ht="45" hidden="false" customHeight="true" outlineLevel="0" collapsed="false">
      <c r="A1444" s="8"/>
      <c r="B1444" s="80" t="s">
        <v>4335</v>
      </c>
      <c r="C1444" s="60" t="n">
        <v>3142</v>
      </c>
      <c r="E1444" s="1" t="s">
        <v>4336</v>
      </c>
      <c r="F1444" s="61" t="n">
        <f aca="false">D1444*C1444</f>
        <v>0</v>
      </c>
      <c r="G1444" s="61" t="n">
        <v>3142</v>
      </c>
      <c r="H1444" s="61" t="n">
        <v>2985</v>
      </c>
      <c r="I1444" s="62" t="s">
        <v>4337</v>
      </c>
      <c r="J1444" s="63" t="n">
        <v>0</v>
      </c>
    </row>
    <row r="1445" customFormat="false" ht="45" hidden="false" customHeight="true" outlineLevel="0" collapsed="false">
      <c r="A1445" s="8"/>
      <c r="B1445" s="80" t="s">
        <v>4338</v>
      </c>
      <c r="C1445" s="60" t="n">
        <v>457</v>
      </c>
      <c r="E1445" s="1" t="s">
        <v>4339</v>
      </c>
      <c r="F1445" s="61" t="n">
        <f aca="false">D1445*C1445</f>
        <v>0</v>
      </c>
      <c r="G1445" s="61" t="n">
        <v>457</v>
      </c>
      <c r="H1445" s="61" t="n">
        <v>434</v>
      </c>
      <c r="I1445" s="62" t="s">
        <v>4340</v>
      </c>
      <c r="J1445" s="63" t="n">
        <v>0</v>
      </c>
    </row>
    <row r="1446" customFormat="false" ht="45" hidden="false" customHeight="true" outlineLevel="0" collapsed="false">
      <c r="A1446" s="8"/>
      <c r="B1446" s="80" t="s">
        <v>4341</v>
      </c>
      <c r="C1446" s="60" t="n">
        <v>180</v>
      </c>
      <c r="E1446" s="1" t="s">
        <v>4342</v>
      </c>
      <c r="F1446" s="61" t="n">
        <f aca="false">D1446*C1446</f>
        <v>0</v>
      </c>
      <c r="G1446" s="61" t="n">
        <v>180</v>
      </c>
      <c r="H1446" s="61" t="n">
        <v>171</v>
      </c>
      <c r="I1446" s="62" t="s">
        <v>4343</v>
      </c>
      <c r="J1446" s="63" t="n">
        <v>0</v>
      </c>
    </row>
    <row r="1447" customFormat="false" ht="45" hidden="false" customHeight="true" outlineLevel="0" collapsed="false">
      <c r="A1447" s="8"/>
      <c r="B1447" s="80" t="s">
        <v>4344</v>
      </c>
      <c r="C1447" s="60" t="n">
        <v>127</v>
      </c>
      <c r="E1447" s="1" t="s">
        <v>4345</v>
      </c>
      <c r="F1447" s="61" t="n">
        <f aca="false">D1447*C1447</f>
        <v>0</v>
      </c>
      <c r="G1447" s="61" t="n">
        <v>127</v>
      </c>
      <c r="H1447" s="61" t="n">
        <v>121</v>
      </c>
      <c r="I1447" s="62" t="s">
        <v>4346</v>
      </c>
      <c r="J1447" s="63" t="n">
        <v>0</v>
      </c>
    </row>
    <row r="1448" customFormat="false" ht="45" hidden="false" customHeight="true" outlineLevel="0" collapsed="false">
      <c r="A1448" s="8"/>
      <c r="B1448" s="80" t="s">
        <v>4347</v>
      </c>
      <c r="C1448" s="60" t="n">
        <v>171</v>
      </c>
      <c r="E1448" s="1" t="s">
        <v>4348</v>
      </c>
      <c r="F1448" s="61" t="n">
        <f aca="false">D1448*C1448</f>
        <v>0</v>
      </c>
      <c r="G1448" s="61" t="n">
        <v>171</v>
      </c>
      <c r="H1448" s="61" t="n">
        <v>162</v>
      </c>
      <c r="I1448" s="62" t="s">
        <v>4349</v>
      </c>
      <c r="J1448" s="63" t="n">
        <v>4670004711187</v>
      </c>
    </row>
    <row r="1449" customFormat="false" ht="45" hidden="false" customHeight="true" outlineLevel="0" collapsed="false">
      <c r="A1449" s="8"/>
      <c r="B1449" s="80" t="s">
        <v>4350</v>
      </c>
      <c r="C1449" s="60" t="n">
        <v>137</v>
      </c>
      <c r="E1449" s="1" t="s">
        <v>4351</v>
      </c>
      <c r="F1449" s="61" t="n">
        <f aca="false">D1449*C1449</f>
        <v>0</v>
      </c>
      <c r="G1449" s="61" t="n">
        <v>137</v>
      </c>
      <c r="H1449" s="61" t="n">
        <v>130</v>
      </c>
      <c r="I1449" s="62" t="s">
        <v>4352</v>
      </c>
      <c r="J1449" s="63" t="n">
        <v>4670004711910</v>
      </c>
    </row>
    <row r="1450" customFormat="false" ht="16.5" hidden="false" customHeight="false" outlineLevel="0" collapsed="false">
      <c r="A1450" s="73" t="s">
        <v>4353</v>
      </c>
      <c r="B1450" s="81"/>
      <c r="C1450" s="82"/>
      <c r="D1450" s="83"/>
      <c r="E1450" s="83"/>
      <c r="F1450" s="84"/>
      <c r="G1450" s="84"/>
      <c r="H1450" s="84"/>
      <c r="I1450" s="85"/>
      <c r="J1450" s="86"/>
    </row>
    <row r="1451" customFormat="false" ht="45" hidden="false" customHeight="true" outlineLevel="0" collapsed="false">
      <c r="A1451" s="8"/>
      <c r="B1451" s="87" t="s">
        <v>4354</v>
      </c>
      <c r="C1451" s="88" t="n">
        <v>275</v>
      </c>
      <c r="D1451" s="89"/>
      <c r="E1451" s="89" t="s">
        <v>4355</v>
      </c>
      <c r="F1451" s="90" t="n">
        <f aca="false">D1451*C1451</f>
        <v>0</v>
      </c>
      <c r="G1451" s="90" t="n">
        <v>275</v>
      </c>
      <c r="H1451" s="90" t="n">
        <v>261</v>
      </c>
      <c r="I1451" s="91" t="s">
        <v>4356</v>
      </c>
      <c r="J1451" s="92" t="n">
        <v>4657814349335</v>
      </c>
    </row>
    <row r="1452" customFormat="false" ht="45" hidden="false" customHeight="true" outlineLevel="0" collapsed="false">
      <c r="A1452" s="8"/>
      <c r="B1452" s="93" t="s">
        <v>4357</v>
      </c>
      <c r="C1452" s="94" t="n">
        <v>1767</v>
      </c>
      <c r="D1452" s="95"/>
      <c r="E1452" s="95" t="s">
        <v>4358</v>
      </c>
      <c r="F1452" s="96" t="n">
        <f aca="false">D1452*C1452</f>
        <v>0</v>
      </c>
      <c r="G1452" s="96" t="n">
        <v>1767</v>
      </c>
      <c r="H1452" s="96" t="n">
        <v>1679</v>
      </c>
      <c r="I1452" s="97" t="s">
        <v>4359</v>
      </c>
      <c r="J1452" s="98" t="n">
        <v>4657814349274</v>
      </c>
    </row>
    <row r="1453" customFormat="false" ht="45" hidden="false" customHeight="true" outlineLevel="0" collapsed="false">
      <c r="A1453" s="8"/>
      <c r="B1453" s="93" t="s">
        <v>4360</v>
      </c>
      <c r="C1453" s="94" t="n">
        <v>1282</v>
      </c>
      <c r="D1453" s="95"/>
      <c r="E1453" s="95" t="s">
        <v>4361</v>
      </c>
      <c r="F1453" s="96" t="n">
        <f aca="false">D1453*C1453</f>
        <v>0</v>
      </c>
      <c r="G1453" s="96" t="n">
        <v>1282</v>
      </c>
      <c r="H1453" s="96" t="n">
        <v>1218</v>
      </c>
      <c r="I1453" s="97" t="s">
        <v>4362</v>
      </c>
      <c r="J1453" s="98" t="n">
        <v>4657814349298</v>
      </c>
    </row>
    <row r="1454" customFormat="false" ht="45" hidden="false" customHeight="true" outlineLevel="0" collapsed="false">
      <c r="A1454" s="8"/>
      <c r="B1454" s="93" t="s">
        <v>4363</v>
      </c>
      <c r="C1454" s="94" t="n">
        <v>1153</v>
      </c>
      <c r="D1454" s="95"/>
      <c r="E1454" s="95" t="s">
        <v>4364</v>
      </c>
      <c r="F1454" s="96" t="n">
        <f aca="false">D1454*C1454</f>
        <v>0</v>
      </c>
      <c r="G1454" s="96" t="n">
        <v>1153</v>
      </c>
      <c r="H1454" s="96" t="n">
        <v>1095</v>
      </c>
      <c r="I1454" s="97" t="s">
        <v>4365</v>
      </c>
      <c r="J1454" s="98" t="n">
        <v>4657814349311</v>
      </c>
    </row>
    <row r="1455" customFormat="false" ht="45" hidden="false" customHeight="true" outlineLevel="0" collapsed="false">
      <c r="A1455" s="8"/>
      <c r="B1455" s="93" t="s">
        <v>4366</v>
      </c>
      <c r="C1455" s="94" t="n">
        <v>7489</v>
      </c>
      <c r="D1455" s="95"/>
      <c r="E1455" s="95" t="s">
        <v>4367</v>
      </c>
      <c r="F1455" s="96" t="n">
        <f aca="false">D1455*C1455</f>
        <v>0</v>
      </c>
      <c r="G1455" s="96" t="n">
        <v>7489</v>
      </c>
      <c r="H1455" s="96" t="n">
        <v>7115</v>
      </c>
      <c r="I1455" s="97" t="s">
        <v>4368</v>
      </c>
      <c r="J1455" s="98" t="n">
        <v>4650230936219</v>
      </c>
    </row>
    <row r="1456" customFormat="false" ht="45" hidden="false" customHeight="true" outlineLevel="0" collapsed="false">
      <c r="A1456" s="8"/>
      <c r="B1456" s="99" t="s">
        <v>4369</v>
      </c>
      <c r="C1456" s="100" t="n">
        <v>677</v>
      </c>
      <c r="D1456" s="101"/>
      <c r="E1456" s="101" t="s">
        <v>4370</v>
      </c>
      <c r="F1456" s="102" t="n">
        <f aca="false">D1456*C1456</f>
        <v>0</v>
      </c>
      <c r="G1456" s="102" t="n">
        <v>677</v>
      </c>
      <c r="H1456" s="102" t="n">
        <v>643</v>
      </c>
      <c r="I1456" s="103" t="s">
        <v>4371</v>
      </c>
      <c r="J1456" s="104" t="n">
        <v>4630085829485</v>
      </c>
    </row>
    <row r="1457" customFormat="false" ht="45" hidden="false" customHeight="true" outlineLevel="0" collapsed="false">
      <c r="A1457" s="8"/>
      <c r="B1457" s="80" t="s">
        <v>4372</v>
      </c>
      <c r="C1457" s="60" t="n">
        <v>2055</v>
      </c>
      <c r="E1457" s="1" t="s">
        <v>4373</v>
      </c>
      <c r="F1457" s="61" t="n">
        <f aca="false">D1457*C1457</f>
        <v>0</v>
      </c>
      <c r="G1457" s="61" t="n">
        <v>2055</v>
      </c>
      <c r="H1457" s="61" t="n">
        <v>1952</v>
      </c>
      <c r="I1457" s="62" t="s">
        <v>4374</v>
      </c>
      <c r="J1457" s="63" t="n">
        <v>4630085824312</v>
      </c>
    </row>
    <row r="1458" customFormat="false" ht="45" hidden="false" customHeight="true" outlineLevel="0" collapsed="false">
      <c r="A1458" s="8"/>
      <c r="B1458" s="80" t="s">
        <v>4375</v>
      </c>
      <c r="C1458" s="60" t="n">
        <v>8256</v>
      </c>
      <c r="E1458" s="1" t="s">
        <v>4376</v>
      </c>
      <c r="F1458" s="61" t="n">
        <f aca="false">D1458*C1458</f>
        <v>0</v>
      </c>
      <c r="G1458" s="61" t="n">
        <v>8256</v>
      </c>
      <c r="H1458" s="61" t="n">
        <v>7843</v>
      </c>
      <c r="I1458" s="62" t="s">
        <v>4377</v>
      </c>
      <c r="J1458" s="63" t="n">
        <v>4630085824336</v>
      </c>
    </row>
    <row r="1459" customFormat="false" ht="45" hidden="false" customHeight="true" outlineLevel="0" collapsed="false">
      <c r="A1459" s="8"/>
      <c r="B1459" s="80" t="s">
        <v>4378</v>
      </c>
      <c r="C1459" s="60" t="n">
        <v>5819</v>
      </c>
      <c r="E1459" s="1" t="s">
        <v>4379</v>
      </c>
      <c r="F1459" s="61" t="n">
        <f aca="false">D1459*C1459</f>
        <v>0</v>
      </c>
      <c r="G1459" s="61" t="n">
        <v>5819</v>
      </c>
      <c r="H1459" s="61" t="n">
        <v>5528</v>
      </c>
      <c r="I1459" s="62" t="s">
        <v>4380</v>
      </c>
      <c r="J1459" s="63" t="n">
        <v>4660134803586</v>
      </c>
    </row>
    <row r="1460" customFormat="false" ht="45" hidden="false" customHeight="true" outlineLevel="0" collapsed="false">
      <c r="A1460" s="8"/>
      <c r="B1460" s="80" t="s">
        <v>4381</v>
      </c>
      <c r="C1460" s="60" t="n">
        <v>1533</v>
      </c>
      <c r="E1460" s="1" t="s">
        <v>4382</v>
      </c>
      <c r="F1460" s="61" t="n">
        <f aca="false">D1460*C1460</f>
        <v>0</v>
      </c>
      <c r="G1460" s="61" t="n">
        <v>1533</v>
      </c>
      <c r="H1460" s="61" t="n">
        <v>1456</v>
      </c>
      <c r="I1460" s="62" t="s">
        <v>4383</v>
      </c>
      <c r="J1460" s="63" t="n">
        <v>4630085823520</v>
      </c>
    </row>
    <row r="1461" customFormat="false" ht="45" hidden="false" customHeight="true" outlineLevel="0" collapsed="false">
      <c r="A1461" s="8"/>
      <c r="B1461" s="80" t="s">
        <v>4384</v>
      </c>
      <c r="C1461" s="60" t="n">
        <v>1701</v>
      </c>
      <c r="E1461" s="1" t="s">
        <v>4385</v>
      </c>
      <c r="F1461" s="61" t="n">
        <f aca="false">D1461*C1461</f>
        <v>0</v>
      </c>
      <c r="G1461" s="61" t="n">
        <v>1701</v>
      </c>
      <c r="H1461" s="61" t="n">
        <v>1616</v>
      </c>
      <c r="I1461" s="62" t="s">
        <v>4386</v>
      </c>
      <c r="J1461" s="63" t="n">
        <v>4630085829379</v>
      </c>
    </row>
    <row r="1462" customFormat="false" ht="45" hidden="false" customHeight="true" outlineLevel="0" collapsed="false">
      <c r="A1462" s="8"/>
      <c r="B1462" s="80" t="s">
        <v>4387</v>
      </c>
      <c r="C1462" s="60" t="n">
        <v>3790</v>
      </c>
      <c r="E1462" s="1" t="s">
        <v>4388</v>
      </c>
      <c r="F1462" s="61" t="n">
        <f aca="false">D1462*C1462</f>
        <v>0</v>
      </c>
      <c r="G1462" s="61" t="n">
        <v>3790</v>
      </c>
      <c r="H1462" s="61" t="n">
        <v>3601</v>
      </c>
      <c r="I1462" s="62" t="s">
        <v>4389</v>
      </c>
      <c r="J1462" s="63" t="n">
        <v>4660134802619</v>
      </c>
    </row>
    <row r="1463" customFormat="false" ht="45" hidden="false" customHeight="true" outlineLevel="0" collapsed="false">
      <c r="A1463" s="8"/>
      <c r="B1463" s="80" t="s">
        <v>4390</v>
      </c>
      <c r="C1463" s="60" t="n">
        <v>8105</v>
      </c>
      <c r="E1463" s="1" t="s">
        <v>4391</v>
      </c>
      <c r="F1463" s="61" t="n">
        <f aca="false">D1463*C1463</f>
        <v>0</v>
      </c>
      <c r="G1463" s="61" t="n">
        <v>8105</v>
      </c>
      <c r="H1463" s="61" t="n">
        <v>7700</v>
      </c>
      <c r="I1463" s="62" t="s">
        <v>4392</v>
      </c>
      <c r="J1463" s="63" t="n">
        <v>4650230932389</v>
      </c>
    </row>
    <row r="1464" customFormat="false" ht="45" hidden="false" customHeight="true" outlineLevel="0" collapsed="false">
      <c r="A1464" s="8"/>
      <c r="B1464" s="80" t="s">
        <v>4393</v>
      </c>
      <c r="C1464" s="60" t="n">
        <v>380</v>
      </c>
      <c r="E1464" s="1" t="s">
        <v>4394</v>
      </c>
      <c r="F1464" s="61" t="n">
        <f aca="false">D1464*C1464</f>
        <v>0</v>
      </c>
      <c r="G1464" s="61" t="n">
        <v>380</v>
      </c>
      <c r="H1464" s="61" t="n">
        <v>361</v>
      </c>
      <c r="I1464" s="62" t="s">
        <v>4395</v>
      </c>
      <c r="J1464" s="63" t="n">
        <v>4660134802848</v>
      </c>
    </row>
    <row r="1465" customFormat="false" ht="45" hidden="false" customHeight="true" outlineLevel="0" collapsed="false">
      <c r="A1465" s="8"/>
      <c r="B1465" s="80" t="s">
        <v>4396</v>
      </c>
      <c r="C1465" s="60" t="n">
        <v>7543</v>
      </c>
      <c r="E1465" s="1" t="s">
        <v>4397</v>
      </c>
      <c r="F1465" s="61" t="n">
        <f aca="false">D1465*C1465</f>
        <v>0</v>
      </c>
      <c r="G1465" s="61" t="n">
        <v>7543</v>
      </c>
      <c r="H1465" s="61" t="n">
        <v>7166</v>
      </c>
      <c r="I1465" s="62" t="s">
        <v>4398</v>
      </c>
      <c r="J1465" s="63" t="n">
        <v>4650230935939</v>
      </c>
    </row>
    <row r="1466" customFormat="false" ht="45" hidden="false" customHeight="true" outlineLevel="0" collapsed="false">
      <c r="A1466" s="8"/>
      <c r="B1466" s="80" t="s">
        <v>4399</v>
      </c>
      <c r="C1466" s="60" t="n">
        <v>401</v>
      </c>
      <c r="E1466" s="1" t="s">
        <v>4400</v>
      </c>
      <c r="F1466" s="61" t="n">
        <f aca="false">D1466*C1466</f>
        <v>0</v>
      </c>
      <c r="G1466" s="61" t="n">
        <v>401</v>
      </c>
      <c r="H1466" s="61" t="n">
        <v>381</v>
      </c>
      <c r="I1466" s="62" t="s">
        <v>4401</v>
      </c>
      <c r="J1466" s="63" t="n">
        <v>4630085829560</v>
      </c>
    </row>
    <row r="1467" customFormat="false" ht="45" hidden="false" customHeight="true" outlineLevel="0" collapsed="false">
      <c r="A1467" s="8"/>
      <c r="B1467" s="80" t="s">
        <v>4402</v>
      </c>
      <c r="C1467" s="60" t="n">
        <v>1283</v>
      </c>
      <c r="E1467" s="1" t="s">
        <v>4403</v>
      </c>
      <c r="F1467" s="61" t="n">
        <f aca="false">D1467*C1467</f>
        <v>0</v>
      </c>
      <c r="G1467" s="61" t="n">
        <v>1283</v>
      </c>
      <c r="H1467" s="61" t="n">
        <v>1219</v>
      </c>
      <c r="I1467" s="62" t="s">
        <v>4404</v>
      </c>
      <c r="J1467" s="63" t="n">
        <v>4630085829591</v>
      </c>
    </row>
    <row r="1468" customFormat="false" ht="45" hidden="false" customHeight="true" outlineLevel="0" collapsed="false">
      <c r="A1468" s="8"/>
      <c r="B1468" s="80" t="s">
        <v>4405</v>
      </c>
      <c r="C1468" s="60" t="n">
        <v>597</v>
      </c>
      <c r="E1468" s="1" t="s">
        <v>4406</v>
      </c>
      <c r="F1468" s="61" t="n">
        <f aca="false">D1468*C1468</f>
        <v>0</v>
      </c>
      <c r="G1468" s="61" t="n">
        <v>597</v>
      </c>
      <c r="H1468" s="61" t="n">
        <v>567</v>
      </c>
      <c r="I1468" s="62" t="s">
        <v>4407</v>
      </c>
      <c r="J1468" s="63" t="n">
        <v>4630085823490</v>
      </c>
    </row>
    <row r="1469" customFormat="false" ht="45" hidden="false" customHeight="true" outlineLevel="0" collapsed="false">
      <c r="A1469" s="8"/>
      <c r="B1469" s="80" t="s">
        <v>4408</v>
      </c>
      <c r="C1469" s="60" t="n">
        <v>1330</v>
      </c>
      <c r="E1469" s="1" t="s">
        <v>4409</v>
      </c>
      <c r="F1469" s="61" t="n">
        <f aca="false">D1469*C1469</f>
        <v>0</v>
      </c>
      <c r="G1469" s="61" t="n">
        <v>1330</v>
      </c>
      <c r="H1469" s="61" t="n">
        <v>1264</v>
      </c>
      <c r="I1469" s="62" t="s">
        <v>4410</v>
      </c>
      <c r="J1469" s="63" t="n">
        <v>4630085823537</v>
      </c>
    </row>
    <row r="1470" customFormat="false" ht="45" hidden="false" customHeight="true" outlineLevel="0" collapsed="false">
      <c r="A1470" s="8"/>
      <c r="B1470" s="80" t="s">
        <v>4411</v>
      </c>
      <c r="C1470" s="60" t="n">
        <v>1669</v>
      </c>
      <c r="E1470" s="1" t="s">
        <v>4412</v>
      </c>
      <c r="F1470" s="61" t="n">
        <f aca="false">D1470*C1470</f>
        <v>0</v>
      </c>
      <c r="G1470" s="61" t="n">
        <v>1669</v>
      </c>
      <c r="H1470" s="61" t="n">
        <v>1586</v>
      </c>
      <c r="I1470" s="62" t="s">
        <v>4413</v>
      </c>
      <c r="J1470" s="63" t="n">
        <v>4630085829300</v>
      </c>
    </row>
    <row r="1471" customFormat="false" ht="45" hidden="false" customHeight="true" outlineLevel="0" collapsed="false">
      <c r="A1471" s="8"/>
      <c r="B1471" s="80" t="s">
        <v>4414</v>
      </c>
      <c r="C1471" s="60" t="n">
        <v>1641</v>
      </c>
      <c r="E1471" s="1" t="s">
        <v>4415</v>
      </c>
      <c r="F1471" s="61" t="n">
        <f aca="false">D1471*C1471</f>
        <v>0</v>
      </c>
      <c r="G1471" s="61" t="n">
        <v>1641</v>
      </c>
      <c r="H1471" s="61" t="n">
        <v>1559</v>
      </c>
      <c r="I1471" s="62" t="s">
        <v>4416</v>
      </c>
      <c r="J1471" s="63" t="n">
        <v>4660134809809</v>
      </c>
    </row>
    <row r="1472" customFormat="false" ht="45" hidden="false" customHeight="true" outlineLevel="0" collapsed="false">
      <c r="A1472" s="8"/>
      <c r="B1472" s="80" t="s">
        <v>4417</v>
      </c>
      <c r="C1472" s="60" t="n">
        <v>928</v>
      </c>
      <c r="E1472" s="1" t="s">
        <v>4418</v>
      </c>
      <c r="F1472" s="61" t="n">
        <f aca="false">D1472*C1472</f>
        <v>0</v>
      </c>
      <c r="G1472" s="61" t="n">
        <v>928</v>
      </c>
      <c r="H1472" s="61" t="n">
        <v>882</v>
      </c>
      <c r="I1472" s="62" t="s">
        <v>4419</v>
      </c>
      <c r="J1472" s="63" t="n">
        <v>4660134802602</v>
      </c>
    </row>
    <row r="1473" customFormat="false" ht="45" hidden="false" customHeight="true" outlineLevel="0" collapsed="false">
      <c r="A1473" s="8"/>
      <c r="B1473" s="80" t="s">
        <v>4420</v>
      </c>
      <c r="C1473" s="60" t="n">
        <v>1336</v>
      </c>
      <c r="E1473" s="1" t="s">
        <v>4421</v>
      </c>
      <c r="F1473" s="61" t="n">
        <f aca="false">D1473*C1473</f>
        <v>0</v>
      </c>
      <c r="G1473" s="61" t="n">
        <v>1336</v>
      </c>
      <c r="H1473" s="61" t="n">
        <v>1269</v>
      </c>
      <c r="I1473" s="62" t="s">
        <v>4422</v>
      </c>
      <c r="J1473" s="63" t="n">
        <v>4630085823513</v>
      </c>
    </row>
    <row r="1474" customFormat="false" ht="45" hidden="false" customHeight="true" outlineLevel="0" collapsed="false">
      <c r="A1474" s="8"/>
      <c r="B1474" s="80" t="s">
        <v>4423</v>
      </c>
      <c r="C1474" s="60" t="n">
        <v>666</v>
      </c>
      <c r="E1474" s="1" t="s">
        <v>4424</v>
      </c>
      <c r="F1474" s="61" t="n">
        <f aca="false">D1474*C1474</f>
        <v>0</v>
      </c>
      <c r="G1474" s="61" t="n">
        <v>666</v>
      </c>
      <c r="H1474" s="61" t="n">
        <v>633</v>
      </c>
      <c r="I1474" s="62" t="s">
        <v>4425</v>
      </c>
      <c r="J1474" s="63" t="n">
        <v>4660134803616</v>
      </c>
    </row>
    <row r="1475" customFormat="false" ht="45" hidden="false" customHeight="true" outlineLevel="0" collapsed="false">
      <c r="A1475" s="8"/>
      <c r="B1475" s="80" t="s">
        <v>4426</v>
      </c>
      <c r="C1475" s="60" t="n">
        <v>682</v>
      </c>
      <c r="E1475" s="1" t="s">
        <v>4427</v>
      </c>
      <c r="F1475" s="61" t="n">
        <f aca="false">D1475*C1475</f>
        <v>0</v>
      </c>
      <c r="G1475" s="61" t="n">
        <v>682</v>
      </c>
      <c r="H1475" s="61" t="n">
        <v>648</v>
      </c>
      <c r="I1475" s="62" t="s">
        <v>4428</v>
      </c>
      <c r="J1475" s="63" t="n">
        <v>4660134802596</v>
      </c>
    </row>
    <row r="1476" customFormat="false" ht="45" hidden="false" customHeight="true" outlineLevel="0" collapsed="false">
      <c r="A1476" s="8"/>
      <c r="B1476" s="80" t="s">
        <v>4429</v>
      </c>
      <c r="C1476" s="60" t="n">
        <v>381</v>
      </c>
      <c r="E1476" s="1" t="s">
        <v>4430</v>
      </c>
      <c r="F1476" s="61" t="n">
        <f aca="false">D1476*C1476</f>
        <v>0</v>
      </c>
      <c r="G1476" s="61" t="n">
        <v>381</v>
      </c>
      <c r="H1476" s="61" t="n">
        <v>362</v>
      </c>
      <c r="I1476" s="62" t="s">
        <v>4431</v>
      </c>
      <c r="J1476" s="63" t="n">
        <v>4657814349373</v>
      </c>
    </row>
    <row r="1477" customFormat="false" ht="45" hidden="false" customHeight="true" outlineLevel="0" collapsed="false">
      <c r="A1477" s="8"/>
      <c r="B1477" s="80" t="s">
        <v>4432</v>
      </c>
      <c r="C1477" s="60" t="n">
        <v>767</v>
      </c>
      <c r="E1477" s="1" t="s">
        <v>4433</v>
      </c>
      <c r="F1477" s="61" t="n">
        <f aca="false">D1477*C1477</f>
        <v>0</v>
      </c>
      <c r="G1477" s="61" t="n">
        <v>767</v>
      </c>
      <c r="H1477" s="61" t="n">
        <v>729</v>
      </c>
      <c r="I1477" s="62" t="s">
        <v>4434</v>
      </c>
      <c r="J1477" s="63" t="n">
        <v>4657814349359</v>
      </c>
    </row>
    <row r="1478" customFormat="false" ht="45" hidden="false" customHeight="true" outlineLevel="0" collapsed="false">
      <c r="A1478" s="8"/>
      <c r="B1478" s="80" t="s">
        <v>4435</v>
      </c>
      <c r="C1478" s="60" t="n">
        <v>1031</v>
      </c>
      <c r="E1478" s="1" t="s">
        <v>4436</v>
      </c>
      <c r="F1478" s="61" t="n">
        <f aca="false">D1478*C1478</f>
        <v>0</v>
      </c>
      <c r="G1478" s="61" t="n">
        <v>1031</v>
      </c>
      <c r="H1478" s="61" t="n">
        <v>979</v>
      </c>
      <c r="I1478" s="62" t="s">
        <v>4437</v>
      </c>
      <c r="J1478" s="63" t="n">
        <v>4657814349397</v>
      </c>
    </row>
    <row r="1479" customFormat="false" ht="45" hidden="false" customHeight="true" outlineLevel="0" collapsed="false">
      <c r="A1479" s="8"/>
      <c r="B1479" s="80" t="s">
        <v>4438</v>
      </c>
      <c r="C1479" s="60" t="n">
        <v>2396</v>
      </c>
      <c r="E1479" s="1" t="s">
        <v>4439</v>
      </c>
      <c r="F1479" s="61" t="n">
        <f aca="false">D1479*C1479</f>
        <v>0</v>
      </c>
      <c r="G1479" s="61" t="n">
        <v>2396</v>
      </c>
      <c r="H1479" s="61" t="n">
        <v>2276</v>
      </c>
      <c r="I1479" s="62" t="s">
        <v>4440</v>
      </c>
      <c r="J1479" s="63" t="n">
        <v>4630085829409</v>
      </c>
    </row>
    <row r="1480" customFormat="false" ht="45" hidden="false" customHeight="true" outlineLevel="0" collapsed="false">
      <c r="A1480" s="8"/>
      <c r="B1480" s="80" t="s">
        <v>4441</v>
      </c>
      <c r="C1480" s="60" t="n">
        <v>1991</v>
      </c>
      <c r="E1480" s="1" t="s">
        <v>4442</v>
      </c>
      <c r="F1480" s="61" t="n">
        <f aca="false">D1480*C1480</f>
        <v>0</v>
      </c>
      <c r="G1480" s="61" t="n">
        <v>1991</v>
      </c>
      <c r="H1480" s="61" t="n">
        <v>1891</v>
      </c>
      <c r="I1480" s="62" t="s">
        <v>4443</v>
      </c>
      <c r="J1480" s="63" t="n">
        <v>4650230934185</v>
      </c>
    </row>
    <row r="1481" customFormat="false" ht="45" hidden="false" customHeight="true" outlineLevel="0" collapsed="false">
      <c r="A1481" s="8"/>
      <c r="B1481" s="80" t="s">
        <v>4444</v>
      </c>
      <c r="C1481" s="60" t="n">
        <v>14578</v>
      </c>
      <c r="E1481" s="1" t="s">
        <v>4445</v>
      </c>
      <c r="F1481" s="61" t="n">
        <f aca="false">D1481*C1481</f>
        <v>0</v>
      </c>
      <c r="G1481" s="61" t="n">
        <v>14578</v>
      </c>
      <c r="H1481" s="61" t="n">
        <v>13849</v>
      </c>
      <c r="I1481" s="62" t="s">
        <v>4446</v>
      </c>
      <c r="J1481" s="63" t="n">
        <v>4650230939562</v>
      </c>
    </row>
    <row r="1482" customFormat="false" ht="45" hidden="false" customHeight="true" outlineLevel="0" collapsed="false">
      <c r="A1482" s="8"/>
      <c r="B1482" s="80" t="s">
        <v>4447</v>
      </c>
      <c r="C1482" s="60" t="n">
        <v>8813</v>
      </c>
      <c r="E1482" s="1" t="s">
        <v>4448</v>
      </c>
      <c r="F1482" s="61" t="n">
        <f aca="false">D1482*C1482</f>
        <v>0</v>
      </c>
      <c r="G1482" s="61" t="n">
        <v>8813</v>
      </c>
      <c r="H1482" s="61" t="n">
        <v>8372</v>
      </c>
      <c r="I1482" s="62" t="s">
        <v>4449</v>
      </c>
      <c r="J1482" s="63" t="n">
        <v>4650230902917</v>
      </c>
    </row>
    <row r="1483" customFormat="false" ht="45" hidden="false" customHeight="true" outlineLevel="0" collapsed="false">
      <c r="A1483" s="8"/>
      <c r="B1483" s="80" t="s">
        <v>4450</v>
      </c>
      <c r="C1483" s="60" t="n">
        <v>340</v>
      </c>
      <c r="E1483" s="1" t="s">
        <v>4451</v>
      </c>
      <c r="F1483" s="61" t="n">
        <f aca="false">D1483*C1483</f>
        <v>0</v>
      </c>
      <c r="G1483" s="61" t="n">
        <v>340</v>
      </c>
      <c r="H1483" s="61" t="n">
        <v>323</v>
      </c>
      <c r="I1483" s="62" t="s">
        <v>4452</v>
      </c>
      <c r="J1483" s="63" t="n">
        <v>4660134802831</v>
      </c>
    </row>
    <row r="1484" customFormat="false" ht="45" hidden="false" customHeight="true" outlineLevel="0" collapsed="false">
      <c r="A1484" s="8"/>
      <c r="B1484" s="80" t="s">
        <v>4453</v>
      </c>
      <c r="C1484" s="60" t="n">
        <v>661</v>
      </c>
      <c r="E1484" s="1" t="s">
        <v>4454</v>
      </c>
      <c r="F1484" s="61" t="n">
        <f aca="false">D1484*C1484</f>
        <v>0</v>
      </c>
      <c r="G1484" s="61" t="n">
        <v>661</v>
      </c>
      <c r="H1484" s="61" t="n">
        <v>628</v>
      </c>
      <c r="I1484" s="62" t="s">
        <v>4455</v>
      </c>
      <c r="J1484" s="63" t="n">
        <v>4657801147852</v>
      </c>
    </row>
    <row r="1485" customFormat="false" ht="45" hidden="false" customHeight="true" outlineLevel="0" collapsed="false">
      <c r="A1485" s="8"/>
      <c r="B1485" s="80" t="s">
        <v>4456</v>
      </c>
      <c r="C1485" s="60" t="n">
        <v>2116</v>
      </c>
      <c r="E1485" s="1" t="s">
        <v>4457</v>
      </c>
      <c r="F1485" s="61" t="n">
        <f aca="false">D1485*C1485</f>
        <v>0</v>
      </c>
      <c r="G1485" s="61" t="n">
        <v>2116</v>
      </c>
      <c r="H1485" s="61" t="n">
        <v>2010</v>
      </c>
      <c r="I1485" s="62" t="s">
        <v>4458</v>
      </c>
      <c r="J1485" s="63" t="n">
        <v>4650230934949</v>
      </c>
    </row>
    <row r="1486" customFormat="false" ht="45" hidden="false" customHeight="true" outlineLevel="0" collapsed="false">
      <c r="A1486" s="8"/>
      <c r="B1486" s="80" t="s">
        <v>4459</v>
      </c>
      <c r="C1486" s="60" t="n">
        <v>7228</v>
      </c>
      <c r="E1486" s="1" t="s">
        <v>4460</v>
      </c>
      <c r="F1486" s="61" t="n">
        <f aca="false">D1486*C1486</f>
        <v>0</v>
      </c>
      <c r="G1486" s="61" t="n">
        <v>7228</v>
      </c>
      <c r="H1486" s="61" t="n">
        <v>6867</v>
      </c>
      <c r="I1486" s="62" t="s">
        <v>4461</v>
      </c>
      <c r="J1486" s="63" t="n">
        <v>4660134809076</v>
      </c>
    </row>
    <row r="1487" customFormat="false" ht="45" hidden="false" customHeight="true" outlineLevel="0" collapsed="false">
      <c r="A1487" s="8"/>
      <c r="B1487" s="80" t="s">
        <v>4462</v>
      </c>
      <c r="C1487" s="60" t="n">
        <v>6523</v>
      </c>
      <c r="E1487" s="1" t="s">
        <v>4463</v>
      </c>
      <c r="F1487" s="61" t="n">
        <f aca="false">D1487*C1487</f>
        <v>0</v>
      </c>
      <c r="G1487" s="61" t="n">
        <v>6523</v>
      </c>
      <c r="H1487" s="61" t="n">
        <v>6197</v>
      </c>
      <c r="I1487" s="62" t="s">
        <v>4464</v>
      </c>
      <c r="J1487" s="63" t="n">
        <v>4630085823674</v>
      </c>
    </row>
    <row r="1488" customFormat="false" ht="16.5" hidden="false" customHeight="false" outlineLevel="0" collapsed="false">
      <c r="A1488" s="73" t="s">
        <v>4465</v>
      </c>
      <c r="B1488" s="74"/>
      <c r="C1488" s="75"/>
      <c r="D1488" s="76"/>
      <c r="E1488" s="76"/>
      <c r="F1488" s="77"/>
      <c r="G1488" s="77"/>
      <c r="H1488" s="77"/>
      <c r="I1488" s="78"/>
      <c r="J1488" s="79"/>
    </row>
    <row r="1489" customFormat="false" ht="45" hidden="false" customHeight="true" outlineLevel="0" collapsed="false">
      <c r="A1489" s="8"/>
      <c r="B1489" s="80" t="s">
        <v>4466</v>
      </c>
      <c r="C1489" s="60" t="n">
        <v>2419</v>
      </c>
      <c r="E1489" s="1" t="s">
        <v>4467</v>
      </c>
      <c r="F1489" s="61" t="n">
        <f aca="false">D1489*C1489</f>
        <v>0</v>
      </c>
      <c r="G1489" s="61" t="n">
        <v>2419</v>
      </c>
      <c r="H1489" s="61" t="n">
        <v>2419</v>
      </c>
      <c r="I1489" s="62" t="s">
        <v>4468</v>
      </c>
      <c r="J1489" s="63" t="n">
        <v>4607136944329</v>
      </c>
    </row>
    <row r="1490" customFormat="false" ht="45" hidden="false" customHeight="true" outlineLevel="0" collapsed="false">
      <c r="A1490" s="8"/>
      <c r="B1490" s="80" t="s">
        <v>4469</v>
      </c>
      <c r="C1490" s="60" t="n">
        <v>3603</v>
      </c>
      <c r="E1490" s="1" t="s">
        <v>4470</v>
      </c>
      <c r="F1490" s="61" t="n">
        <f aca="false">D1490*C1490</f>
        <v>0</v>
      </c>
      <c r="G1490" s="61" t="n">
        <v>3603</v>
      </c>
      <c r="H1490" s="61" t="n">
        <v>3423</v>
      </c>
      <c r="I1490" s="62" t="s">
        <v>4471</v>
      </c>
      <c r="J1490" s="63" t="n">
        <v>4607136944336</v>
      </c>
    </row>
    <row r="1491" customFormat="false" ht="45" hidden="false" customHeight="true" outlineLevel="0" collapsed="false">
      <c r="A1491" s="8"/>
      <c r="B1491" s="80" t="s">
        <v>4472</v>
      </c>
      <c r="C1491" s="60" t="n">
        <v>2803</v>
      </c>
      <c r="E1491" s="1" t="s">
        <v>4473</v>
      </c>
      <c r="F1491" s="61" t="n">
        <f aca="false">D1491*C1491</f>
        <v>0</v>
      </c>
      <c r="G1491" s="61" t="n">
        <v>2803</v>
      </c>
      <c r="H1491" s="61" t="n">
        <v>2803</v>
      </c>
      <c r="I1491" s="62" t="s">
        <v>2175</v>
      </c>
      <c r="J1491" s="63" t="n">
        <v>0</v>
      </c>
    </row>
    <row r="1492" customFormat="false" ht="12.75" hidden="false" customHeight="false" outlineLevel="0" collapsed="false">
      <c r="B1492" s="80" t="s">
        <v>4474</v>
      </c>
      <c r="C1492" s="60" t="n">
        <v>3720</v>
      </c>
      <c r="E1492" s="1" t="s">
        <v>4475</v>
      </c>
      <c r="F1492" s="61" t="n">
        <f aca="false">D1492*C1492</f>
        <v>0</v>
      </c>
      <c r="G1492" s="61" t="n">
        <v>3596</v>
      </c>
      <c r="H1492" s="61" t="n">
        <v>3472</v>
      </c>
      <c r="I1492" s="62" t="s">
        <v>2175</v>
      </c>
      <c r="J1492" s="63" t="n">
        <v>0</v>
      </c>
    </row>
    <row r="1493" customFormat="false" ht="12.75" hidden="false" customHeight="false" outlineLevel="0" collapsed="false">
      <c r="B1493" s="80" t="s">
        <v>4476</v>
      </c>
      <c r="C1493" s="60" t="n">
        <v>4065</v>
      </c>
      <c r="E1493" s="1" t="s">
        <v>4477</v>
      </c>
      <c r="F1493" s="61" t="n">
        <f aca="false">D1493*C1493</f>
        <v>0</v>
      </c>
      <c r="G1493" s="61" t="n">
        <v>3930</v>
      </c>
      <c r="H1493" s="61" t="n">
        <v>3794</v>
      </c>
      <c r="I1493" s="62" t="s">
        <v>2175</v>
      </c>
      <c r="J1493" s="63" t="n">
        <v>0</v>
      </c>
    </row>
    <row r="1494" customFormat="false" ht="12.75" hidden="false" customHeight="false" outlineLevel="0" collapsed="false">
      <c r="B1494" s="80" t="s">
        <v>4478</v>
      </c>
      <c r="C1494" s="60" t="n">
        <v>4845</v>
      </c>
      <c r="E1494" s="1" t="s">
        <v>4479</v>
      </c>
      <c r="F1494" s="61" t="n">
        <f aca="false">D1494*C1494</f>
        <v>0</v>
      </c>
      <c r="G1494" s="61" t="n">
        <v>4684</v>
      </c>
      <c r="H1494" s="61" t="n">
        <v>4522</v>
      </c>
      <c r="I1494" s="62" t="s">
        <v>2175</v>
      </c>
      <c r="J1494" s="63" t="n">
        <v>0</v>
      </c>
    </row>
    <row r="1495" customFormat="false" ht="12.75" hidden="false" customHeight="false" outlineLevel="0" collapsed="false">
      <c r="B1495" s="80" t="s">
        <v>4480</v>
      </c>
      <c r="C1495" s="60" t="n">
        <v>9698</v>
      </c>
      <c r="E1495" s="1" t="s">
        <v>4481</v>
      </c>
      <c r="F1495" s="61" t="n">
        <f aca="false">D1495*C1495</f>
        <v>0</v>
      </c>
      <c r="G1495" s="61" t="n">
        <v>9374</v>
      </c>
      <c r="H1495" s="61" t="n">
        <v>9051</v>
      </c>
      <c r="I1495" s="62" t="s">
        <v>2175</v>
      </c>
      <c r="J1495" s="63" t="n">
        <v>0</v>
      </c>
    </row>
    <row r="1496" customFormat="false" ht="12.75" hidden="false" customHeight="false" outlineLevel="0" collapsed="false">
      <c r="B1496" s="80" t="s">
        <v>4482</v>
      </c>
      <c r="C1496" s="60" t="n">
        <v>9804</v>
      </c>
      <c r="E1496" s="1" t="s">
        <v>4483</v>
      </c>
      <c r="F1496" s="61" t="n">
        <f aca="false">D1496*C1496</f>
        <v>0</v>
      </c>
      <c r="G1496" s="61" t="n">
        <v>9804</v>
      </c>
      <c r="H1496" s="61" t="n">
        <v>9804</v>
      </c>
      <c r="I1496" s="62" t="s">
        <v>2175</v>
      </c>
      <c r="J1496" s="63" t="n">
        <v>0</v>
      </c>
    </row>
    <row r="1497" customFormat="false" ht="12.75" hidden="false" customHeight="false" outlineLevel="0" collapsed="false">
      <c r="B1497" s="80" t="s">
        <v>4484</v>
      </c>
      <c r="C1497" s="60" t="n">
        <v>20443</v>
      </c>
      <c r="E1497" s="1" t="s">
        <v>4485</v>
      </c>
      <c r="F1497" s="61" t="n">
        <f aca="false">D1497*C1497</f>
        <v>0</v>
      </c>
      <c r="G1497" s="61" t="n">
        <v>20443</v>
      </c>
      <c r="H1497" s="61" t="n">
        <v>20443</v>
      </c>
      <c r="I1497" s="62" t="s">
        <v>2175</v>
      </c>
      <c r="J1497" s="63" t="n">
        <v>0</v>
      </c>
    </row>
    <row r="1498" customFormat="false" ht="12.75" hidden="false" customHeight="false" outlineLevel="0" collapsed="false">
      <c r="B1498" s="80" t="s">
        <v>4486</v>
      </c>
      <c r="C1498" s="60" t="n">
        <v>17010</v>
      </c>
      <c r="E1498" s="1" t="s">
        <v>4487</v>
      </c>
      <c r="F1498" s="61" t="n">
        <f aca="false">D1498*C1498</f>
        <v>0</v>
      </c>
      <c r="G1498" s="61" t="n">
        <v>16443</v>
      </c>
      <c r="H1498" s="61" t="n">
        <v>15876</v>
      </c>
      <c r="I1498" s="62" t="s">
        <v>2175</v>
      </c>
      <c r="J1498" s="63" t="n">
        <v>0</v>
      </c>
    </row>
    <row r="1499" customFormat="false" ht="13.5" hidden="false" customHeight="false" outlineLevel="0" collapsed="false">
      <c r="B1499" s="80" t="s">
        <v>4488</v>
      </c>
      <c r="C1499" s="60" t="n">
        <v>21045</v>
      </c>
      <c r="E1499" s="1" t="s">
        <v>4489</v>
      </c>
      <c r="F1499" s="61" t="n">
        <f aca="false">D1499*C1499</f>
        <v>0</v>
      </c>
      <c r="G1499" s="61" t="n">
        <v>20344</v>
      </c>
      <c r="H1499" s="61" t="n">
        <v>19642</v>
      </c>
      <c r="I1499" s="62" t="s">
        <v>2175</v>
      </c>
      <c r="J1499" s="63" t="n">
        <v>0</v>
      </c>
    </row>
    <row r="1500" customFormat="false" ht="16.5" hidden="false" customHeight="false" outlineLevel="0" collapsed="false">
      <c r="A1500" s="73" t="s">
        <v>4490</v>
      </c>
      <c r="B1500" s="74"/>
      <c r="C1500" s="75"/>
      <c r="D1500" s="76"/>
      <c r="E1500" s="76"/>
      <c r="F1500" s="77"/>
      <c r="G1500" s="77"/>
      <c r="H1500" s="77"/>
      <c r="I1500" s="78"/>
      <c r="J1500" s="79"/>
    </row>
    <row r="1501" customFormat="false" ht="45" hidden="false" customHeight="true" outlineLevel="0" collapsed="false">
      <c r="A1501" s="8"/>
      <c r="B1501" s="80" t="s">
        <v>4491</v>
      </c>
      <c r="C1501" s="60" t="n">
        <v>747</v>
      </c>
      <c r="E1501" s="1" t="s">
        <v>4492</v>
      </c>
      <c r="F1501" s="61" t="n">
        <f aca="false">D1501*C1501</f>
        <v>0</v>
      </c>
      <c r="G1501" s="61" t="n">
        <v>747</v>
      </c>
      <c r="H1501" s="61" t="n">
        <v>710</v>
      </c>
      <c r="I1501" s="62" t="s">
        <v>4493</v>
      </c>
      <c r="J1501" s="63" t="n">
        <v>4627080284364</v>
      </c>
    </row>
    <row r="1502" customFormat="false" ht="25.5" hidden="false" customHeight="false" outlineLevel="0" collapsed="false">
      <c r="B1502" s="80" t="s">
        <v>4494</v>
      </c>
      <c r="C1502" s="60" t="n">
        <v>582</v>
      </c>
      <c r="E1502" s="1" t="s">
        <v>4495</v>
      </c>
      <c r="F1502" s="61" t="n">
        <f aca="false">D1502*C1502</f>
        <v>0</v>
      </c>
      <c r="G1502" s="61" t="n">
        <v>582</v>
      </c>
      <c r="H1502" s="61" t="n">
        <v>553</v>
      </c>
      <c r="I1502" s="62" t="s">
        <v>4496</v>
      </c>
      <c r="J1502" s="63" t="n">
        <v>4627080284388</v>
      </c>
    </row>
    <row r="1503" customFormat="false" ht="25.5" hidden="false" customHeight="false" outlineLevel="0" collapsed="false">
      <c r="B1503" s="80" t="s">
        <v>4497</v>
      </c>
      <c r="C1503" s="60" t="n">
        <v>529</v>
      </c>
      <c r="E1503" s="1" t="s">
        <v>4498</v>
      </c>
      <c r="F1503" s="61" t="n">
        <f aca="false">D1503*C1503</f>
        <v>0</v>
      </c>
      <c r="G1503" s="61" t="n">
        <v>529</v>
      </c>
      <c r="H1503" s="61" t="n">
        <v>503</v>
      </c>
      <c r="I1503" s="62" t="s">
        <v>4499</v>
      </c>
      <c r="J1503" s="63" t="n">
        <v>4627076903897</v>
      </c>
    </row>
    <row r="1504" customFormat="false" ht="25.5" hidden="false" customHeight="false" outlineLevel="0" collapsed="false">
      <c r="B1504" s="80" t="s">
        <v>4500</v>
      </c>
      <c r="C1504" s="60" t="n">
        <v>529</v>
      </c>
      <c r="E1504" s="1" t="s">
        <v>4501</v>
      </c>
      <c r="F1504" s="61" t="n">
        <f aca="false">D1504*C1504</f>
        <v>0</v>
      </c>
      <c r="G1504" s="61" t="n">
        <v>529</v>
      </c>
      <c r="H1504" s="61" t="n">
        <v>503</v>
      </c>
      <c r="I1504" s="62" t="s">
        <v>4502</v>
      </c>
      <c r="J1504" s="63" t="n">
        <v>4627080283947</v>
      </c>
    </row>
    <row r="1505" customFormat="false" ht="45" hidden="false" customHeight="true" outlineLevel="0" collapsed="false">
      <c r="A1505" s="8"/>
      <c r="B1505" s="80" t="s">
        <v>4503</v>
      </c>
      <c r="C1505" s="60" t="n">
        <v>643</v>
      </c>
      <c r="E1505" s="1" t="s">
        <v>4504</v>
      </c>
      <c r="F1505" s="61" t="n">
        <f aca="false">D1505*C1505</f>
        <v>0</v>
      </c>
      <c r="G1505" s="61" t="n">
        <v>643</v>
      </c>
      <c r="H1505" s="61" t="n">
        <v>611</v>
      </c>
      <c r="I1505" s="62" t="s">
        <v>4505</v>
      </c>
      <c r="J1505" s="63" t="n">
        <v>4627089190895</v>
      </c>
    </row>
  </sheetData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F4">
    <cfRule type="cellIs" priority="3" operator="equal" aboveAverage="0" equalAverage="0" bottom="0" percent="0" rank="0" text="" dxfId="1">
      <formula>0</formula>
    </cfRule>
  </conditionalFormatting>
  <conditionalFormatting sqref="F5">
    <cfRule type="cellIs" priority="4" operator="equal" aboveAverage="0" equalAverage="0" bottom="0" percent="0" rank="0" text="" dxfId="2">
      <formula>0</formula>
    </cfRule>
  </conditionalFormatting>
  <conditionalFormatting sqref="F6">
    <cfRule type="cellIs" priority="5" operator="equal" aboveAverage="0" equalAverage="0" bottom="0" percent="0" rank="0" text="" dxfId="3">
      <formula>0</formula>
    </cfRule>
  </conditionalFormatting>
  <conditionalFormatting sqref="F7">
    <cfRule type="cellIs" priority="6" operator="equal" aboveAverage="0" equalAverage="0" bottom="0" percent="0" rank="0" text="" dxfId="4">
      <formula>0</formula>
    </cfRule>
  </conditionalFormatting>
  <conditionalFormatting sqref="F8">
    <cfRule type="cellIs" priority="7" operator="equal" aboveAverage="0" equalAverage="0" bottom="0" percent="0" rank="0" text="" dxfId="5">
      <formula>0</formula>
    </cfRule>
  </conditionalFormatting>
  <conditionalFormatting sqref="F9">
    <cfRule type="cellIs" priority="8" operator="equal" aboveAverage="0" equalAverage="0" bottom="0" percent="0" rank="0" text="" dxfId="6">
      <formula>0</formula>
    </cfRule>
  </conditionalFormatting>
  <conditionalFormatting sqref="F10">
    <cfRule type="cellIs" priority="9" operator="equal" aboveAverage="0" equalAverage="0" bottom="0" percent="0" rank="0" text="" dxfId="7">
      <formula>0</formula>
    </cfRule>
  </conditionalFormatting>
  <conditionalFormatting sqref="F11">
    <cfRule type="cellIs" priority="10" operator="equal" aboveAverage="0" equalAverage="0" bottom="0" percent="0" rank="0" text="" dxfId="8">
      <formula>0</formula>
    </cfRule>
  </conditionalFormatting>
  <conditionalFormatting sqref="F12">
    <cfRule type="cellIs" priority="11" operator="equal" aboveAverage="0" equalAverage="0" bottom="0" percent="0" rank="0" text="" dxfId="9">
      <formula>0</formula>
    </cfRule>
  </conditionalFormatting>
  <conditionalFormatting sqref="F13">
    <cfRule type="cellIs" priority="12" operator="equal" aboveAverage="0" equalAverage="0" bottom="0" percent="0" rank="0" text="" dxfId="10">
      <formula>0</formula>
    </cfRule>
  </conditionalFormatting>
  <conditionalFormatting sqref="F14">
    <cfRule type="cellIs" priority="13" operator="equal" aboveAverage="0" equalAverage="0" bottom="0" percent="0" rank="0" text="" dxfId="11">
      <formula>0</formula>
    </cfRule>
  </conditionalFormatting>
  <conditionalFormatting sqref="F15">
    <cfRule type="cellIs" priority="14" operator="equal" aboveAverage="0" equalAverage="0" bottom="0" percent="0" rank="0" text="" dxfId="12">
      <formula>0</formula>
    </cfRule>
  </conditionalFormatting>
  <conditionalFormatting sqref="F16">
    <cfRule type="cellIs" priority="15" operator="equal" aboveAverage="0" equalAverage="0" bottom="0" percent="0" rank="0" text="" dxfId="13">
      <formula>0</formula>
    </cfRule>
  </conditionalFormatting>
  <conditionalFormatting sqref="F17">
    <cfRule type="cellIs" priority="16" operator="equal" aboveAverage="0" equalAverage="0" bottom="0" percent="0" rank="0" text="" dxfId="14">
      <formula>0</formula>
    </cfRule>
  </conditionalFormatting>
  <conditionalFormatting sqref="F18">
    <cfRule type="cellIs" priority="17" operator="equal" aboveAverage="0" equalAverage="0" bottom="0" percent="0" rank="0" text="" dxfId="15">
      <formula>0</formula>
    </cfRule>
  </conditionalFormatting>
  <conditionalFormatting sqref="F19">
    <cfRule type="cellIs" priority="18" operator="equal" aboveAverage="0" equalAverage="0" bottom="0" percent="0" rank="0" text="" dxfId="16">
      <formula>0</formula>
    </cfRule>
  </conditionalFormatting>
  <conditionalFormatting sqref="F20">
    <cfRule type="cellIs" priority="19" operator="equal" aboveAverage="0" equalAverage="0" bottom="0" percent="0" rank="0" text="" dxfId="17">
      <formula>0</formula>
    </cfRule>
  </conditionalFormatting>
  <conditionalFormatting sqref="F21">
    <cfRule type="cellIs" priority="20" operator="equal" aboveAverage="0" equalAverage="0" bottom="0" percent="0" rank="0" text="" dxfId="18">
      <formula>0</formula>
    </cfRule>
  </conditionalFormatting>
  <conditionalFormatting sqref="F22">
    <cfRule type="cellIs" priority="21" operator="equal" aboveAverage="0" equalAverage="0" bottom="0" percent="0" rank="0" text="" dxfId="19">
      <formula>0</formula>
    </cfRule>
  </conditionalFormatting>
  <conditionalFormatting sqref="F23">
    <cfRule type="cellIs" priority="22" operator="equal" aboveAverage="0" equalAverage="0" bottom="0" percent="0" rank="0" text="" dxfId="20">
      <formula>0</formula>
    </cfRule>
  </conditionalFormatting>
  <conditionalFormatting sqref="F24">
    <cfRule type="cellIs" priority="23" operator="equal" aboveAverage="0" equalAverage="0" bottom="0" percent="0" rank="0" text="" dxfId="21">
      <formula>0</formula>
    </cfRule>
  </conditionalFormatting>
  <conditionalFormatting sqref="F25">
    <cfRule type="cellIs" priority="24" operator="equal" aboveAverage="0" equalAverage="0" bottom="0" percent="0" rank="0" text="" dxfId="22">
      <formula>0</formula>
    </cfRule>
  </conditionalFormatting>
  <conditionalFormatting sqref="F26">
    <cfRule type="cellIs" priority="25" operator="equal" aboveAverage="0" equalAverage="0" bottom="0" percent="0" rank="0" text="" dxfId="23">
      <formula>0</formula>
    </cfRule>
  </conditionalFormatting>
  <conditionalFormatting sqref="F27">
    <cfRule type="cellIs" priority="26" operator="equal" aboveAverage="0" equalAverage="0" bottom="0" percent="0" rank="0" text="" dxfId="24">
      <formula>0</formula>
    </cfRule>
  </conditionalFormatting>
  <conditionalFormatting sqref="F28">
    <cfRule type="cellIs" priority="27" operator="equal" aboveAverage="0" equalAverage="0" bottom="0" percent="0" rank="0" text="" dxfId="25">
      <formula>0</formula>
    </cfRule>
  </conditionalFormatting>
  <conditionalFormatting sqref="F30">
    <cfRule type="cellIs" priority="28" operator="equal" aboveAverage="0" equalAverage="0" bottom="0" percent="0" rank="0" text="" dxfId="26">
      <formula>0</formula>
    </cfRule>
  </conditionalFormatting>
  <conditionalFormatting sqref="F31">
    <cfRule type="cellIs" priority="29" operator="equal" aboveAverage="0" equalAverage="0" bottom="0" percent="0" rank="0" text="" dxfId="27">
      <formula>0</formula>
    </cfRule>
  </conditionalFormatting>
  <conditionalFormatting sqref="F32">
    <cfRule type="cellIs" priority="30" operator="equal" aboveAverage="0" equalAverage="0" bottom="0" percent="0" rank="0" text="" dxfId="28">
      <formula>0</formula>
    </cfRule>
  </conditionalFormatting>
  <conditionalFormatting sqref="F33">
    <cfRule type="cellIs" priority="31" operator="equal" aboveAverage="0" equalAverage="0" bottom="0" percent="0" rank="0" text="" dxfId="29">
      <formula>0</formula>
    </cfRule>
  </conditionalFormatting>
  <conditionalFormatting sqref="F34">
    <cfRule type="cellIs" priority="32" operator="equal" aboveAverage="0" equalAverage="0" bottom="0" percent="0" rank="0" text="" dxfId="30">
      <formula>0</formula>
    </cfRule>
  </conditionalFormatting>
  <conditionalFormatting sqref="F35">
    <cfRule type="cellIs" priority="33" operator="equal" aboveAverage="0" equalAverage="0" bottom="0" percent="0" rank="0" text="" dxfId="31">
      <formula>0</formula>
    </cfRule>
  </conditionalFormatting>
  <conditionalFormatting sqref="F36">
    <cfRule type="cellIs" priority="34" operator="equal" aboveAverage="0" equalAverage="0" bottom="0" percent="0" rank="0" text="" dxfId="32">
      <formula>0</formula>
    </cfRule>
  </conditionalFormatting>
  <conditionalFormatting sqref="F37">
    <cfRule type="cellIs" priority="35" operator="equal" aboveAverage="0" equalAverage="0" bottom="0" percent="0" rank="0" text="" dxfId="33">
      <formula>0</formula>
    </cfRule>
  </conditionalFormatting>
  <conditionalFormatting sqref="F38">
    <cfRule type="cellIs" priority="36" operator="equal" aboveAverage="0" equalAverage="0" bottom="0" percent="0" rank="0" text="" dxfId="34">
      <formula>0</formula>
    </cfRule>
  </conditionalFormatting>
  <conditionalFormatting sqref="F39">
    <cfRule type="cellIs" priority="37" operator="equal" aboveAverage="0" equalAverage="0" bottom="0" percent="0" rank="0" text="" dxfId="35">
      <formula>0</formula>
    </cfRule>
  </conditionalFormatting>
  <conditionalFormatting sqref="F40">
    <cfRule type="cellIs" priority="38" operator="equal" aboveAverage="0" equalAverage="0" bottom="0" percent="0" rank="0" text="" dxfId="36">
      <formula>0</formula>
    </cfRule>
  </conditionalFormatting>
  <conditionalFormatting sqref="F41">
    <cfRule type="cellIs" priority="39" operator="equal" aboveAverage="0" equalAverage="0" bottom="0" percent="0" rank="0" text="" dxfId="37">
      <formula>0</formula>
    </cfRule>
  </conditionalFormatting>
  <conditionalFormatting sqref="F42">
    <cfRule type="cellIs" priority="40" operator="equal" aboveAverage="0" equalAverage="0" bottom="0" percent="0" rank="0" text="" dxfId="38">
      <formula>0</formula>
    </cfRule>
  </conditionalFormatting>
  <conditionalFormatting sqref="F43">
    <cfRule type="cellIs" priority="41" operator="equal" aboveAverage="0" equalAverage="0" bottom="0" percent="0" rank="0" text="" dxfId="39">
      <formula>0</formula>
    </cfRule>
  </conditionalFormatting>
  <conditionalFormatting sqref="F44">
    <cfRule type="cellIs" priority="42" operator="equal" aboveAverage="0" equalAverage="0" bottom="0" percent="0" rank="0" text="" dxfId="40">
      <formula>0</formula>
    </cfRule>
  </conditionalFormatting>
  <conditionalFormatting sqref="F45">
    <cfRule type="cellIs" priority="43" operator="equal" aboveAverage="0" equalAverage="0" bottom="0" percent="0" rank="0" text="" dxfId="41">
      <formula>0</formula>
    </cfRule>
  </conditionalFormatting>
  <conditionalFormatting sqref="F46">
    <cfRule type="cellIs" priority="44" operator="equal" aboveAverage="0" equalAverage="0" bottom="0" percent="0" rank="0" text="" dxfId="42">
      <formula>0</formula>
    </cfRule>
  </conditionalFormatting>
  <conditionalFormatting sqref="F47">
    <cfRule type="cellIs" priority="45" operator="equal" aboveAverage="0" equalAverage="0" bottom="0" percent="0" rank="0" text="" dxfId="43">
      <formula>0</formula>
    </cfRule>
  </conditionalFormatting>
  <conditionalFormatting sqref="F48">
    <cfRule type="cellIs" priority="46" operator="equal" aboveAverage="0" equalAverage="0" bottom="0" percent="0" rank="0" text="" dxfId="44">
      <formula>0</formula>
    </cfRule>
  </conditionalFormatting>
  <conditionalFormatting sqref="F49">
    <cfRule type="cellIs" priority="47" operator="equal" aboveAverage="0" equalAverage="0" bottom="0" percent="0" rank="0" text="" dxfId="45">
      <formula>0</formula>
    </cfRule>
  </conditionalFormatting>
  <conditionalFormatting sqref="F50">
    <cfRule type="cellIs" priority="48" operator="equal" aboveAverage="0" equalAverage="0" bottom="0" percent="0" rank="0" text="" dxfId="46">
      <formula>0</formula>
    </cfRule>
  </conditionalFormatting>
  <conditionalFormatting sqref="F51">
    <cfRule type="cellIs" priority="49" operator="equal" aboveAverage="0" equalAverage="0" bottom="0" percent="0" rank="0" text="" dxfId="47">
      <formula>0</formula>
    </cfRule>
  </conditionalFormatting>
  <conditionalFormatting sqref="F52">
    <cfRule type="cellIs" priority="50" operator="equal" aboveAverage="0" equalAverage="0" bottom="0" percent="0" rank="0" text="" dxfId="48">
      <formula>0</formula>
    </cfRule>
  </conditionalFormatting>
  <conditionalFormatting sqref="F53">
    <cfRule type="cellIs" priority="51" operator="equal" aboveAverage="0" equalAverage="0" bottom="0" percent="0" rank="0" text="" dxfId="49">
      <formula>0</formula>
    </cfRule>
  </conditionalFormatting>
  <conditionalFormatting sqref="F54">
    <cfRule type="cellIs" priority="52" operator="equal" aboveAverage="0" equalAverage="0" bottom="0" percent="0" rank="0" text="" dxfId="50">
      <formula>0</formula>
    </cfRule>
  </conditionalFormatting>
  <conditionalFormatting sqref="F55">
    <cfRule type="cellIs" priority="53" operator="equal" aboveAverage="0" equalAverage="0" bottom="0" percent="0" rank="0" text="" dxfId="51">
      <formula>0</formula>
    </cfRule>
  </conditionalFormatting>
  <conditionalFormatting sqref="F56">
    <cfRule type="cellIs" priority="54" operator="equal" aboveAverage="0" equalAverage="0" bottom="0" percent="0" rank="0" text="" dxfId="52">
      <formula>0</formula>
    </cfRule>
  </conditionalFormatting>
  <conditionalFormatting sqref="F57">
    <cfRule type="cellIs" priority="55" operator="equal" aboveAverage="0" equalAverage="0" bottom="0" percent="0" rank="0" text="" dxfId="53">
      <formula>0</formula>
    </cfRule>
  </conditionalFormatting>
  <conditionalFormatting sqref="F58">
    <cfRule type="cellIs" priority="56" operator="equal" aboveAverage="0" equalAverage="0" bottom="0" percent="0" rank="0" text="" dxfId="54">
      <formula>0</formula>
    </cfRule>
  </conditionalFormatting>
  <conditionalFormatting sqref="F59">
    <cfRule type="cellIs" priority="57" operator="equal" aboveAverage="0" equalAverage="0" bottom="0" percent="0" rank="0" text="" dxfId="55">
      <formula>0</formula>
    </cfRule>
  </conditionalFormatting>
  <conditionalFormatting sqref="F60">
    <cfRule type="cellIs" priority="58" operator="equal" aboveAverage="0" equalAverage="0" bottom="0" percent="0" rank="0" text="" dxfId="56">
      <formula>0</formula>
    </cfRule>
  </conditionalFormatting>
  <conditionalFormatting sqref="F61">
    <cfRule type="cellIs" priority="59" operator="equal" aboveAverage="0" equalAverage="0" bottom="0" percent="0" rank="0" text="" dxfId="57">
      <formula>0</formula>
    </cfRule>
  </conditionalFormatting>
  <conditionalFormatting sqref="F62">
    <cfRule type="cellIs" priority="60" operator="equal" aboveAverage="0" equalAverage="0" bottom="0" percent="0" rank="0" text="" dxfId="58">
      <formula>0</formula>
    </cfRule>
  </conditionalFormatting>
  <conditionalFormatting sqref="F63">
    <cfRule type="cellIs" priority="61" operator="equal" aboveAverage="0" equalAverage="0" bottom="0" percent="0" rank="0" text="" dxfId="59">
      <formula>0</formula>
    </cfRule>
  </conditionalFormatting>
  <conditionalFormatting sqref="F64">
    <cfRule type="cellIs" priority="62" operator="equal" aboveAverage="0" equalAverage="0" bottom="0" percent="0" rank="0" text="" dxfId="60">
      <formula>0</formula>
    </cfRule>
  </conditionalFormatting>
  <conditionalFormatting sqref="F65">
    <cfRule type="cellIs" priority="63" operator="equal" aboveAverage="0" equalAverage="0" bottom="0" percent="0" rank="0" text="" dxfId="61">
      <formula>0</formula>
    </cfRule>
  </conditionalFormatting>
  <conditionalFormatting sqref="F66">
    <cfRule type="cellIs" priority="64" operator="equal" aboveAverage="0" equalAverage="0" bottom="0" percent="0" rank="0" text="" dxfId="62">
      <formula>0</formula>
    </cfRule>
  </conditionalFormatting>
  <conditionalFormatting sqref="F67">
    <cfRule type="cellIs" priority="65" operator="equal" aboveAverage="0" equalAverage="0" bottom="0" percent="0" rank="0" text="" dxfId="63">
      <formula>0</formula>
    </cfRule>
  </conditionalFormatting>
  <conditionalFormatting sqref="F68">
    <cfRule type="cellIs" priority="66" operator="equal" aboveAverage="0" equalAverage="0" bottom="0" percent="0" rank="0" text="" dxfId="64">
      <formula>0</formula>
    </cfRule>
  </conditionalFormatting>
  <conditionalFormatting sqref="F69">
    <cfRule type="cellIs" priority="67" operator="equal" aboveAverage="0" equalAverage="0" bottom="0" percent="0" rank="0" text="" dxfId="65">
      <formula>0</formula>
    </cfRule>
  </conditionalFormatting>
  <conditionalFormatting sqref="F70">
    <cfRule type="cellIs" priority="68" operator="equal" aboveAverage="0" equalAverage="0" bottom="0" percent="0" rank="0" text="" dxfId="66">
      <formula>0</formula>
    </cfRule>
  </conditionalFormatting>
  <conditionalFormatting sqref="F71">
    <cfRule type="cellIs" priority="69" operator="equal" aboveAverage="0" equalAverage="0" bottom="0" percent="0" rank="0" text="" dxfId="67">
      <formula>0</formula>
    </cfRule>
  </conditionalFormatting>
  <conditionalFormatting sqref="F72">
    <cfRule type="cellIs" priority="70" operator="equal" aboveAverage="0" equalAverage="0" bottom="0" percent="0" rank="0" text="" dxfId="68">
      <formula>0</formula>
    </cfRule>
  </conditionalFormatting>
  <conditionalFormatting sqref="F73">
    <cfRule type="cellIs" priority="71" operator="equal" aboveAverage="0" equalAverage="0" bottom="0" percent="0" rank="0" text="" dxfId="69">
      <formula>0</formula>
    </cfRule>
  </conditionalFormatting>
  <conditionalFormatting sqref="F74">
    <cfRule type="cellIs" priority="72" operator="equal" aboveAverage="0" equalAverage="0" bottom="0" percent="0" rank="0" text="" dxfId="70">
      <formula>0</formula>
    </cfRule>
  </conditionalFormatting>
  <conditionalFormatting sqref="F75">
    <cfRule type="cellIs" priority="73" operator="equal" aboveAverage="0" equalAverage="0" bottom="0" percent="0" rank="0" text="" dxfId="71">
      <formula>0</formula>
    </cfRule>
  </conditionalFormatting>
  <conditionalFormatting sqref="F76">
    <cfRule type="cellIs" priority="74" operator="equal" aboveAverage="0" equalAverage="0" bottom="0" percent="0" rank="0" text="" dxfId="72">
      <formula>0</formula>
    </cfRule>
  </conditionalFormatting>
  <conditionalFormatting sqref="F77">
    <cfRule type="cellIs" priority="75" operator="equal" aboveAverage="0" equalAverage="0" bottom="0" percent="0" rank="0" text="" dxfId="73">
      <formula>0</formula>
    </cfRule>
  </conditionalFormatting>
  <conditionalFormatting sqref="F78">
    <cfRule type="cellIs" priority="76" operator="equal" aboveAverage="0" equalAverage="0" bottom="0" percent="0" rank="0" text="" dxfId="74">
      <formula>0</formula>
    </cfRule>
  </conditionalFormatting>
  <conditionalFormatting sqref="F79">
    <cfRule type="cellIs" priority="77" operator="equal" aboveAverage="0" equalAverage="0" bottom="0" percent="0" rank="0" text="" dxfId="75">
      <formula>0</formula>
    </cfRule>
  </conditionalFormatting>
  <conditionalFormatting sqref="F80">
    <cfRule type="cellIs" priority="78" operator="equal" aboveAverage="0" equalAverage="0" bottom="0" percent="0" rank="0" text="" dxfId="76">
      <formula>0</formula>
    </cfRule>
  </conditionalFormatting>
  <conditionalFormatting sqref="F81">
    <cfRule type="cellIs" priority="79" operator="equal" aboveAverage="0" equalAverage="0" bottom="0" percent="0" rank="0" text="" dxfId="77">
      <formula>0</formula>
    </cfRule>
  </conditionalFormatting>
  <conditionalFormatting sqref="F82">
    <cfRule type="cellIs" priority="80" operator="equal" aboveAverage="0" equalAverage="0" bottom="0" percent="0" rank="0" text="" dxfId="78">
      <formula>0</formula>
    </cfRule>
  </conditionalFormatting>
  <conditionalFormatting sqref="F83">
    <cfRule type="cellIs" priority="81" operator="equal" aboveAverage="0" equalAverage="0" bottom="0" percent="0" rank="0" text="" dxfId="79">
      <formula>0</formula>
    </cfRule>
  </conditionalFormatting>
  <conditionalFormatting sqref="F84">
    <cfRule type="cellIs" priority="82" operator="equal" aboveAverage="0" equalAverage="0" bottom="0" percent="0" rank="0" text="" dxfId="80">
      <formula>0</formula>
    </cfRule>
  </conditionalFormatting>
  <conditionalFormatting sqref="F85">
    <cfRule type="cellIs" priority="83" operator="equal" aboveAverage="0" equalAverage="0" bottom="0" percent="0" rank="0" text="" dxfId="81">
      <formula>0</formula>
    </cfRule>
  </conditionalFormatting>
  <conditionalFormatting sqref="F86">
    <cfRule type="cellIs" priority="84" operator="equal" aboveAverage="0" equalAverage="0" bottom="0" percent="0" rank="0" text="" dxfId="82">
      <formula>0</formula>
    </cfRule>
  </conditionalFormatting>
  <conditionalFormatting sqref="F87">
    <cfRule type="cellIs" priority="85" operator="equal" aboveAverage="0" equalAverage="0" bottom="0" percent="0" rank="0" text="" dxfId="83">
      <formula>0</formula>
    </cfRule>
  </conditionalFormatting>
  <conditionalFormatting sqref="F88">
    <cfRule type="cellIs" priority="86" operator="equal" aboveAverage="0" equalAverage="0" bottom="0" percent="0" rank="0" text="" dxfId="84">
      <formula>0</formula>
    </cfRule>
  </conditionalFormatting>
  <conditionalFormatting sqref="F89">
    <cfRule type="cellIs" priority="87" operator="equal" aboveAverage="0" equalAverage="0" bottom="0" percent="0" rank="0" text="" dxfId="85">
      <formula>0</formula>
    </cfRule>
  </conditionalFormatting>
  <conditionalFormatting sqref="F90">
    <cfRule type="cellIs" priority="88" operator="equal" aboveAverage="0" equalAverage="0" bottom="0" percent="0" rank="0" text="" dxfId="86">
      <formula>0</formula>
    </cfRule>
  </conditionalFormatting>
  <conditionalFormatting sqref="F91">
    <cfRule type="cellIs" priority="89" operator="equal" aboveAverage="0" equalAverage="0" bottom="0" percent="0" rank="0" text="" dxfId="87">
      <formula>0</formula>
    </cfRule>
  </conditionalFormatting>
  <conditionalFormatting sqref="F92">
    <cfRule type="cellIs" priority="90" operator="equal" aboveAverage="0" equalAverage="0" bottom="0" percent="0" rank="0" text="" dxfId="88">
      <formula>0</formula>
    </cfRule>
  </conditionalFormatting>
  <conditionalFormatting sqref="F93">
    <cfRule type="cellIs" priority="91" operator="equal" aboveAverage="0" equalAverage="0" bottom="0" percent="0" rank="0" text="" dxfId="89">
      <formula>0</formula>
    </cfRule>
  </conditionalFormatting>
  <conditionalFormatting sqref="F94">
    <cfRule type="cellIs" priority="92" operator="equal" aboveAverage="0" equalAverage="0" bottom="0" percent="0" rank="0" text="" dxfId="90">
      <formula>0</formula>
    </cfRule>
  </conditionalFormatting>
  <conditionalFormatting sqref="F95">
    <cfRule type="cellIs" priority="93" operator="equal" aboveAverage="0" equalAverage="0" bottom="0" percent="0" rank="0" text="" dxfId="91">
      <formula>0</formula>
    </cfRule>
  </conditionalFormatting>
  <conditionalFormatting sqref="F96">
    <cfRule type="cellIs" priority="94" operator="equal" aboveAverage="0" equalAverage="0" bottom="0" percent="0" rank="0" text="" dxfId="92">
      <formula>0</formula>
    </cfRule>
  </conditionalFormatting>
  <conditionalFormatting sqref="F97">
    <cfRule type="cellIs" priority="95" operator="equal" aboveAverage="0" equalAverage="0" bottom="0" percent="0" rank="0" text="" dxfId="93">
      <formula>0</formula>
    </cfRule>
  </conditionalFormatting>
  <conditionalFormatting sqref="F98">
    <cfRule type="cellIs" priority="96" operator="equal" aboveAverage="0" equalAverage="0" bottom="0" percent="0" rank="0" text="" dxfId="94">
      <formula>0</formula>
    </cfRule>
  </conditionalFormatting>
  <conditionalFormatting sqref="F99">
    <cfRule type="cellIs" priority="97" operator="equal" aboveAverage="0" equalAverage="0" bottom="0" percent="0" rank="0" text="" dxfId="95">
      <formula>0</formula>
    </cfRule>
  </conditionalFormatting>
  <conditionalFormatting sqref="F100">
    <cfRule type="cellIs" priority="98" operator="equal" aboveAverage="0" equalAverage="0" bottom="0" percent="0" rank="0" text="" dxfId="96">
      <formula>0</formula>
    </cfRule>
  </conditionalFormatting>
  <conditionalFormatting sqref="F101">
    <cfRule type="cellIs" priority="99" operator="equal" aboveAverage="0" equalAverage="0" bottom="0" percent="0" rank="0" text="" dxfId="97">
      <formula>0</formula>
    </cfRule>
  </conditionalFormatting>
  <conditionalFormatting sqref="F102">
    <cfRule type="cellIs" priority="100" operator="equal" aboveAverage="0" equalAverage="0" bottom="0" percent="0" rank="0" text="" dxfId="98">
      <formula>0</formula>
    </cfRule>
  </conditionalFormatting>
  <conditionalFormatting sqref="F103">
    <cfRule type="cellIs" priority="101" operator="equal" aboveAverage="0" equalAverage="0" bottom="0" percent="0" rank="0" text="" dxfId="99">
      <formula>0</formula>
    </cfRule>
  </conditionalFormatting>
  <conditionalFormatting sqref="F104">
    <cfRule type="cellIs" priority="102" operator="equal" aboveAverage="0" equalAverage="0" bottom="0" percent="0" rank="0" text="" dxfId="100">
      <formula>0</formula>
    </cfRule>
  </conditionalFormatting>
  <conditionalFormatting sqref="F105">
    <cfRule type="cellIs" priority="103" operator="equal" aboveAverage="0" equalAverage="0" bottom="0" percent="0" rank="0" text="" dxfId="101">
      <formula>0</formula>
    </cfRule>
  </conditionalFormatting>
  <conditionalFormatting sqref="F106">
    <cfRule type="cellIs" priority="104" operator="equal" aboveAverage="0" equalAverage="0" bottom="0" percent="0" rank="0" text="" dxfId="102">
      <formula>0</formula>
    </cfRule>
  </conditionalFormatting>
  <conditionalFormatting sqref="F107">
    <cfRule type="cellIs" priority="105" operator="equal" aboveAverage="0" equalAverage="0" bottom="0" percent="0" rank="0" text="" dxfId="103">
      <formula>0</formula>
    </cfRule>
  </conditionalFormatting>
  <conditionalFormatting sqref="F108">
    <cfRule type="cellIs" priority="106" operator="equal" aboveAverage="0" equalAverage="0" bottom="0" percent="0" rank="0" text="" dxfId="104">
      <formula>0</formula>
    </cfRule>
  </conditionalFormatting>
  <conditionalFormatting sqref="F109">
    <cfRule type="cellIs" priority="107" operator="equal" aboveAverage="0" equalAverage="0" bottom="0" percent="0" rank="0" text="" dxfId="105">
      <formula>0</formula>
    </cfRule>
  </conditionalFormatting>
  <conditionalFormatting sqref="F110">
    <cfRule type="cellIs" priority="108" operator="equal" aboveAverage="0" equalAverage="0" bottom="0" percent="0" rank="0" text="" dxfId="106">
      <formula>0</formula>
    </cfRule>
  </conditionalFormatting>
  <conditionalFormatting sqref="F111">
    <cfRule type="cellIs" priority="109" operator="equal" aboveAverage="0" equalAverage="0" bottom="0" percent="0" rank="0" text="" dxfId="107">
      <formula>0</formula>
    </cfRule>
  </conditionalFormatting>
  <conditionalFormatting sqref="F112">
    <cfRule type="cellIs" priority="110" operator="equal" aboveAverage="0" equalAverage="0" bottom="0" percent="0" rank="0" text="" dxfId="108">
      <formula>0</formula>
    </cfRule>
  </conditionalFormatting>
  <conditionalFormatting sqref="F113">
    <cfRule type="cellIs" priority="111" operator="equal" aboveAverage="0" equalAverage="0" bottom="0" percent="0" rank="0" text="" dxfId="109">
      <formula>0</formula>
    </cfRule>
  </conditionalFormatting>
  <conditionalFormatting sqref="F114">
    <cfRule type="cellIs" priority="112" operator="equal" aboveAverage="0" equalAverage="0" bottom="0" percent="0" rank="0" text="" dxfId="110">
      <formula>0</formula>
    </cfRule>
  </conditionalFormatting>
  <conditionalFormatting sqref="F115">
    <cfRule type="cellIs" priority="113" operator="equal" aboveAverage="0" equalAverage="0" bottom="0" percent="0" rank="0" text="" dxfId="111">
      <formula>0</formula>
    </cfRule>
  </conditionalFormatting>
  <conditionalFormatting sqref="F116">
    <cfRule type="cellIs" priority="114" operator="equal" aboveAverage="0" equalAverage="0" bottom="0" percent="0" rank="0" text="" dxfId="112">
      <formula>0</formula>
    </cfRule>
  </conditionalFormatting>
  <conditionalFormatting sqref="F117">
    <cfRule type="cellIs" priority="115" operator="equal" aboveAverage="0" equalAverage="0" bottom="0" percent="0" rank="0" text="" dxfId="113">
      <formula>0</formula>
    </cfRule>
  </conditionalFormatting>
  <conditionalFormatting sqref="F118">
    <cfRule type="cellIs" priority="116" operator="equal" aboveAverage="0" equalAverage="0" bottom="0" percent="0" rank="0" text="" dxfId="114">
      <formula>0</formula>
    </cfRule>
  </conditionalFormatting>
  <conditionalFormatting sqref="F119">
    <cfRule type="cellIs" priority="117" operator="equal" aboveAverage="0" equalAverage="0" bottom="0" percent="0" rank="0" text="" dxfId="115">
      <formula>0</formula>
    </cfRule>
  </conditionalFormatting>
  <conditionalFormatting sqref="F120">
    <cfRule type="cellIs" priority="118" operator="equal" aboveAverage="0" equalAverage="0" bottom="0" percent="0" rank="0" text="" dxfId="116">
      <formula>0</formula>
    </cfRule>
  </conditionalFormatting>
  <conditionalFormatting sqref="F121">
    <cfRule type="cellIs" priority="119" operator="equal" aboveAverage="0" equalAverage="0" bottom="0" percent="0" rank="0" text="" dxfId="117">
      <formula>0</formula>
    </cfRule>
  </conditionalFormatting>
  <conditionalFormatting sqref="F122">
    <cfRule type="cellIs" priority="120" operator="equal" aboveAverage="0" equalAverage="0" bottom="0" percent="0" rank="0" text="" dxfId="118">
      <formula>0</formula>
    </cfRule>
  </conditionalFormatting>
  <conditionalFormatting sqref="F123">
    <cfRule type="cellIs" priority="121" operator="equal" aboveAverage="0" equalAverage="0" bottom="0" percent="0" rank="0" text="" dxfId="119">
      <formula>0</formula>
    </cfRule>
  </conditionalFormatting>
  <conditionalFormatting sqref="F124">
    <cfRule type="cellIs" priority="122" operator="equal" aboveAverage="0" equalAverage="0" bottom="0" percent="0" rank="0" text="" dxfId="120">
      <formula>0</formula>
    </cfRule>
  </conditionalFormatting>
  <conditionalFormatting sqref="F125">
    <cfRule type="cellIs" priority="123" operator="equal" aboveAverage="0" equalAverage="0" bottom="0" percent="0" rank="0" text="" dxfId="121">
      <formula>0</formula>
    </cfRule>
  </conditionalFormatting>
  <conditionalFormatting sqref="F126">
    <cfRule type="cellIs" priority="124" operator="equal" aboveAverage="0" equalAverage="0" bottom="0" percent="0" rank="0" text="" dxfId="122">
      <formula>0</formula>
    </cfRule>
  </conditionalFormatting>
  <conditionalFormatting sqref="F127">
    <cfRule type="cellIs" priority="125" operator="equal" aboveAverage="0" equalAverage="0" bottom="0" percent="0" rank="0" text="" dxfId="123">
      <formula>0</formula>
    </cfRule>
  </conditionalFormatting>
  <conditionalFormatting sqref="F128">
    <cfRule type="cellIs" priority="126" operator="equal" aboveAverage="0" equalAverage="0" bottom="0" percent="0" rank="0" text="" dxfId="124">
      <formula>0</formula>
    </cfRule>
  </conditionalFormatting>
  <conditionalFormatting sqref="F129">
    <cfRule type="cellIs" priority="127" operator="equal" aboveAverage="0" equalAverage="0" bottom="0" percent="0" rank="0" text="" dxfId="125">
      <formula>0</formula>
    </cfRule>
  </conditionalFormatting>
  <conditionalFormatting sqref="F130">
    <cfRule type="cellIs" priority="128" operator="equal" aboveAverage="0" equalAverage="0" bottom="0" percent="0" rank="0" text="" dxfId="126">
      <formula>0</formula>
    </cfRule>
  </conditionalFormatting>
  <conditionalFormatting sqref="F131">
    <cfRule type="cellIs" priority="129" operator="equal" aboveAverage="0" equalAverage="0" bottom="0" percent="0" rank="0" text="" dxfId="127">
      <formula>0</formula>
    </cfRule>
  </conditionalFormatting>
  <conditionalFormatting sqref="F132">
    <cfRule type="cellIs" priority="130" operator="equal" aboveAverage="0" equalAverage="0" bottom="0" percent="0" rank="0" text="" dxfId="128">
      <formula>0</formula>
    </cfRule>
  </conditionalFormatting>
  <conditionalFormatting sqref="F133">
    <cfRule type="cellIs" priority="131" operator="equal" aboveAverage="0" equalAverage="0" bottom="0" percent="0" rank="0" text="" dxfId="129">
      <formula>0</formula>
    </cfRule>
  </conditionalFormatting>
  <conditionalFormatting sqref="F134">
    <cfRule type="cellIs" priority="132" operator="equal" aboveAverage="0" equalAverage="0" bottom="0" percent="0" rank="0" text="" dxfId="130">
      <formula>0</formula>
    </cfRule>
  </conditionalFormatting>
  <conditionalFormatting sqref="F135">
    <cfRule type="cellIs" priority="133" operator="equal" aboveAverage="0" equalAverage="0" bottom="0" percent="0" rank="0" text="" dxfId="131">
      <formula>0</formula>
    </cfRule>
  </conditionalFormatting>
  <conditionalFormatting sqref="F136">
    <cfRule type="cellIs" priority="134" operator="equal" aboveAverage="0" equalAverage="0" bottom="0" percent="0" rank="0" text="" dxfId="132">
      <formula>0</formula>
    </cfRule>
  </conditionalFormatting>
  <conditionalFormatting sqref="F137">
    <cfRule type="cellIs" priority="135" operator="equal" aboveAverage="0" equalAverage="0" bottom="0" percent="0" rank="0" text="" dxfId="133">
      <formula>0</formula>
    </cfRule>
  </conditionalFormatting>
  <conditionalFormatting sqref="F138">
    <cfRule type="cellIs" priority="136" operator="equal" aboveAverage="0" equalAverage="0" bottom="0" percent="0" rank="0" text="" dxfId="134">
      <formula>0</formula>
    </cfRule>
  </conditionalFormatting>
  <conditionalFormatting sqref="F139">
    <cfRule type="cellIs" priority="137" operator="equal" aboveAverage="0" equalAverage="0" bottom="0" percent="0" rank="0" text="" dxfId="135">
      <formula>0</formula>
    </cfRule>
  </conditionalFormatting>
  <conditionalFormatting sqref="F140">
    <cfRule type="cellIs" priority="138" operator="equal" aboveAverage="0" equalAverage="0" bottom="0" percent="0" rank="0" text="" dxfId="136">
      <formula>0</formula>
    </cfRule>
  </conditionalFormatting>
  <conditionalFormatting sqref="F141">
    <cfRule type="cellIs" priority="139" operator="equal" aboveAverage="0" equalAverage="0" bottom="0" percent="0" rank="0" text="" dxfId="137">
      <formula>0</formula>
    </cfRule>
  </conditionalFormatting>
  <conditionalFormatting sqref="F142">
    <cfRule type="cellIs" priority="140" operator="equal" aboveAverage="0" equalAverage="0" bottom="0" percent="0" rank="0" text="" dxfId="138">
      <formula>0</formula>
    </cfRule>
  </conditionalFormatting>
  <conditionalFormatting sqref="F143">
    <cfRule type="cellIs" priority="141" operator="equal" aboveAverage="0" equalAverage="0" bottom="0" percent="0" rank="0" text="" dxfId="139">
      <formula>0</formula>
    </cfRule>
  </conditionalFormatting>
  <conditionalFormatting sqref="F144">
    <cfRule type="cellIs" priority="142" operator="equal" aboveAverage="0" equalAverage="0" bottom="0" percent="0" rank="0" text="" dxfId="140">
      <formula>0</formula>
    </cfRule>
  </conditionalFormatting>
  <conditionalFormatting sqref="F145">
    <cfRule type="cellIs" priority="143" operator="equal" aboveAverage="0" equalAverage="0" bottom="0" percent="0" rank="0" text="" dxfId="141">
      <formula>0</formula>
    </cfRule>
  </conditionalFormatting>
  <conditionalFormatting sqref="F146">
    <cfRule type="cellIs" priority="144" operator="equal" aboveAverage="0" equalAverage="0" bottom="0" percent="0" rank="0" text="" dxfId="142">
      <formula>0</formula>
    </cfRule>
  </conditionalFormatting>
  <conditionalFormatting sqref="F147">
    <cfRule type="cellIs" priority="145" operator="equal" aboveAverage="0" equalAverage="0" bottom="0" percent="0" rank="0" text="" dxfId="143">
      <formula>0</formula>
    </cfRule>
  </conditionalFormatting>
  <conditionalFormatting sqref="F148">
    <cfRule type="cellIs" priority="146" operator="equal" aboveAverage="0" equalAverage="0" bottom="0" percent="0" rank="0" text="" dxfId="144">
      <formula>0</formula>
    </cfRule>
  </conditionalFormatting>
  <conditionalFormatting sqref="F149">
    <cfRule type="cellIs" priority="147" operator="equal" aboveAverage="0" equalAverage="0" bottom="0" percent="0" rank="0" text="" dxfId="145">
      <formula>0</formula>
    </cfRule>
  </conditionalFormatting>
  <conditionalFormatting sqref="F150">
    <cfRule type="cellIs" priority="148" operator="equal" aboveAverage="0" equalAverage="0" bottom="0" percent="0" rank="0" text="" dxfId="146">
      <formula>0</formula>
    </cfRule>
  </conditionalFormatting>
  <conditionalFormatting sqref="F151">
    <cfRule type="cellIs" priority="149" operator="equal" aboveAverage="0" equalAverage="0" bottom="0" percent="0" rank="0" text="" dxfId="147">
      <formula>0</formula>
    </cfRule>
  </conditionalFormatting>
  <conditionalFormatting sqref="F152">
    <cfRule type="cellIs" priority="150" operator="equal" aboveAverage="0" equalAverage="0" bottom="0" percent="0" rank="0" text="" dxfId="148">
      <formula>0</formula>
    </cfRule>
  </conditionalFormatting>
  <conditionalFormatting sqref="F153">
    <cfRule type="cellIs" priority="151" operator="equal" aboveAverage="0" equalAverage="0" bottom="0" percent="0" rank="0" text="" dxfId="149">
      <formula>0</formula>
    </cfRule>
  </conditionalFormatting>
  <conditionalFormatting sqref="F154">
    <cfRule type="cellIs" priority="152" operator="equal" aboveAverage="0" equalAverage="0" bottom="0" percent="0" rank="0" text="" dxfId="150">
      <formula>0</formula>
    </cfRule>
  </conditionalFormatting>
  <conditionalFormatting sqref="F156">
    <cfRule type="cellIs" priority="153" operator="equal" aboveAverage="0" equalAverage="0" bottom="0" percent="0" rank="0" text="" dxfId="151">
      <formula>0</formula>
    </cfRule>
  </conditionalFormatting>
  <conditionalFormatting sqref="F157">
    <cfRule type="cellIs" priority="154" operator="equal" aboveAverage="0" equalAverage="0" bottom="0" percent="0" rank="0" text="" dxfId="152">
      <formula>0</formula>
    </cfRule>
  </conditionalFormatting>
  <conditionalFormatting sqref="F158">
    <cfRule type="cellIs" priority="155" operator="equal" aboveAverage="0" equalAverage="0" bottom="0" percent="0" rank="0" text="" dxfId="153">
      <formula>0</formula>
    </cfRule>
  </conditionalFormatting>
  <conditionalFormatting sqref="F159">
    <cfRule type="cellIs" priority="156" operator="equal" aboveAverage="0" equalAverage="0" bottom="0" percent="0" rank="0" text="" dxfId="154">
      <formula>0</formula>
    </cfRule>
  </conditionalFormatting>
  <conditionalFormatting sqref="F160">
    <cfRule type="cellIs" priority="157" operator="equal" aboveAverage="0" equalAverage="0" bottom="0" percent="0" rank="0" text="" dxfId="155">
      <formula>0</formula>
    </cfRule>
  </conditionalFormatting>
  <conditionalFormatting sqref="F161">
    <cfRule type="cellIs" priority="158" operator="equal" aboveAverage="0" equalAverage="0" bottom="0" percent="0" rank="0" text="" dxfId="156">
      <formula>0</formula>
    </cfRule>
  </conditionalFormatting>
  <conditionalFormatting sqref="F162">
    <cfRule type="cellIs" priority="159" operator="equal" aboveAverage="0" equalAverage="0" bottom="0" percent="0" rank="0" text="" dxfId="157">
      <formula>0</formula>
    </cfRule>
  </conditionalFormatting>
  <conditionalFormatting sqref="F164">
    <cfRule type="cellIs" priority="160" operator="equal" aboveAverage="0" equalAverage="0" bottom="0" percent="0" rank="0" text="" dxfId="158">
      <formula>0</formula>
    </cfRule>
  </conditionalFormatting>
  <conditionalFormatting sqref="F165">
    <cfRule type="cellIs" priority="161" operator="equal" aboveAverage="0" equalAverage="0" bottom="0" percent="0" rank="0" text="" dxfId="159">
      <formula>0</formula>
    </cfRule>
  </conditionalFormatting>
  <conditionalFormatting sqref="F166">
    <cfRule type="cellIs" priority="162" operator="equal" aboveAverage="0" equalAverage="0" bottom="0" percent="0" rank="0" text="" dxfId="160">
      <formula>0</formula>
    </cfRule>
  </conditionalFormatting>
  <conditionalFormatting sqref="F167">
    <cfRule type="cellIs" priority="163" operator="equal" aboveAverage="0" equalAverage="0" bottom="0" percent="0" rank="0" text="" dxfId="161">
      <formula>0</formula>
    </cfRule>
  </conditionalFormatting>
  <conditionalFormatting sqref="F168">
    <cfRule type="cellIs" priority="164" operator="equal" aboveAverage="0" equalAverage="0" bottom="0" percent="0" rank="0" text="" dxfId="162">
      <formula>0</formula>
    </cfRule>
  </conditionalFormatting>
  <conditionalFormatting sqref="F169">
    <cfRule type="cellIs" priority="165" operator="equal" aboveAverage="0" equalAverage="0" bottom="0" percent="0" rank="0" text="" dxfId="163">
      <formula>0</formula>
    </cfRule>
  </conditionalFormatting>
  <conditionalFormatting sqref="F170">
    <cfRule type="cellIs" priority="166" operator="equal" aboveAverage="0" equalAverage="0" bottom="0" percent="0" rank="0" text="" dxfId="164">
      <formula>0</formula>
    </cfRule>
  </conditionalFormatting>
  <conditionalFormatting sqref="F171">
    <cfRule type="cellIs" priority="167" operator="equal" aboveAverage="0" equalAverage="0" bottom="0" percent="0" rank="0" text="" dxfId="165">
      <formula>0</formula>
    </cfRule>
  </conditionalFormatting>
  <conditionalFormatting sqref="F172">
    <cfRule type="cellIs" priority="168" operator="equal" aboveAverage="0" equalAverage="0" bottom="0" percent="0" rank="0" text="" dxfId="166">
      <formula>0</formula>
    </cfRule>
  </conditionalFormatting>
  <conditionalFormatting sqref="F173">
    <cfRule type="cellIs" priority="169" operator="equal" aboveAverage="0" equalAverage="0" bottom="0" percent="0" rank="0" text="" dxfId="167">
      <formula>0</formula>
    </cfRule>
  </conditionalFormatting>
  <conditionalFormatting sqref="F174">
    <cfRule type="cellIs" priority="170" operator="equal" aboveAverage="0" equalAverage="0" bottom="0" percent="0" rank="0" text="" dxfId="168">
      <formula>0</formula>
    </cfRule>
  </conditionalFormatting>
  <conditionalFormatting sqref="F175">
    <cfRule type="cellIs" priority="171" operator="equal" aboveAverage="0" equalAverage="0" bottom="0" percent="0" rank="0" text="" dxfId="169">
      <formula>0</formula>
    </cfRule>
  </conditionalFormatting>
  <conditionalFormatting sqref="F176">
    <cfRule type="cellIs" priority="172" operator="equal" aboveAverage="0" equalAverage="0" bottom="0" percent="0" rank="0" text="" dxfId="170">
      <formula>0</formula>
    </cfRule>
  </conditionalFormatting>
  <conditionalFormatting sqref="F177">
    <cfRule type="cellIs" priority="173" operator="equal" aboveAverage="0" equalAverage="0" bottom="0" percent="0" rank="0" text="" dxfId="171">
      <formula>0</formula>
    </cfRule>
  </conditionalFormatting>
  <conditionalFormatting sqref="F178">
    <cfRule type="cellIs" priority="174" operator="equal" aboveAverage="0" equalAverage="0" bottom="0" percent="0" rank="0" text="" dxfId="172">
      <formula>0</formula>
    </cfRule>
  </conditionalFormatting>
  <conditionalFormatting sqref="F179">
    <cfRule type="cellIs" priority="175" operator="equal" aboveAverage="0" equalAverage="0" bottom="0" percent="0" rank="0" text="" dxfId="173">
      <formula>0</formula>
    </cfRule>
  </conditionalFormatting>
  <conditionalFormatting sqref="F180">
    <cfRule type="cellIs" priority="176" operator="equal" aboveAverage="0" equalAverage="0" bottom="0" percent="0" rank="0" text="" dxfId="174">
      <formula>0</formula>
    </cfRule>
  </conditionalFormatting>
  <conditionalFormatting sqref="F181">
    <cfRule type="cellIs" priority="177" operator="equal" aboveAverage="0" equalAverage="0" bottom="0" percent="0" rank="0" text="" dxfId="175">
      <formula>0</formula>
    </cfRule>
  </conditionalFormatting>
  <conditionalFormatting sqref="F182">
    <cfRule type="cellIs" priority="178" operator="equal" aboveAverage="0" equalAverage="0" bottom="0" percent="0" rank="0" text="" dxfId="176">
      <formula>0</formula>
    </cfRule>
  </conditionalFormatting>
  <conditionalFormatting sqref="F183">
    <cfRule type="cellIs" priority="179" operator="equal" aboveAverage="0" equalAverage="0" bottom="0" percent="0" rank="0" text="" dxfId="177">
      <formula>0</formula>
    </cfRule>
  </conditionalFormatting>
  <conditionalFormatting sqref="F184">
    <cfRule type="cellIs" priority="180" operator="equal" aboveAverage="0" equalAverage="0" bottom="0" percent="0" rank="0" text="" dxfId="178">
      <formula>0</formula>
    </cfRule>
  </conditionalFormatting>
  <conditionalFormatting sqref="F185">
    <cfRule type="cellIs" priority="181" operator="equal" aboveAverage="0" equalAverage="0" bottom="0" percent="0" rank="0" text="" dxfId="179">
      <formula>0</formula>
    </cfRule>
  </conditionalFormatting>
  <conditionalFormatting sqref="F186">
    <cfRule type="cellIs" priority="182" operator="equal" aboveAverage="0" equalAverage="0" bottom="0" percent="0" rank="0" text="" dxfId="180">
      <formula>0</formula>
    </cfRule>
  </conditionalFormatting>
  <conditionalFormatting sqref="F187">
    <cfRule type="cellIs" priority="183" operator="equal" aboveAverage="0" equalAverage="0" bottom="0" percent="0" rank="0" text="" dxfId="181">
      <formula>0</formula>
    </cfRule>
  </conditionalFormatting>
  <conditionalFormatting sqref="F188">
    <cfRule type="cellIs" priority="184" operator="equal" aboveAverage="0" equalAverage="0" bottom="0" percent="0" rank="0" text="" dxfId="182">
      <formula>0</formula>
    </cfRule>
  </conditionalFormatting>
  <conditionalFormatting sqref="F189">
    <cfRule type="cellIs" priority="185" operator="equal" aboveAverage="0" equalAverage="0" bottom="0" percent="0" rank="0" text="" dxfId="183">
      <formula>0</formula>
    </cfRule>
  </conditionalFormatting>
  <conditionalFormatting sqref="F190">
    <cfRule type="cellIs" priority="186" operator="equal" aboveAverage="0" equalAverage="0" bottom="0" percent="0" rank="0" text="" dxfId="184">
      <formula>0</formula>
    </cfRule>
  </conditionalFormatting>
  <conditionalFormatting sqref="F191">
    <cfRule type="cellIs" priority="187" operator="equal" aboveAverage="0" equalAverage="0" bottom="0" percent="0" rank="0" text="" dxfId="185">
      <formula>0</formula>
    </cfRule>
  </conditionalFormatting>
  <conditionalFormatting sqref="F193">
    <cfRule type="cellIs" priority="188" operator="equal" aboveAverage="0" equalAverage="0" bottom="0" percent="0" rank="0" text="" dxfId="186">
      <formula>0</formula>
    </cfRule>
  </conditionalFormatting>
  <conditionalFormatting sqref="F194">
    <cfRule type="cellIs" priority="189" operator="equal" aboveAverage="0" equalAverage="0" bottom="0" percent="0" rank="0" text="" dxfId="187">
      <formula>0</formula>
    </cfRule>
  </conditionalFormatting>
  <conditionalFormatting sqref="F195">
    <cfRule type="cellIs" priority="190" operator="equal" aboveAverage="0" equalAverage="0" bottom="0" percent="0" rank="0" text="" dxfId="188">
      <formula>0</formula>
    </cfRule>
  </conditionalFormatting>
  <conditionalFormatting sqref="F196">
    <cfRule type="cellIs" priority="191" operator="equal" aboveAverage="0" equalAverage="0" bottom="0" percent="0" rank="0" text="" dxfId="189">
      <formula>0</formula>
    </cfRule>
  </conditionalFormatting>
  <conditionalFormatting sqref="F197">
    <cfRule type="cellIs" priority="192" operator="equal" aboveAverage="0" equalAverage="0" bottom="0" percent="0" rank="0" text="" dxfId="190">
      <formula>0</formula>
    </cfRule>
  </conditionalFormatting>
  <conditionalFormatting sqref="F198">
    <cfRule type="cellIs" priority="193" operator="equal" aboveAverage="0" equalAverage="0" bottom="0" percent="0" rank="0" text="" dxfId="191">
      <formula>0</formula>
    </cfRule>
  </conditionalFormatting>
  <conditionalFormatting sqref="F199">
    <cfRule type="cellIs" priority="194" operator="equal" aboveAverage="0" equalAverage="0" bottom="0" percent="0" rank="0" text="" dxfId="192">
      <formula>0</formula>
    </cfRule>
  </conditionalFormatting>
  <conditionalFormatting sqref="F200">
    <cfRule type="cellIs" priority="195" operator="equal" aboveAverage="0" equalAverage="0" bottom="0" percent="0" rank="0" text="" dxfId="193">
      <formula>0</formula>
    </cfRule>
  </conditionalFormatting>
  <conditionalFormatting sqref="F201">
    <cfRule type="cellIs" priority="196" operator="equal" aboveAverage="0" equalAverage="0" bottom="0" percent="0" rank="0" text="" dxfId="194">
      <formula>0</formula>
    </cfRule>
  </conditionalFormatting>
  <conditionalFormatting sqref="F202">
    <cfRule type="cellIs" priority="197" operator="equal" aboveAverage="0" equalAverage="0" bottom="0" percent="0" rank="0" text="" dxfId="195">
      <formula>0</formula>
    </cfRule>
  </conditionalFormatting>
  <conditionalFormatting sqref="F203">
    <cfRule type="cellIs" priority="198" operator="equal" aboveAverage="0" equalAverage="0" bottom="0" percent="0" rank="0" text="" dxfId="196">
      <formula>0</formula>
    </cfRule>
  </conditionalFormatting>
  <conditionalFormatting sqref="F204">
    <cfRule type="cellIs" priority="199" operator="equal" aboveAverage="0" equalAverage="0" bottom="0" percent="0" rank="0" text="" dxfId="197">
      <formula>0</formula>
    </cfRule>
  </conditionalFormatting>
  <conditionalFormatting sqref="F205">
    <cfRule type="cellIs" priority="200" operator="equal" aboveAverage="0" equalAverage="0" bottom="0" percent="0" rank="0" text="" dxfId="198">
      <formula>0</formula>
    </cfRule>
  </conditionalFormatting>
  <conditionalFormatting sqref="F206">
    <cfRule type="cellIs" priority="201" operator="equal" aboveAverage="0" equalAverage="0" bottom="0" percent="0" rank="0" text="" dxfId="199">
      <formula>0</formula>
    </cfRule>
  </conditionalFormatting>
  <conditionalFormatting sqref="F207">
    <cfRule type="cellIs" priority="202" operator="equal" aboveAverage="0" equalAverage="0" bottom="0" percent="0" rank="0" text="" dxfId="200">
      <formula>0</formula>
    </cfRule>
  </conditionalFormatting>
  <conditionalFormatting sqref="F208">
    <cfRule type="cellIs" priority="203" operator="equal" aboveAverage="0" equalAverage="0" bottom="0" percent="0" rank="0" text="" dxfId="201">
      <formula>0</formula>
    </cfRule>
  </conditionalFormatting>
  <conditionalFormatting sqref="F209">
    <cfRule type="cellIs" priority="204" operator="equal" aboveAverage="0" equalAverage="0" bottom="0" percent="0" rank="0" text="" dxfId="202">
      <formula>0</formula>
    </cfRule>
  </conditionalFormatting>
  <conditionalFormatting sqref="F210">
    <cfRule type="cellIs" priority="205" operator="equal" aboveAverage="0" equalAverage="0" bottom="0" percent="0" rank="0" text="" dxfId="203">
      <formula>0</formula>
    </cfRule>
  </conditionalFormatting>
  <conditionalFormatting sqref="F211">
    <cfRule type="cellIs" priority="206" operator="equal" aboveAverage="0" equalAverage="0" bottom="0" percent="0" rank="0" text="" dxfId="204">
      <formula>0</formula>
    </cfRule>
  </conditionalFormatting>
  <conditionalFormatting sqref="F212">
    <cfRule type="cellIs" priority="207" operator="equal" aboveAverage="0" equalAverage="0" bottom="0" percent="0" rank="0" text="" dxfId="205">
      <formula>0</formula>
    </cfRule>
  </conditionalFormatting>
  <conditionalFormatting sqref="F213">
    <cfRule type="cellIs" priority="208" operator="equal" aboveAverage="0" equalAverage="0" bottom="0" percent="0" rank="0" text="" dxfId="206">
      <formula>0</formula>
    </cfRule>
  </conditionalFormatting>
  <conditionalFormatting sqref="F214">
    <cfRule type="cellIs" priority="209" operator="equal" aboveAverage="0" equalAverage="0" bottom="0" percent="0" rank="0" text="" dxfId="207">
      <formula>0</formula>
    </cfRule>
  </conditionalFormatting>
  <conditionalFormatting sqref="F215">
    <cfRule type="cellIs" priority="210" operator="equal" aboveAverage="0" equalAverage="0" bottom="0" percent="0" rank="0" text="" dxfId="208">
      <formula>0</formula>
    </cfRule>
  </conditionalFormatting>
  <conditionalFormatting sqref="F216">
    <cfRule type="cellIs" priority="211" operator="equal" aboveAverage="0" equalAverage="0" bottom="0" percent="0" rank="0" text="" dxfId="209">
      <formula>0</formula>
    </cfRule>
  </conditionalFormatting>
  <conditionalFormatting sqref="F217">
    <cfRule type="cellIs" priority="212" operator="equal" aboveAverage="0" equalAverage="0" bottom="0" percent="0" rank="0" text="" dxfId="210">
      <formula>0</formula>
    </cfRule>
  </conditionalFormatting>
  <conditionalFormatting sqref="F218">
    <cfRule type="cellIs" priority="213" operator="equal" aboveAverage="0" equalAverage="0" bottom="0" percent="0" rank="0" text="" dxfId="211">
      <formula>0</formula>
    </cfRule>
  </conditionalFormatting>
  <conditionalFormatting sqref="F219">
    <cfRule type="cellIs" priority="214" operator="equal" aboveAverage="0" equalAverage="0" bottom="0" percent="0" rank="0" text="" dxfId="212">
      <formula>0</formula>
    </cfRule>
  </conditionalFormatting>
  <conditionalFormatting sqref="F220">
    <cfRule type="cellIs" priority="215" operator="equal" aboveAverage="0" equalAverage="0" bottom="0" percent="0" rank="0" text="" dxfId="213">
      <formula>0</formula>
    </cfRule>
  </conditionalFormatting>
  <conditionalFormatting sqref="F221">
    <cfRule type="cellIs" priority="216" operator="equal" aboveAverage="0" equalAverage="0" bottom="0" percent="0" rank="0" text="" dxfId="214">
      <formula>0</formula>
    </cfRule>
  </conditionalFormatting>
  <conditionalFormatting sqref="F222">
    <cfRule type="cellIs" priority="217" operator="equal" aboveAverage="0" equalAverage="0" bottom="0" percent="0" rank="0" text="" dxfId="215">
      <formula>0</formula>
    </cfRule>
  </conditionalFormatting>
  <conditionalFormatting sqref="F223">
    <cfRule type="cellIs" priority="218" operator="equal" aboveAverage="0" equalAverage="0" bottom="0" percent="0" rank="0" text="" dxfId="216">
      <formula>0</formula>
    </cfRule>
  </conditionalFormatting>
  <conditionalFormatting sqref="F224">
    <cfRule type="cellIs" priority="219" operator="equal" aboveAverage="0" equalAverage="0" bottom="0" percent="0" rank="0" text="" dxfId="217">
      <formula>0</formula>
    </cfRule>
  </conditionalFormatting>
  <conditionalFormatting sqref="F225">
    <cfRule type="cellIs" priority="220" operator="equal" aboveAverage="0" equalAverage="0" bottom="0" percent="0" rank="0" text="" dxfId="218">
      <formula>0</formula>
    </cfRule>
  </conditionalFormatting>
  <conditionalFormatting sqref="F226">
    <cfRule type="cellIs" priority="221" operator="equal" aboveAverage="0" equalAverage="0" bottom="0" percent="0" rank="0" text="" dxfId="219">
      <formula>0</formula>
    </cfRule>
  </conditionalFormatting>
  <conditionalFormatting sqref="F227">
    <cfRule type="cellIs" priority="222" operator="equal" aboveAverage="0" equalAverage="0" bottom="0" percent="0" rank="0" text="" dxfId="220">
      <formula>0</formula>
    </cfRule>
  </conditionalFormatting>
  <conditionalFormatting sqref="F228">
    <cfRule type="cellIs" priority="223" operator="equal" aboveAverage="0" equalAverage="0" bottom="0" percent="0" rank="0" text="" dxfId="221">
      <formula>0</formula>
    </cfRule>
  </conditionalFormatting>
  <conditionalFormatting sqref="F229">
    <cfRule type="cellIs" priority="224" operator="equal" aboveAverage="0" equalAverage="0" bottom="0" percent="0" rank="0" text="" dxfId="222">
      <formula>0</formula>
    </cfRule>
  </conditionalFormatting>
  <conditionalFormatting sqref="F230">
    <cfRule type="cellIs" priority="225" operator="equal" aboveAverage="0" equalAverage="0" bottom="0" percent="0" rank="0" text="" dxfId="223">
      <formula>0</formula>
    </cfRule>
  </conditionalFormatting>
  <conditionalFormatting sqref="F231">
    <cfRule type="cellIs" priority="226" operator="equal" aboveAverage="0" equalAverage="0" bottom="0" percent="0" rank="0" text="" dxfId="224">
      <formula>0</formula>
    </cfRule>
  </conditionalFormatting>
  <conditionalFormatting sqref="F232">
    <cfRule type="cellIs" priority="227" operator="equal" aboveAverage="0" equalAverage="0" bottom="0" percent="0" rank="0" text="" dxfId="225">
      <formula>0</formula>
    </cfRule>
  </conditionalFormatting>
  <conditionalFormatting sqref="F233">
    <cfRule type="cellIs" priority="228" operator="equal" aboveAverage="0" equalAverage="0" bottom="0" percent="0" rank="0" text="" dxfId="226">
      <formula>0</formula>
    </cfRule>
  </conditionalFormatting>
  <conditionalFormatting sqref="F234">
    <cfRule type="cellIs" priority="229" operator="equal" aboveAverage="0" equalAverage="0" bottom="0" percent="0" rank="0" text="" dxfId="227">
      <formula>0</formula>
    </cfRule>
  </conditionalFormatting>
  <conditionalFormatting sqref="F235">
    <cfRule type="cellIs" priority="230" operator="equal" aboveAverage="0" equalAverage="0" bottom="0" percent="0" rank="0" text="" dxfId="228">
      <formula>0</formula>
    </cfRule>
  </conditionalFormatting>
  <conditionalFormatting sqref="F236">
    <cfRule type="cellIs" priority="231" operator="equal" aboveAverage="0" equalAverage="0" bottom="0" percent="0" rank="0" text="" dxfId="229">
      <formula>0</formula>
    </cfRule>
  </conditionalFormatting>
  <conditionalFormatting sqref="F237">
    <cfRule type="cellIs" priority="232" operator="equal" aboveAverage="0" equalAverage="0" bottom="0" percent="0" rank="0" text="" dxfId="230">
      <formula>0</formula>
    </cfRule>
  </conditionalFormatting>
  <conditionalFormatting sqref="F238">
    <cfRule type="cellIs" priority="233" operator="equal" aboveAverage="0" equalAverage="0" bottom="0" percent="0" rank="0" text="" dxfId="231">
      <formula>0</formula>
    </cfRule>
  </conditionalFormatting>
  <conditionalFormatting sqref="F239">
    <cfRule type="cellIs" priority="234" operator="equal" aboveAverage="0" equalAverage="0" bottom="0" percent="0" rank="0" text="" dxfId="232">
      <formula>0</formula>
    </cfRule>
  </conditionalFormatting>
  <conditionalFormatting sqref="F240">
    <cfRule type="cellIs" priority="235" operator="equal" aboveAverage="0" equalAverage="0" bottom="0" percent="0" rank="0" text="" dxfId="233">
      <formula>0</formula>
    </cfRule>
  </conditionalFormatting>
  <conditionalFormatting sqref="F241">
    <cfRule type="cellIs" priority="236" operator="equal" aboveAverage="0" equalAverage="0" bottom="0" percent="0" rank="0" text="" dxfId="234">
      <formula>0</formula>
    </cfRule>
  </conditionalFormatting>
  <conditionalFormatting sqref="F242">
    <cfRule type="cellIs" priority="237" operator="equal" aboveAverage="0" equalAverage="0" bottom="0" percent="0" rank="0" text="" dxfId="235">
      <formula>0</formula>
    </cfRule>
  </conditionalFormatting>
  <conditionalFormatting sqref="F243">
    <cfRule type="cellIs" priority="238" operator="equal" aboveAverage="0" equalAverage="0" bottom="0" percent="0" rank="0" text="" dxfId="236">
      <formula>0</formula>
    </cfRule>
  </conditionalFormatting>
  <conditionalFormatting sqref="F244">
    <cfRule type="cellIs" priority="239" operator="equal" aboveAverage="0" equalAverage="0" bottom="0" percent="0" rank="0" text="" dxfId="237">
      <formula>0</formula>
    </cfRule>
  </conditionalFormatting>
  <conditionalFormatting sqref="F245">
    <cfRule type="cellIs" priority="240" operator="equal" aboveAverage="0" equalAverage="0" bottom="0" percent="0" rank="0" text="" dxfId="238">
      <formula>0</formula>
    </cfRule>
  </conditionalFormatting>
  <conditionalFormatting sqref="F246">
    <cfRule type="cellIs" priority="241" operator="equal" aboveAverage="0" equalAverage="0" bottom="0" percent="0" rank="0" text="" dxfId="239">
      <formula>0</formula>
    </cfRule>
  </conditionalFormatting>
  <conditionalFormatting sqref="F247">
    <cfRule type="cellIs" priority="242" operator="equal" aboveAverage="0" equalAverage="0" bottom="0" percent="0" rank="0" text="" dxfId="240">
      <formula>0</formula>
    </cfRule>
  </conditionalFormatting>
  <conditionalFormatting sqref="F248">
    <cfRule type="cellIs" priority="243" operator="equal" aboveAverage="0" equalAverage="0" bottom="0" percent="0" rank="0" text="" dxfId="241">
      <formula>0</formula>
    </cfRule>
  </conditionalFormatting>
  <conditionalFormatting sqref="F249">
    <cfRule type="cellIs" priority="244" operator="equal" aboveAverage="0" equalAverage="0" bottom="0" percent="0" rank="0" text="" dxfId="242">
      <formula>0</formula>
    </cfRule>
  </conditionalFormatting>
  <conditionalFormatting sqref="F250">
    <cfRule type="cellIs" priority="245" operator="equal" aboveAverage="0" equalAverage="0" bottom="0" percent="0" rank="0" text="" dxfId="243">
      <formula>0</formula>
    </cfRule>
  </conditionalFormatting>
  <conditionalFormatting sqref="F251">
    <cfRule type="cellIs" priority="246" operator="equal" aboveAverage="0" equalAverage="0" bottom="0" percent="0" rank="0" text="" dxfId="244">
      <formula>0</formula>
    </cfRule>
  </conditionalFormatting>
  <conditionalFormatting sqref="F252">
    <cfRule type="cellIs" priority="247" operator="equal" aboveAverage="0" equalAverage="0" bottom="0" percent="0" rank="0" text="" dxfId="245">
      <formula>0</formula>
    </cfRule>
  </conditionalFormatting>
  <conditionalFormatting sqref="F253">
    <cfRule type="cellIs" priority="248" operator="equal" aboveAverage="0" equalAverage="0" bottom="0" percent="0" rank="0" text="" dxfId="246">
      <formula>0</formula>
    </cfRule>
  </conditionalFormatting>
  <conditionalFormatting sqref="F254">
    <cfRule type="cellIs" priority="249" operator="equal" aboveAverage="0" equalAverage="0" bottom="0" percent="0" rank="0" text="" dxfId="247">
      <formula>0</formula>
    </cfRule>
  </conditionalFormatting>
  <conditionalFormatting sqref="F255">
    <cfRule type="cellIs" priority="250" operator="equal" aboveAverage="0" equalAverage="0" bottom="0" percent="0" rank="0" text="" dxfId="248">
      <formula>0</formula>
    </cfRule>
  </conditionalFormatting>
  <conditionalFormatting sqref="F256">
    <cfRule type="cellIs" priority="251" operator="equal" aboveAverage="0" equalAverage="0" bottom="0" percent="0" rank="0" text="" dxfId="249">
      <formula>0</formula>
    </cfRule>
  </conditionalFormatting>
  <conditionalFormatting sqref="F257">
    <cfRule type="cellIs" priority="252" operator="equal" aboveAverage="0" equalAverage="0" bottom="0" percent="0" rank="0" text="" dxfId="250">
      <formula>0</formula>
    </cfRule>
  </conditionalFormatting>
  <conditionalFormatting sqref="F258">
    <cfRule type="cellIs" priority="253" operator="equal" aboveAverage="0" equalAverage="0" bottom="0" percent="0" rank="0" text="" dxfId="251">
      <formula>0</formula>
    </cfRule>
  </conditionalFormatting>
  <conditionalFormatting sqref="F259">
    <cfRule type="cellIs" priority="254" operator="equal" aboveAverage="0" equalAverage="0" bottom="0" percent="0" rank="0" text="" dxfId="252">
      <formula>0</formula>
    </cfRule>
  </conditionalFormatting>
  <conditionalFormatting sqref="F260">
    <cfRule type="cellIs" priority="255" operator="equal" aboveAverage="0" equalAverage="0" bottom="0" percent="0" rank="0" text="" dxfId="253">
      <formula>0</formula>
    </cfRule>
  </conditionalFormatting>
  <conditionalFormatting sqref="F261">
    <cfRule type="cellIs" priority="256" operator="equal" aboveAverage="0" equalAverage="0" bottom="0" percent="0" rank="0" text="" dxfId="254">
      <formula>0</formula>
    </cfRule>
  </conditionalFormatting>
  <conditionalFormatting sqref="F262">
    <cfRule type="cellIs" priority="257" operator="equal" aboveAverage="0" equalAverage="0" bottom="0" percent="0" rank="0" text="" dxfId="255">
      <formula>0</formula>
    </cfRule>
  </conditionalFormatting>
  <conditionalFormatting sqref="F263">
    <cfRule type="cellIs" priority="258" operator="equal" aboveAverage="0" equalAverage="0" bottom="0" percent="0" rank="0" text="" dxfId="256">
      <formula>0</formula>
    </cfRule>
  </conditionalFormatting>
  <conditionalFormatting sqref="F264">
    <cfRule type="cellIs" priority="259" operator="equal" aboveAverage="0" equalAverage="0" bottom="0" percent="0" rank="0" text="" dxfId="257">
      <formula>0</formula>
    </cfRule>
  </conditionalFormatting>
  <conditionalFormatting sqref="F267">
    <cfRule type="cellIs" priority="260" operator="equal" aboveAverage="0" equalAverage="0" bottom="0" percent="0" rank="0" text="" dxfId="258">
      <formula>0</formula>
    </cfRule>
  </conditionalFormatting>
  <conditionalFormatting sqref="F268">
    <cfRule type="cellIs" priority="261" operator="equal" aboveAverage="0" equalAverage="0" bottom="0" percent="0" rank="0" text="" dxfId="259">
      <formula>0</formula>
    </cfRule>
  </conditionalFormatting>
  <conditionalFormatting sqref="F269">
    <cfRule type="cellIs" priority="262" operator="equal" aboveAverage="0" equalAverage="0" bottom="0" percent="0" rank="0" text="" dxfId="260">
      <formula>0</formula>
    </cfRule>
  </conditionalFormatting>
  <conditionalFormatting sqref="F270">
    <cfRule type="cellIs" priority="263" operator="equal" aboveAverage="0" equalAverage="0" bottom="0" percent="0" rank="0" text="" dxfId="261">
      <formula>0</formula>
    </cfRule>
  </conditionalFormatting>
  <conditionalFormatting sqref="F271">
    <cfRule type="cellIs" priority="264" operator="equal" aboveAverage="0" equalAverage="0" bottom="0" percent="0" rank="0" text="" dxfId="262">
      <formula>0</formula>
    </cfRule>
  </conditionalFormatting>
  <conditionalFormatting sqref="F272">
    <cfRule type="cellIs" priority="265" operator="equal" aboveAverage="0" equalAverage="0" bottom="0" percent="0" rank="0" text="" dxfId="263">
      <formula>0</formula>
    </cfRule>
  </conditionalFormatting>
  <conditionalFormatting sqref="F273">
    <cfRule type="cellIs" priority="266" operator="equal" aboveAverage="0" equalAverage="0" bottom="0" percent="0" rank="0" text="" dxfId="264">
      <formula>0</formula>
    </cfRule>
  </conditionalFormatting>
  <conditionalFormatting sqref="F274">
    <cfRule type="cellIs" priority="267" operator="equal" aboveAverage="0" equalAverage="0" bottom="0" percent="0" rank="0" text="" dxfId="265">
      <formula>0</formula>
    </cfRule>
  </conditionalFormatting>
  <conditionalFormatting sqref="F275">
    <cfRule type="cellIs" priority="268" operator="equal" aboveAverage="0" equalAverage="0" bottom="0" percent="0" rank="0" text="" dxfId="266">
      <formula>0</formula>
    </cfRule>
  </conditionalFormatting>
  <conditionalFormatting sqref="F276">
    <cfRule type="cellIs" priority="269" operator="equal" aboveAverage="0" equalAverage="0" bottom="0" percent="0" rank="0" text="" dxfId="267">
      <formula>0</formula>
    </cfRule>
  </conditionalFormatting>
  <conditionalFormatting sqref="F277">
    <cfRule type="cellIs" priority="270" operator="equal" aboveAverage="0" equalAverage="0" bottom="0" percent="0" rank="0" text="" dxfId="268">
      <formula>0</formula>
    </cfRule>
  </conditionalFormatting>
  <conditionalFormatting sqref="F278">
    <cfRule type="cellIs" priority="271" operator="equal" aboveAverage="0" equalAverage="0" bottom="0" percent="0" rank="0" text="" dxfId="269">
      <formula>0</formula>
    </cfRule>
  </conditionalFormatting>
  <conditionalFormatting sqref="F279">
    <cfRule type="cellIs" priority="272" operator="equal" aboveAverage="0" equalAverage="0" bottom="0" percent="0" rank="0" text="" dxfId="270">
      <formula>0</formula>
    </cfRule>
  </conditionalFormatting>
  <conditionalFormatting sqref="F280">
    <cfRule type="cellIs" priority="273" operator="equal" aboveAverage="0" equalAverage="0" bottom="0" percent="0" rank="0" text="" dxfId="271">
      <formula>0</formula>
    </cfRule>
  </conditionalFormatting>
  <conditionalFormatting sqref="F281">
    <cfRule type="cellIs" priority="274" operator="equal" aboveAverage="0" equalAverage="0" bottom="0" percent="0" rank="0" text="" dxfId="272">
      <formula>0</formula>
    </cfRule>
  </conditionalFormatting>
  <conditionalFormatting sqref="F282">
    <cfRule type="cellIs" priority="275" operator="equal" aboveAverage="0" equalAverage="0" bottom="0" percent="0" rank="0" text="" dxfId="273">
      <formula>0</formula>
    </cfRule>
  </conditionalFormatting>
  <conditionalFormatting sqref="F283">
    <cfRule type="cellIs" priority="276" operator="equal" aboveAverage="0" equalAverage="0" bottom="0" percent="0" rank="0" text="" dxfId="274">
      <formula>0</formula>
    </cfRule>
  </conditionalFormatting>
  <conditionalFormatting sqref="F284">
    <cfRule type="cellIs" priority="277" operator="equal" aboveAverage="0" equalAverage="0" bottom="0" percent="0" rank="0" text="" dxfId="275">
      <formula>0</formula>
    </cfRule>
  </conditionalFormatting>
  <conditionalFormatting sqref="F285">
    <cfRule type="cellIs" priority="278" operator="equal" aboveAverage="0" equalAverage="0" bottom="0" percent="0" rank="0" text="" dxfId="276">
      <formula>0</formula>
    </cfRule>
  </conditionalFormatting>
  <conditionalFormatting sqref="F286">
    <cfRule type="cellIs" priority="279" operator="equal" aboveAverage="0" equalAverage="0" bottom="0" percent="0" rank="0" text="" dxfId="277">
      <formula>0</formula>
    </cfRule>
  </conditionalFormatting>
  <conditionalFormatting sqref="F287">
    <cfRule type="cellIs" priority="280" operator="equal" aboveAverage="0" equalAverage="0" bottom="0" percent="0" rank="0" text="" dxfId="278">
      <formula>0</formula>
    </cfRule>
  </conditionalFormatting>
  <conditionalFormatting sqref="F288">
    <cfRule type="cellIs" priority="281" operator="equal" aboveAverage="0" equalAverage="0" bottom="0" percent="0" rank="0" text="" dxfId="279">
      <formula>0</formula>
    </cfRule>
  </conditionalFormatting>
  <conditionalFormatting sqref="F289">
    <cfRule type="cellIs" priority="282" operator="equal" aboveAverage="0" equalAverage="0" bottom="0" percent="0" rank="0" text="" dxfId="280">
      <formula>0</formula>
    </cfRule>
  </conditionalFormatting>
  <conditionalFormatting sqref="F290">
    <cfRule type="cellIs" priority="283" operator="equal" aboveAverage="0" equalAverage="0" bottom="0" percent="0" rank="0" text="" dxfId="281">
      <formula>0</formula>
    </cfRule>
  </conditionalFormatting>
  <conditionalFormatting sqref="F291">
    <cfRule type="cellIs" priority="284" operator="equal" aboveAverage="0" equalAverage="0" bottom="0" percent="0" rank="0" text="" dxfId="282">
      <formula>0</formula>
    </cfRule>
  </conditionalFormatting>
  <conditionalFormatting sqref="F292">
    <cfRule type="cellIs" priority="285" operator="equal" aboveAverage="0" equalAverage="0" bottom="0" percent="0" rank="0" text="" dxfId="283">
      <formula>0</formula>
    </cfRule>
  </conditionalFormatting>
  <conditionalFormatting sqref="F293">
    <cfRule type="cellIs" priority="286" operator="equal" aboveAverage="0" equalAverage="0" bottom="0" percent="0" rank="0" text="" dxfId="284">
      <formula>0</formula>
    </cfRule>
  </conditionalFormatting>
  <conditionalFormatting sqref="F294">
    <cfRule type="cellIs" priority="287" operator="equal" aboveAverage="0" equalAverage="0" bottom="0" percent="0" rank="0" text="" dxfId="285">
      <formula>0</formula>
    </cfRule>
  </conditionalFormatting>
  <conditionalFormatting sqref="F295">
    <cfRule type="cellIs" priority="288" operator="equal" aboveAverage="0" equalAverage="0" bottom="0" percent="0" rank="0" text="" dxfId="286">
      <formula>0</formula>
    </cfRule>
  </conditionalFormatting>
  <conditionalFormatting sqref="F296">
    <cfRule type="cellIs" priority="289" operator="equal" aboveAverage="0" equalAverage="0" bottom="0" percent="0" rank="0" text="" dxfId="287">
      <formula>0</formula>
    </cfRule>
  </conditionalFormatting>
  <conditionalFormatting sqref="F297">
    <cfRule type="cellIs" priority="290" operator="equal" aboveAverage="0" equalAverage="0" bottom="0" percent="0" rank="0" text="" dxfId="288">
      <formula>0</formula>
    </cfRule>
  </conditionalFormatting>
  <conditionalFormatting sqref="F298">
    <cfRule type="cellIs" priority="291" operator="equal" aboveAverage="0" equalAverage="0" bottom="0" percent="0" rank="0" text="" dxfId="289">
      <formula>0</formula>
    </cfRule>
  </conditionalFormatting>
  <conditionalFormatting sqref="F299">
    <cfRule type="cellIs" priority="292" operator="equal" aboveAverage="0" equalAverage="0" bottom="0" percent="0" rank="0" text="" dxfId="290">
      <formula>0</formula>
    </cfRule>
  </conditionalFormatting>
  <conditionalFormatting sqref="F300">
    <cfRule type="cellIs" priority="293" operator="equal" aboveAverage="0" equalAverage="0" bottom="0" percent="0" rank="0" text="" dxfId="291">
      <formula>0</formula>
    </cfRule>
  </conditionalFormatting>
  <conditionalFormatting sqref="F301">
    <cfRule type="cellIs" priority="294" operator="equal" aboveAverage="0" equalAverage="0" bottom="0" percent="0" rank="0" text="" dxfId="292">
      <formula>0</formula>
    </cfRule>
  </conditionalFormatting>
  <conditionalFormatting sqref="F302">
    <cfRule type="cellIs" priority="295" operator="equal" aboveAverage="0" equalAverage="0" bottom="0" percent="0" rank="0" text="" dxfId="293">
      <formula>0</formula>
    </cfRule>
  </conditionalFormatting>
  <conditionalFormatting sqref="F303">
    <cfRule type="cellIs" priority="296" operator="equal" aboveAverage="0" equalAverage="0" bottom="0" percent="0" rank="0" text="" dxfId="294">
      <formula>0</formula>
    </cfRule>
  </conditionalFormatting>
  <conditionalFormatting sqref="F304">
    <cfRule type="cellIs" priority="297" operator="equal" aboveAverage="0" equalAverage="0" bottom="0" percent="0" rank="0" text="" dxfId="295">
      <formula>0</formula>
    </cfRule>
  </conditionalFormatting>
  <conditionalFormatting sqref="F305">
    <cfRule type="cellIs" priority="298" operator="equal" aboveAverage="0" equalAverage="0" bottom="0" percent="0" rank="0" text="" dxfId="296">
      <formula>0</formula>
    </cfRule>
  </conditionalFormatting>
  <conditionalFormatting sqref="F306">
    <cfRule type="cellIs" priority="299" operator="equal" aboveAverage="0" equalAverage="0" bottom="0" percent="0" rank="0" text="" dxfId="297">
      <formula>0</formula>
    </cfRule>
  </conditionalFormatting>
  <conditionalFormatting sqref="F307">
    <cfRule type="cellIs" priority="300" operator="equal" aboveAverage="0" equalAverage="0" bottom="0" percent="0" rank="0" text="" dxfId="298">
      <formula>0</formula>
    </cfRule>
  </conditionalFormatting>
  <conditionalFormatting sqref="F308">
    <cfRule type="cellIs" priority="301" operator="equal" aboveAverage="0" equalAverage="0" bottom="0" percent="0" rank="0" text="" dxfId="299">
      <formula>0</formula>
    </cfRule>
  </conditionalFormatting>
  <conditionalFormatting sqref="F309">
    <cfRule type="cellIs" priority="302" operator="equal" aboveAverage="0" equalAverage="0" bottom="0" percent="0" rank="0" text="" dxfId="300">
      <formula>0</formula>
    </cfRule>
  </conditionalFormatting>
  <conditionalFormatting sqref="F310">
    <cfRule type="cellIs" priority="303" operator="equal" aboveAverage="0" equalAverage="0" bottom="0" percent="0" rank="0" text="" dxfId="301">
      <formula>0</formula>
    </cfRule>
  </conditionalFormatting>
  <conditionalFormatting sqref="F311">
    <cfRule type="cellIs" priority="304" operator="equal" aboveAverage="0" equalAverage="0" bottom="0" percent="0" rank="0" text="" dxfId="302">
      <formula>0</formula>
    </cfRule>
  </conditionalFormatting>
  <conditionalFormatting sqref="F312">
    <cfRule type="cellIs" priority="305" operator="equal" aboveAverage="0" equalAverage="0" bottom="0" percent="0" rank="0" text="" dxfId="303">
      <formula>0</formula>
    </cfRule>
  </conditionalFormatting>
  <conditionalFormatting sqref="F313">
    <cfRule type="cellIs" priority="306" operator="equal" aboveAverage="0" equalAverage="0" bottom="0" percent="0" rank="0" text="" dxfId="304">
      <formula>0</formula>
    </cfRule>
  </conditionalFormatting>
  <conditionalFormatting sqref="F314">
    <cfRule type="cellIs" priority="307" operator="equal" aboveAverage="0" equalAverage="0" bottom="0" percent="0" rank="0" text="" dxfId="305">
      <formula>0</formula>
    </cfRule>
  </conditionalFormatting>
  <conditionalFormatting sqref="F315">
    <cfRule type="cellIs" priority="308" operator="equal" aboveAverage="0" equalAverage="0" bottom="0" percent="0" rank="0" text="" dxfId="306">
      <formula>0</formula>
    </cfRule>
  </conditionalFormatting>
  <conditionalFormatting sqref="F316">
    <cfRule type="cellIs" priority="309" operator="equal" aboveAverage="0" equalAverage="0" bottom="0" percent="0" rank="0" text="" dxfId="307">
      <formula>0</formula>
    </cfRule>
  </conditionalFormatting>
  <conditionalFormatting sqref="F317">
    <cfRule type="cellIs" priority="310" operator="equal" aboveAverage="0" equalAverage="0" bottom="0" percent="0" rank="0" text="" dxfId="308">
      <formula>0</formula>
    </cfRule>
  </conditionalFormatting>
  <conditionalFormatting sqref="F318">
    <cfRule type="cellIs" priority="311" operator="equal" aboveAverage="0" equalAverage="0" bottom="0" percent="0" rank="0" text="" dxfId="309">
      <formula>0</formula>
    </cfRule>
  </conditionalFormatting>
  <conditionalFormatting sqref="F319">
    <cfRule type="cellIs" priority="312" operator="equal" aboveAverage="0" equalAverage="0" bottom="0" percent="0" rank="0" text="" dxfId="310">
      <formula>0</formula>
    </cfRule>
  </conditionalFormatting>
  <conditionalFormatting sqref="F320">
    <cfRule type="cellIs" priority="313" operator="equal" aboveAverage="0" equalAverage="0" bottom="0" percent="0" rank="0" text="" dxfId="311">
      <formula>0</formula>
    </cfRule>
  </conditionalFormatting>
  <conditionalFormatting sqref="F321">
    <cfRule type="cellIs" priority="314" operator="equal" aboveAverage="0" equalAverage="0" bottom="0" percent="0" rank="0" text="" dxfId="312">
      <formula>0</formula>
    </cfRule>
  </conditionalFormatting>
  <conditionalFormatting sqref="F322">
    <cfRule type="cellIs" priority="315" operator="equal" aboveAverage="0" equalAverage="0" bottom="0" percent="0" rank="0" text="" dxfId="313">
      <formula>0</formula>
    </cfRule>
  </conditionalFormatting>
  <conditionalFormatting sqref="F323">
    <cfRule type="cellIs" priority="316" operator="equal" aboveAverage="0" equalAverage="0" bottom="0" percent="0" rank="0" text="" dxfId="314">
      <formula>0</formula>
    </cfRule>
  </conditionalFormatting>
  <conditionalFormatting sqref="F324">
    <cfRule type="cellIs" priority="317" operator="equal" aboveAverage="0" equalAverage="0" bottom="0" percent="0" rank="0" text="" dxfId="315">
      <formula>0</formula>
    </cfRule>
  </conditionalFormatting>
  <conditionalFormatting sqref="F325">
    <cfRule type="cellIs" priority="318" operator="equal" aboveAverage="0" equalAverage="0" bottom="0" percent="0" rank="0" text="" dxfId="316">
      <formula>0</formula>
    </cfRule>
  </conditionalFormatting>
  <conditionalFormatting sqref="F326">
    <cfRule type="cellIs" priority="319" operator="equal" aboveAverage="0" equalAverage="0" bottom="0" percent="0" rank="0" text="" dxfId="317">
      <formula>0</formula>
    </cfRule>
  </conditionalFormatting>
  <conditionalFormatting sqref="F327">
    <cfRule type="cellIs" priority="320" operator="equal" aboveAverage="0" equalAverage="0" bottom="0" percent="0" rank="0" text="" dxfId="318">
      <formula>0</formula>
    </cfRule>
  </conditionalFormatting>
  <conditionalFormatting sqref="F328">
    <cfRule type="cellIs" priority="321" operator="equal" aboveAverage="0" equalAverage="0" bottom="0" percent="0" rank="0" text="" dxfId="319">
      <formula>0</formula>
    </cfRule>
  </conditionalFormatting>
  <conditionalFormatting sqref="F329">
    <cfRule type="cellIs" priority="322" operator="equal" aboveAverage="0" equalAverage="0" bottom="0" percent="0" rank="0" text="" dxfId="320">
      <formula>0</formula>
    </cfRule>
  </conditionalFormatting>
  <conditionalFormatting sqref="F330">
    <cfRule type="cellIs" priority="323" operator="equal" aboveAverage="0" equalAverage="0" bottom="0" percent="0" rank="0" text="" dxfId="321">
      <formula>0</formula>
    </cfRule>
  </conditionalFormatting>
  <conditionalFormatting sqref="F331">
    <cfRule type="cellIs" priority="324" operator="equal" aboveAverage="0" equalAverage="0" bottom="0" percent="0" rank="0" text="" dxfId="322">
      <formula>0</formula>
    </cfRule>
  </conditionalFormatting>
  <conditionalFormatting sqref="F332">
    <cfRule type="cellIs" priority="325" operator="equal" aboveAverage="0" equalAverage="0" bottom="0" percent="0" rank="0" text="" dxfId="323">
      <formula>0</formula>
    </cfRule>
  </conditionalFormatting>
  <conditionalFormatting sqref="F333">
    <cfRule type="cellIs" priority="326" operator="equal" aboveAverage="0" equalAverage="0" bottom="0" percent="0" rank="0" text="" dxfId="324">
      <formula>0</formula>
    </cfRule>
  </conditionalFormatting>
  <conditionalFormatting sqref="F334">
    <cfRule type="cellIs" priority="327" operator="equal" aboveAverage="0" equalAverage="0" bottom="0" percent="0" rank="0" text="" dxfId="325">
      <formula>0</formula>
    </cfRule>
  </conditionalFormatting>
  <conditionalFormatting sqref="F335">
    <cfRule type="cellIs" priority="328" operator="equal" aboveAverage="0" equalAverage="0" bottom="0" percent="0" rank="0" text="" dxfId="326">
      <formula>0</formula>
    </cfRule>
  </conditionalFormatting>
  <conditionalFormatting sqref="F336">
    <cfRule type="cellIs" priority="329" operator="equal" aboveAverage="0" equalAverage="0" bottom="0" percent="0" rank="0" text="" dxfId="327">
      <formula>0</formula>
    </cfRule>
  </conditionalFormatting>
  <conditionalFormatting sqref="F337">
    <cfRule type="cellIs" priority="330" operator="equal" aboveAverage="0" equalAverage="0" bottom="0" percent="0" rank="0" text="" dxfId="328">
      <formula>0</formula>
    </cfRule>
  </conditionalFormatting>
  <conditionalFormatting sqref="F338">
    <cfRule type="cellIs" priority="331" operator="equal" aboveAverage="0" equalAverage="0" bottom="0" percent="0" rank="0" text="" dxfId="329">
      <formula>0</formula>
    </cfRule>
  </conditionalFormatting>
  <conditionalFormatting sqref="F339">
    <cfRule type="cellIs" priority="332" operator="equal" aboveAverage="0" equalAverage="0" bottom="0" percent="0" rank="0" text="" dxfId="330">
      <formula>0</formula>
    </cfRule>
  </conditionalFormatting>
  <conditionalFormatting sqref="F340">
    <cfRule type="cellIs" priority="333" operator="equal" aboveAverage="0" equalAverage="0" bottom="0" percent="0" rank="0" text="" dxfId="331">
      <formula>0</formula>
    </cfRule>
  </conditionalFormatting>
  <conditionalFormatting sqref="F341">
    <cfRule type="cellIs" priority="334" operator="equal" aboveAverage="0" equalAverage="0" bottom="0" percent="0" rank="0" text="" dxfId="332">
      <formula>0</formula>
    </cfRule>
  </conditionalFormatting>
  <conditionalFormatting sqref="F342">
    <cfRule type="cellIs" priority="335" operator="equal" aboveAverage="0" equalAverage="0" bottom="0" percent="0" rank="0" text="" dxfId="333">
      <formula>0</formula>
    </cfRule>
  </conditionalFormatting>
  <conditionalFormatting sqref="F343">
    <cfRule type="cellIs" priority="336" operator="equal" aboveAverage="0" equalAverage="0" bottom="0" percent="0" rank="0" text="" dxfId="334">
      <formula>0</formula>
    </cfRule>
  </conditionalFormatting>
  <conditionalFormatting sqref="F344">
    <cfRule type="cellIs" priority="337" operator="equal" aboveAverage="0" equalAverage="0" bottom="0" percent="0" rank="0" text="" dxfId="335">
      <formula>0</formula>
    </cfRule>
  </conditionalFormatting>
  <conditionalFormatting sqref="F345">
    <cfRule type="cellIs" priority="338" operator="equal" aboveAverage="0" equalAverage="0" bottom="0" percent="0" rank="0" text="" dxfId="336">
      <formula>0</formula>
    </cfRule>
  </conditionalFormatting>
  <conditionalFormatting sqref="F346">
    <cfRule type="cellIs" priority="339" operator="equal" aboveAverage="0" equalAverage="0" bottom="0" percent="0" rank="0" text="" dxfId="337">
      <formula>0</formula>
    </cfRule>
  </conditionalFormatting>
  <conditionalFormatting sqref="F347">
    <cfRule type="cellIs" priority="340" operator="equal" aboveAverage="0" equalAverage="0" bottom="0" percent="0" rank="0" text="" dxfId="338">
      <formula>0</formula>
    </cfRule>
  </conditionalFormatting>
  <conditionalFormatting sqref="F348">
    <cfRule type="cellIs" priority="341" operator="equal" aboveAverage="0" equalAverage="0" bottom="0" percent="0" rank="0" text="" dxfId="339">
      <formula>0</formula>
    </cfRule>
  </conditionalFormatting>
  <conditionalFormatting sqref="F349">
    <cfRule type="cellIs" priority="342" operator="equal" aboveAverage="0" equalAverage="0" bottom="0" percent="0" rank="0" text="" dxfId="340">
      <formula>0</formula>
    </cfRule>
  </conditionalFormatting>
  <conditionalFormatting sqref="F350">
    <cfRule type="cellIs" priority="343" operator="equal" aboveAverage="0" equalAverage="0" bottom="0" percent="0" rank="0" text="" dxfId="341">
      <formula>0</formula>
    </cfRule>
  </conditionalFormatting>
  <conditionalFormatting sqref="F351">
    <cfRule type="cellIs" priority="344" operator="equal" aboveAverage="0" equalAverage="0" bottom="0" percent="0" rank="0" text="" dxfId="342">
      <formula>0</formula>
    </cfRule>
  </conditionalFormatting>
  <conditionalFormatting sqref="F352">
    <cfRule type="cellIs" priority="345" operator="equal" aboveAverage="0" equalAverage="0" bottom="0" percent="0" rank="0" text="" dxfId="343">
      <formula>0</formula>
    </cfRule>
  </conditionalFormatting>
  <conditionalFormatting sqref="F353">
    <cfRule type="cellIs" priority="346" operator="equal" aboveAverage="0" equalAverage="0" bottom="0" percent="0" rank="0" text="" dxfId="344">
      <formula>0</formula>
    </cfRule>
  </conditionalFormatting>
  <conditionalFormatting sqref="F354">
    <cfRule type="cellIs" priority="347" operator="equal" aboveAverage="0" equalAverage="0" bottom="0" percent="0" rank="0" text="" dxfId="345">
      <formula>0</formula>
    </cfRule>
  </conditionalFormatting>
  <conditionalFormatting sqref="F355">
    <cfRule type="cellIs" priority="348" operator="equal" aboveAverage="0" equalAverage="0" bottom="0" percent="0" rank="0" text="" dxfId="346">
      <formula>0</formula>
    </cfRule>
  </conditionalFormatting>
  <conditionalFormatting sqref="F356">
    <cfRule type="cellIs" priority="349" operator="equal" aboveAverage="0" equalAverage="0" bottom="0" percent="0" rank="0" text="" dxfId="347">
      <formula>0</formula>
    </cfRule>
  </conditionalFormatting>
  <conditionalFormatting sqref="F357">
    <cfRule type="cellIs" priority="350" operator="equal" aboveAverage="0" equalAverage="0" bottom="0" percent="0" rank="0" text="" dxfId="348">
      <formula>0</formula>
    </cfRule>
  </conditionalFormatting>
  <conditionalFormatting sqref="F358">
    <cfRule type="cellIs" priority="351" operator="equal" aboveAverage="0" equalAverage="0" bottom="0" percent="0" rank="0" text="" dxfId="349">
      <formula>0</formula>
    </cfRule>
  </conditionalFormatting>
  <conditionalFormatting sqref="F359">
    <cfRule type="cellIs" priority="352" operator="equal" aboveAverage="0" equalAverage="0" bottom="0" percent="0" rank="0" text="" dxfId="350">
      <formula>0</formula>
    </cfRule>
  </conditionalFormatting>
  <conditionalFormatting sqref="F360">
    <cfRule type="cellIs" priority="353" operator="equal" aboveAverage="0" equalAverage="0" bottom="0" percent="0" rank="0" text="" dxfId="351">
      <formula>0</formula>
    </cfRule>
  </conditionalFormatting>
  <conditionalFormatting sqref="F361">
    <cfRule type="cellIs" priority="354" operator="equal" aboveAverage="0" equalAverage="0" bottom="0" percent="0" rank="0" text="" dxfId="352">
      <formula>0</formula>
    </cfRule>
  </conditionalFormatting>
  <conditionalFormatting sqref="F362">
    <cfRule type="cellIs" priority="355" operator="equal" aboveAverage="0" equalAverage="0" bottom="0" percent="0" rank="0" text="" dxfId="353">
      <formula>0</formula>
    </cfRule>
  </conditionalFormatting>
  <conditionalFormatting sqref="F363">
    <cfRule type="cellIs" priority="356" operator="equal" aboveAverage="0" equalAverage="0" bottom="0" percent="0" rank="0" text="" dxfId="354">
      <formula>0</formula>
    </cfRule>
  </conditionalFormatting>
  <conditionalFormatting sqref="F364">
    <cfRule type="cellIs" priority="357" operator="equal" aboveAverage="0" equalAverage="0" bottom="0" percent="0" rank="0" text="" dxfId="355">
      <formula>0</formula>
    </cfRule>
  </conditionalFormatting>
  <conditionalFormatting sqref="F365">
    <cfRule type="cellIs" priority="358" operator="equal" aboveAverage="0" equalAverage="0" bottom="0" percent="0" rank="0" text="" dxfId="356">
      <formula>0</formula>
    </cfRule>
  </conditionalFormatting>
  <conditionalFormatting sqref="F366">
    <cfRule type="cellIs" priority="359" operator="equal" aboveAverage="0" equalAverage="0" bottom="0" percent="0" rank="0" text="" dxfId="357">
      <formula>0</formula>
    </cfRule>
  </conditionalFormatting>
  <conditionalFormatting sqref="F367">
    <cfRule type="cellIs" priority="360" operator="equal" aboveAverage="0" equalAverage="0" bottom="0" percent="0" rank="0" text="" dxfId="358">
      <formula>0</formula>
    </cfRule>
  </conditionalFormatting>
  <conditionalFormatting sqref="F368">
    <cfRule type="cellIs" priority="361" operator="equal" aboveAverage="0" equalAverage="0" bottom="0" percent="0" rank="0" text="" dxfId="359">
      <formula>0</formula>
    </cfRule>
  </conditionalFormatting>
  <conditionalFormatting sqref="F369">
    <cfRule type="cellIs" priority="362" operator="equal" aboveAverage="0" equalAverage="0" bottom="0" percent="0" rank="0" text="" dxfId="360">
      <formula>0</formula>
    </cfRule>
  </conditionalFormatting>
  <conditionalFormatting sqref="F370">
    <cfRule type="cellIs" priority="363" operator="equal" aboveAverage="0" equalAverage="0" bottom="0" percent="0" rank="0" text="" dxfId="361">
      <formula>0</formula>
    </cfRule>
  </conditionalFormatting>
  <conditionalFormatting sqref="F371">
    <cfRule type="cellIs" priority="364" operator="equal" aboveAverage="0" equalAverage="0" bottom="0" percent="0" rank="0" text="" dxfId="362">
      <formula>0</formula>
    </cfRule>
  </conditionalFormatting>
  <conditionalFormatting sqref="F372">
    <cfRule type="cellIs" priority="365" operator="equal" aboveAverage="0" equalAverage="0" bottom="0" percent="0" rank="0" text="" dxfId="363">
      <formula>0</formula>
    </cfRule>
  </conditionalFormatting>
  <conditionalFormatting sqref="F373">
    <cfRule type="cellIs" priority="366" operator="equal" aboveAverage="0" equalAverage="0" bottom="0" percent="0" rank="0" text="" dxfId="364">
      <formula>0</formula>
    </cfRule>
  </conditionalFormatting>
  <conditionalFormatting sqref="F374">
    <cfRule type="cellIs" priority="367" operator="equal" aboveAverage="0" equalAverage="0" bottom="0" percent="0" rank="0" text="" dxfId="365">
      <formula>0</formula>
    </cfRule>
  </conditionalFormatting>
  <conditionalFormatting sqref="F375">
    <cfRule type="cellIs" priority="368" operator="equal" aboveAverage="0" equalAverage="0" bottom="0" percent="0" rank="0" text="" dxfId="366">
      <formula>0</formula>
    </cfRule>
  </conditionalFormatting>
  <conditionalFormatting sqref="F376">
    <cfRule type="cellIs" priority="369" operator="equal" aboveAverage="0" equalAverage="0" bottom="0" percent="0" rank="0" text="" dxfId="367">
      <formula>0</formula>
    </cfRule>
  </conditionalFormatting>
  <conditionalFormatting sqref="F377">
    <cfRule type="cellIs" priority="370" operator="equal" aboveAverage="0" equalAverage="0" bottom="0" percent="0" rank="0" text="" dxfId="368">
      <formula>0</formula>
    </cfRule>
  </conditionalFormatting>
  <conditionalFormatting sqref="F378">
    <cfRule type="cellIs" priority="371" operator="equal" aboveAverage="0" equalAverage="0" bottom="0" percent="0" rank="0" text="" dxfId="369">
      <formula>0</formula>
    </cfRule>
  </conditionalFormatting>
  <conditionalFormatting sqref="F379">
    <cfRule type="cellIs" priority="372" operator="equal" aboveAverage="0" equalAverage="0" bottom="0" percent="0" rank="0" text="" dxfId="370">
      <formula>0</formula>
    </cfRule>
  </conditionalFormatting>
  <conditionalFormatting sqref="F380">
    <cfRule type="cellIs" priority="373" operator="equal" aboveAverage="0" equalAverage="0" bottom="0" percent="0" rank="0" text="" dxfId="371">
      <formula>0</formula>
    </cfRule>
  </conditionalFormatting>
  <conditionalFormatting sqref="F381">
    <cfRule type="cellIs" priority="374" operator="equal" aboveAverage="0" equalAverage="0" bottom="0" percent="0" rank="0" text="" dxfId="372">
      <formula>0</formula>
    </cfRule>
  </conditionalFormatting>
  <conditionalFormatting sqref="F382">
    <cfRule type="cellIs" priority="375" operator="equal" aboveAverage="0" equalAverage="0" bottom="0" percent="0" rank="0" text="" dxfId="373">
      <formula>0</formula>
    </cfRule>
  </conditionalFormatting>
  <conditionalFormatting sqref="F383">
    <cfRule type="cellIs" priority="376" operator="equal" aboveAverage="0" equalAverage="0" bottom="0" percent="0" rank="0" text="" dxfId="374">
      <formula>0</formula>
    </cfRule>
  </conditionalFormatting>
  <conditionalFormatting sqref="F384">
    <cfRule type="cellIs" priority="377" operator="equal" aboveAverage="0" equalAverage="0" bottom="0" percent="0" rank="0" text="" dxfId="375">
      <formula>0</formula>
    </cfRule>
  </conditionalFormatting>
  <conditionalFormatting sqref="F385">
    <cfRule type="cellIs" priority="378" operator="equal" aboveAverage="0" equalAverage="0" bottom="0" percent="0" rank="0" text="" dxfId="376">
      <formula>0</formula>
    </cfRule>
  </conditionalFormatting>
  <conditionalFormatting sqref="F386">
    <cfRule type="cellIs" priority="379" operator="equal" aboveAverage="0" equalAverage="0" bottom="0" percent="0" rank="0" text="" dxfId="377">
      <formula>0</formula>
    </cfRule>
  </conditionalFormatting>
  <conditionalFormatting sqref="F387">
    <cfRule type="cellIs" priority="380" operator="equal" aboveAverage="0" equalAverage="0" bottom="0" percent="0" rank="0" text="" dxfId="378">
      <formula>0</formula>
    </cfRule>
  </conditionalFormatting>
  <conditionalFormatting sqref="F388">
    <cfRule type="cellIs" priority="381" operator="equal" aboveAverage="0" equalAverage="0" bottom="0" percent="0" rank="0" text="" dxfId="379">
      <formula>0</formula>
    </cfRule>
  </conditionalFormatting>
  <conditionalFormatting sqref="F389">
    <cfRule type="cellIs" priority="382" operator="equal" aboveAverage="0" equalAverage="0" bottom="0" percent="0" rank="0" text="" dxfId="380">
      <formula>0</formula>
    </cfRule>
  </conditionalFormatting>
  <conditionalFormatting sqref="F390">
    <cfRule type="cellIs" priority="383" operator="equal" aboveAverage="0" equalAverage="0" bottom="0" percent="0" rank="0" text="" dxfId="381">
      <formula>0</formula>
    </cfRule>
  </conditionalFormatting>
  <conditionalFormatting sqref="F391">
    <cfRule type="cellIs" priority="384" operator="equal" aboveAverage="0" equalAverage="0" bottom="0" percent="0" rank="0" text="" dxfId="382">
      <formula>0</formula>
    </cfRule>
  </conditionalFormatting>
  <conditionalFormatting sqref="F392">
    <cfRule type="cellIs" priority="385" operator="equal" aboveAverage="0" equalAverage="0" bottom="0" percent="0" rank="0" text="" dxfId="383">
      <formula>0</formula>
    </cfRule>
  </conditionalFormatting>
  <conditionalFormatting sqref="F393">
    <cfRule type="cellIs" priority="386" operator="equal" aboveAverage="0" equalAverage="0" bottom="0" percent="0" rank="0" text="" dxfId="384">
      <formula>0</formula>
    </cfRule>
  </conditionalFormatting>
  <conditionalFormatting sqref="F394">
    <cfRule type="cellIs" priority="387" operator="equal" aboveAverage="0" equalAverage="0" bottom="0" percent="0" rank="0" text="" dxfId="385">
      <formula>0</formula>
    </cfRule>
  </conditionalFormatting>
  <conditionalFormatting sqref="F395">
    <cfRule type="cellIs" priority="388" operator="equal" aboveAverage="0" equalAverage="0" bottom="0" percent="0" rank="0" text="" dxfId="386">
      <formula>0</formula>
    </cfRule>
  </conditionalFormatting>
  <conditionalFormatting sqref="F396">
    <cfRule type="cellIs" priority="389" operator="equal" aboveAverage="0" equalAverage="0" bottom="0" percent="0" rank="0" text="" dxfId="387">
      <formula>0</formula>
    </cfRule>
  </conditionalFormatting>
  <conditionalFormatting sqref="F397">
    <cfRule type="cellIs" priority="390" operator="equal" aboveAverage="0" equalAverage="0" bottom="0" percent="0" rank="0" text="" dxfId="388">
      <formula>0</formula>
    </cfRule>
  </conditionalFormatting>
  <conditionalFormatting sqref="F398">
    <cfRule type="cellIs" priority="391" operator="equal" aboveAverage="0" equalAverage="0" bottom="0" percent="0" rank="0" text="" dxfId="389">
      <formula>0</formula>
    </cfRule>
  </conditionalFormatting>
  <conditionalFormatting sqref="F399">
    <cfRule type="cellIs" priority="392" operator="equal" aboveAverage="0" equalAverage="0" bottom="0" percent="0" rank="0" text="" dxfId="390">
      <formula>0</formula>
    </cfRule>
  </conditionalFormatting>
  <conditionalFormatting sqref="F400">
    <cfRule type="cellIs" priority="393" operator="equal" aboveAverage="0" equalAverage="0" bottom="0" percent="0" rank="0" text="" dxfId="391">
      <formula>0</formula>
    </cfRule>
  </conditionalFormatting>
  <conditionalFormatting sqref="F401">
    <cfRule type="cellIs" priority="394" operator="equal" aboveAverage="0" equalAverage="0" bottom="0" percent="0" rank="0" text="" dxfId="392">
      <formula>0</formula>
    </cfRule>
  </conditionalFormatting>
  <conditionalFormatting sqref="F402">
    <cfRule type="cellIs" priority="395" operator="equal" aboveAverage="0" equalAverage="0" bottom="0" percent="0" rank="0" text="" dxfId="393">
      <formula>0</formula>
    </cfRule>
  </conditionalFormatting>
  <conditionalFormatting sqref="F403">
    <cfRule type="cellIs" priority="396" operator="equal" aboveAverage="0" equalAverage="0" bottom="0" percent="0" rank="0" text="" dxfId="394">
      <formula>0</formula>
    </cfRule>
  </conditionalFormatting>
  <conditionalFormatting sqref="F404">
    <cfRule type="cellIs" priority="397" operator="equal" aboveAverage="0" equalAverage="0" bottom="0" percent="0" rank="0" text="" dxfId="395">
      <formula>0</formula>
    </cfRule>
  </conditionalFormatting>
  <conditionalFormatting sqref="F405">
    <cfRule type="cellIs" priority="398" operator="equal" aboveAverage="0" equalAverage="0" bottom="0" percent="0" rank="0" text="" dxfId="396">
      <formula>0</formula>
    </cfRule>
  </conditionalFormatting>
  <conditionalFormatting sqref="F406">
    <cfRule type="cellIs" priority="399" operator="equal" aboveAverage="0" equalAverage="0" bottom="0" percent="0" rank="0" text="" dxfId="397">
      <formula>0</formula>
    </cfRule>
  </conditionalFormatting>
  <conditionalFormatting sqref="F408">
    <cfRule type="cellIs" priority="400" operator="equal" aboveAverage="0" equalAverage="0" bottom="0" percent="0" rank="0" text="" dxfId="398">
      <formula>0</formula>
    </cfRule>
  </conditionalFormatting>
  <conditionalFormatting sqref="F409">
    <cfRule type="cellIs" priority="401" operator="equal" aboveAverage="0" equalAverage="0" bottom="0" percent="0" rank="0" text="" dxfId="399">
      <formula>0</formula>
    </cfRule>
  </conditionalFormatting>
  <conditionalFormatting sqref="F410">
    <cfRule type="cellIs" priority="402" operator="equal" aboveAverage="0" equalAverage="0" bottom="0" percent="0" rank="0" text="" dxfId="400">
      <formula>0</formula>
    </cfRule>
  </conditionalFormatting>
  <conditionalFormatting sqref="F411">
    <cfRule type="cellIs" priority="403" operator="equal" aboveAverage="0" equalAverage="0" bottom="0" percent="0" rank="0" text="" dxfId="401">
      <formula>0</formula>
    </cfRule>
  </conditionalFormatting>
  <conditionalFormatting sqref="F412">
    <cfRule type="cellIs" priority="404" operator="equal" aboveAverage="0" equalAverage="0" bottom="0" percent="0" rank="0" text="" dxfId="402">
      <formula>0</formula>
    </cfRule>
  </conditionalFormatting>
  <conditionalFormatting sqref="F413">
    <cfRule type="cellIs" priority="405" operator="equal" aboveAverage="0" equalAverage="0" bottom="0" percent="0" rank="0" text="" dxfId="403">
      <formula>0</formula>
    </cfRule>
  </conditionalFormatting>
  <conditionalFormatting sqref="F414">
    <cfRule type="cellIs" priority="406" operator="equal" aboveAverage="0" equalAverage="0" bottom="0" percent="0" rank="0" text="" dxfId="404">
      <formula>0</formula>
    </cfRule>
  </conditionalFormatting>
  <conditionalFormatting sqref="F415">
    <cfRule type="cellIs" priority="407" operator="equal" aboveAverage="0" equalAverage="0" bottom="0" percent="0" rank="0" text="" dxfId="405">
      <formula>0</formula>
    </cfRule>
  </conditionalFormatting>
  <conditionalFormatting sqref="F416">
    <cfRule type="cellIs" priority="408" operator="equal" aboveAverage="0" equalAverage="0" bottom="0" percent="0" rank="0" text="" dxfId="406">
      <formula>0</formula>
    </cfRule>
  </conditionalFormatting>
  <conditionalFormatting sqref="F417">
    <cfRule type="cellIs" priority="409" operator="equal" aboveAverage="0" equalAverage="0" bottom="0" percent="0" rank="0" text="" dxfId="407">
      <formula>0</formula>
    </cfRule>
  </conditionalFormatting>
  <conditionalFormatting sqref="F418">
    <cfRule type="cellIs" priority="410" operator="equal" aboveAverage="0" equalAverage="0" bottom="0" percent="0" rank="0" text="" dxfId="408">
      <formula>0</formula>
    </cfRule>
  </conditionalFormatting>
  <conditionalFormatting sqref="F419">
    <cfRule type="cellIs" priority="411" operator="equal" aboveAverage="0" equalAverage="0" bottom="0" percent="0" rank="0" text="" dxfId="409">
      <formula>0</formula>
    </cfRule>
  </conditionalFormatting>
  <conditionalFormatting sqref="F420">
    <cfRule type="cellIs" priority="412" operator="equal" aboveAverage="0" equalAverage="0" bottom="0" percent="0" rank="0" text="" dxfId="410">
      <formula>0</formula>
    </cfRule>
  </conditionalFormatting>
  <conditionalFormatting sqref="F421">
    <cfRule type="cellIs" priority="413" operator="equal" aboveAverage="0" equalAverage="0" bottom="0" percent="0" rank="0" text="" dxfId="411">
      <formula>0</formula>
    </cfRule>
  </conditionalFormatting>
  <conditionalFormatting sqref="F422">
    <cfRule type="cellIs" priority="414" operator="equal" aboveAverage="0" equalAverage="0" bottom="0" percent="0" rank="0" text="" dxfId="412">
      <formula>0</formula>
    </cfRule>
  </conditionalFormatting>
  <conditionalFormatting sqref="F423">
    <cfRule type="cellIs" priority="415" operator="equal" aboveAverage="0" equalAverage="0" bottom="0" percent="0" rank="0" text="" dxfId="413">
      <formula>0</formula>
    </cfRule>
  </conditionalFormatting>
  <conditionalFormatting sqref="F424">
    <cfRule type="cellIs" priority="416" operator="equal" aboveAverage="0" equalAverage="0" bottom="0" percent="0" rank="0" text="" dxfId="414">
      <formula>0</formula>
    </cfRule>
  </conditionalFormatting>
  <conditionalFormatting sqref="F425">
    <cfRule type="cellIs" priority="417" operator="equal" aboveAverage="0" equalAverage="0" bottom="0" percent="0" rank="0" text="" dxfId="415">
      <formula>0</formula>
    </cfRule>
  </conditionalFormatting>
  <conditionalFormatting sqref="F426">
    <cfRule type="cellIs" priority="418" operator="equal" aboveAverage="0" equalAverage="0" bottom="0" percent="0" rank="0" text="" dxfId="416">
      <formula>0</formula>
    </cfRule>
  </conditionalFormatting>
  <conditionalFormatting sqref="F427">
    <cfRule type="cellIs" priority="419" operator="equal" aboveAverage="0" equalAverage="0" bottom="0" percent="0" rank="0" text="" dxfId="417">
      <formula>0</formula>
    </cfRule>
  </conditionalFormatting>
  <conditionalFormatting sqref="F428">
    <cfRule type="cellIs" priority="420" operator="equal" aboveAverage="0" equalAverage="0" bottom="0" percent="0" rank="0" text="" dxfId="418">
      <formula>0</formula>
    </cfRule>
  </conditionalFormatting>
  <conditionalFormatting sqref="F429">
    <cfRule type="cellIs" priority="421" operator="equal" aboveAverage="0" equalAverage="0" bottom="0" percent="0" rank="0" text="" dxfId="419">
      <formula>0</formula>
    </cfRule>
  </conditionalFormatting>
  <conditionalFormatting sqref="F430">
    <cfRule type="cellIs" priority="422" operator="equal" aboveAverage="0" equalAverage="0" bottom="0" percent="0" rank="0" text="" dxfId="420">
      <formula>0</formula>
    </cfRule>
  </conditionalFormatting>
  <conditionalFormatting sqref="F431">
    <cfRule type="cellIs" priority="423" operator="equal" aboveAverage="0" equalAverage="0" bottom="0" percent="0" rank="0" text="" dxfId="421">
      <formula>0</formula>
    </cfRule>
  </conditionalFormatting>
  <conditionalFormatting sqref="F432">
    <cfRule type="cellIs" priority="424" operator="equal" aboveAverage="0" equalAverage="0" bottom="0" percent="0" rank="0" text="" dxfId="422">
      <formula>0</formula>
    </cfRule>
  </conditionalFormatting>
  <conditionalFormatting sqref="F433">
    <cfRule type="cellIs" priority="425" operator="equal" aboveAverage="0" equalAverage="0" bottom="0" percent="0" rank="0" text="" dxfId="423">
      <formula>0</formula>
    </cfRule>
  </conditionalFormatting>
  <conditionalFormatting sqref="F434">
    <cfRule type="cellIs" priority="426" operator="equal" aboveAverage="0" equalAverage="0" bottom="0" percent="0" rank="0" text="" dxfId="424">
      <formula>0</formula>
    </cfRule>
  </conditionalFormatting>
  <conditionalFormatting sqref="F435">
    <cfRule type="cellIs" priority="427" operator="equal" aboveAverage="0" equalAverage="0" bottom="0" percent="0" rank="0" text="" dxfId="425">
      <formula>0</formula>
    </cfRule>
  </conditionalFormatting>
  <conditionalFormatting sqref="F436">
    <cfRule type="cellIs" priority="428" operator="equal" aboveAverage="0" equalAverage="0" bottom="0" percent="0" rank="0" text="" dxfId="426">
      <formula>0</formula>
    </cfRule>
  </conditionalFormatting>
  <conditionalFormatting sqref="F437">
    <cfRule type="cellIs" priority="429" operator="equal" aboveAverage="0" equalAverage="0" bottom="0" percent="0" rank="0" text="" dxfId="427">
      <formula>0</formula>
    </cfRule>
  </conditionalFormatting>
  <conditionalFormatting sqref="F438">
    <cfRule type="cellIs" priority="430" operator="equal" aboveAverage="0" equalAverage="0" bottom="0" percent="0" rank="0" text="" dxfId="428">
      <formula>0</formula>
    </cfRule>
  </conditionalFormatting>
  <conditionalFormatting sqref="F439">
    <cfRule type="cellIs" priority="431" operator="equal" aboveAverage="0" equalAverage="0" bottom="0" percent="0" rank="0" text="" dxfId="429">
      <formula>0</formula>
    </cfRule>
  </conditionalFormatting>
  <conditionalFormatting sqref="F440">
    <cfRule type="cellIs" priority="432" operator="equal" aboveAverage="0" equalAverage="0" bottom="0" percent="0" rank="0" text="" dxfId="430">
      <formula>0</formula>
    </cfRule>
  </conditionalFormatting>
  <conditionalFormatting sqref="F441">
    <cfRule type="cellIs" priority="433" operator="equal" aboveAverage="0" equalAverage="0" bottom="0" percent="0" rank="0" text="" dxfId="431">
      <formula>0</formula>
    </cfRule>
  </conditionalFormatting>
  <conditionalFormatting sqref="F442">
    <cfRule type="cellIs" priority="434" operator="equal" aboveAverage="0" equalAverage="0" bottom="0" percent="0" rank="0" text="" dxfId="432">
      <formula>0</formula>
    </cfRule>
  </conditionalFormatting>
  <conditionalFormatting sqref="F443">
    <cfRule type="cellIs" priority="435" operator="equal" aboveAverage="0" equalAverage="0" bottom="0" percent="0" rank="0" text="" dxfId="433">
      <formula>0</formula>
    </cfRule>
  </conditionalFormatting>
  <conditionalFormatting sqref="F444">
    <cfRule type="cellIs" priority="436" operator="equal" aboveAverage="0" equalAverage="0" bottom="0" percent="0" rank="0" text="" dxfId="434">
      <formula>0</formula>
    </cfRule>
  </conditionalFormatting>
  <conditionalFormatting sqref="F445">
    <cfRule type="cellIs" priority="437" operator="equal" aboveAverage="0" equalAverage="0" bottom="0" percent="0" rank="0" text="" dxfId="435">
      <formula>0</formula>
    </cfRule>
  </conditionalFormatting>
  <conditionalFormatting sqref="F446">
    <cfRule type="cellIs" priority="438" operator="equal" aboveAverage="0" equalAverage="0" bottom="0" percent="0" rank="0" text="" dxfId="436">
      <formula>0</formula>
    </cfRule>
  </conditionalFormatting>
  <conditionalFormatting sqref="F447">
    <cfRule type="cellIs" priority="439" operator="equal" aboveAverage="0" equalAverage="0" bottom="0" percent="0" rank="0" text="" dxfId="437">
      <formula>0</formula>
    </cfRule>
  </conditionalFormatting>
  <conditionalFormatting sqref="F448">
    <cfRule type="cellIs" priority="440" operator="equal" aboveAverage="0" equalAverage="0" bottom="0" percent="0" rank="0" text="" dxfId="438">
      <formula>0</formula>
    </cfRule>
  </conditionalFormatting>
  <conditionalFormatting sqref="F449">
    <cfRule type="cellIs" priority="441" operator="equal" aboveAverage="0" equalAverage="0" bottom="0" percent="0" rank="0" text="" dxfId="439">
      <formula>0</formula>
    </cfRule>
  </conditionalFormatting>
  <conditionalFormatting sqref="F450">
    <cfRule type="cellIs" priority="442" operator="equal" aboveAverage="0" equalAverage="0" bottom="0" percent="0" rank="0" text="" dxfId="440">
      <formula>0</formula>
    </cfRule>
  </conditionalFormatting>
  <conditionalFormatting sqref="F451">
    <cfRule type="cellIs" priority="443" operator="equal" aboveAverage="0" equalAverage="0" bottom="0" percent="0" rank="0" text="" dxfId="441">
      <formula>0</formula>
    </cfRule>
  </conditionalFormatting>
  <conditionalFormatting sqref="F452">
    <cfRule type="cellIs" priority="444" operator="equal" aboveAverage="0" equalAverage="0" bottom="0" percent="0" rank="0" text="" dxfId="442">
      <formula>0</formula>
    </cfRule>
  </conditionalFormatting>
  <conditionalFormatting sqref="F453">
    <cfRule type="cellIs" priority="445" operator="equal" aboveAverage="0" equalAverage="0" bottom="0" percent="0" rank="0" text="" dxfId="443">
      <formula>0</formula>
    </cfRule>
  </conditionalFormatting>
  <conditionalFormatting sqref="F454">
    <cfRule type="cellIs" priority="446" operator="equal" aboveAverage="0" equalAverage="0" bottom="0" percent="0" rank="0" text="" dxfId="444">
      <formula>0</formula>
    </cfRule>
  </conditionalFormatting>
  <conditionalFormatting sqref="F455">
    <cfRule type="cellIs" priority="447" operator="equal" aboveAverage="0" equalAverage="0" bottom="0" percent="0" rank="0" text="" dxfId="445">
      <formula>0</formula>
    </cfRule>
  </conditionalFormatting>
  <conditionalFormatting sqref="F456">
    <cfRule type="cellIs" priority="448" operator="equal" aboveAverage="0" equalAverage="0" bottom="0" percent="0" rank="0" text="" dxfId="446">
      <formula>0</formula>
    </cfRule>
  </conditionalFormatting>
  <conditionalFormatting sqref="F457">
    <cfRule type="cellIs" priority="449" operator="equal" aboveAverage="0" equalAverage="0" bottom="0" percent="0" rank="0" text="" dxfId="447">
      <formula>0</formula>
    </cfRule>
  </conditionalFormatting>
  <conditionalFormatting sqref="F458">
    <cfRule type="cellIs" priority="450" operator="equal" aboveAverage="0" equalAverage="0" bottom="0" percent="0" rank="0" text="" dxfId="448">
      <formula>0</formula>
    </cfRule>
  </conditionalFormatting>
  <conditionalFormatting sqref="F459">
    <cfRule type="cellIs" priority="451" operator="equal" aboveAverage="0" equalAverage="0" bottom="0" percent="0" rank="0" text="" dxfId="449">
      <formula>0</formula>
    </cfRule>
  </conditionalFormatting>
  <conditionalFormatting sqref="F460">
    <cfRule type="cellIs" priority="452" operator="equal" aboveAverage="0" equalAverage="0" bottom="0" percent="0" rank="0" text="" dxfId="450">
      <formula>0</formula>
    </cfRule>
  </conditionalFormatting>
  <conditionalFormatting sqref="F461">
    <cfRule type="cellIs" priority="453" operator="equal" aboveAverage="0" equalAverage="0" bottom="0" percent="0" rank="0" text="" dxfId="451">
      <formula>0</formula>
    </cfRule>
  </conditionalFormatting>
  <conditionalFormatting sqref="F462">
    <cfRule type="cellIs" priority="454" operator="equal" aboveAverage="0" equalAverage="0" bottom="0" percent="0" rank="0" text="" dxfId="452">
      <formula>0</formula>
    </cfRule>
  </conditionalFormatting>
  <conditionalFormatting sqref="F463">
    <cfRule type="cellIs" priority="455" operator="equal" aboveAverage="0" equalAverage="0" bottom="0" percent="0" rank="0" text="" dxfId="453">
      <formula>0</formula>
    </cfRule>
  </conditionalFormatting>
  <conditionalFormatting sqref="F464">
    <cfRule type="cellIs" priority="456" operator="equal" aboveAverage="0" equalAverage="0" bottom="0" percent="0" rank="0" text="" dxfId="454">
      <formula>0</formula>
    </cfRule>
  </conditionalFormatting>
  <conditionalFormatting sqref="F465">
    <cfRule type="cellIs" priority="457" operator="equal" aboveAverage="0" equalAverage="0" bottom="0" percent="0" rank="0" text="" dxfId="455">
      <formula>0</formula>
    </cfRule>
  </conditionalFormatting>
  <conditionalFormatting sqref="F466">
    <cfRule type="cellIs" priority="458" operator="equal" aboveAverage="0" equalAverage="0" bottom="0" percent="0" rank="0" text="" dxfId="456">
      <formula>0</formula>
    </cfRule>
  </conditionalFormatting>
  <conditionalFormatting sqref="F467">
    <cfRule type="cellIs" priority="459" operator="equal" aboveAverage="0" equalAverage="0" bottom="0" percent="0" rank="0" text="" dxfId="457">
      <formula>0</formula>
    </cfRule>
  </conditionalFormatting>
  <conditionalFormatting sqref="F468">
    <cfRule type="cellIs" priority="460" operator="equal" aboveAverage="0" equalAverage="0" bottom="0" percent="0" rank="0" text="" dxfId="458">
      <formula>0</formula>
    </cfRule>
  </conditionalFormatting>
  <conditionalFormatting sqref="F469">
    <cfRule type="cellIs" priority="461" operator="equal" aboveAverage="0" equalAverage="0" bottom="0" percent="0" rank="0" text="" dxfId="459">
      <formula>0</formula>
    </cfRule>
  </conditionalFormatting>
  <conditionalFormatting sqref="F470">
    <cfRule type="cellIs" priority="462" operator="equal" aboveAverage="0" equalAverage="0" bottom="0" percent="0" rank="0" text="" dxfId="460">
      <formula>0</formula>
    </cfRule>
  </conditionalFormatting>
  <conditionalFormatting sqref="F471">
    <cfRule type="cellIs" priority="463" operator="equal" aboveAverage="0" equalAverage="0" bottom="0" percent="0" rank="0" text="" dxfId="461">
      <formula>0</formula>
    </cfRule>
  </conditionalFormatting>
  <conditionalFormatting sqref="F472">
    <cfRule type="cellIs" priority="464" operator="equal" aboveAverage="0" equalAverage="0" bottom="0" percent="0" rank="0" text="" dxfId="462">
      <formula>0</formula>
    </cfRule>
  </conditionalFormatting>
  <conditionalFormatting sqref="F473">
    <cfRule type="cellIs" priority="465" operator="equal" aboveAverage="0" equalAverage="0" bottom="0" percent="0" rank="0" text="" dxfId="463">
      <formula>0</formula>
    </cfRule>
  </conditionalFormatting>
  <conditionalFormatting sqref="F474">
    <cfRule type="cellIs" priority="466" operator="equal" aboveAverage="0" equalAverage="0" bottom="0" percent="0" rank="0" text="" dxfId="464">
      <formula>0</formula>
    </cfRule>
  </conditionalFormatting>
  <conditionalFormatting sqref="F475">
    <cfRule type="cellIs" priority="467" operator="equal" aboveAverage="0" equalAverage="0" bottom="0" percent="0" rank="0" text="" dxfId="465">
      <formula>0</formula>
    </cfRule>
  </conditionalFormatting>
  <conditionalFormatting sqref="F476">
    <cfRule type="cellIs" priority="468" operator="equal" aboveAverage="0" equalAverage="0" bottom="0" percent="0" rank="0" text="" dxfId="466">
      <formula>0</formula>
    </cfRule>
  </conditionalFormatting>
  <conditionalFormatting sqref="F477">
    <cfRule type="cellIs" priority="469" operator="equal" aboveAverage="0" equalAverage="0" bottom="0" percent="0" rank="0" text="" dxfId="467">
      <formula>0</formula>
    </cfRule>
  </conditionalFormatting>
  <conditionalFormatting sqref="F478">
    <cfRule type="cellIs" priority="470" operator="equal" aboveAverage="0" equalAverage="0" bottom="0" percent="0" rank="0" text="" dxfId="468">
      <formula>0</formula>
    </cfRule>
  </conditionalFormatting>
  <conditionalFormatting sqref="F479">
    <cfRule type="cellIs" priority="471" operator="equal" aboveAverage="0" equalAverage="0" bottom="0" percent="0" rank="0" text="" dxfId="469">
      <formula>0</formula>
    </cfRule>
  </conditionalFormatting>
  <conditionalFormatting sqref="F480">
    <cfRule type="cellIs" priority="472" operator="equal" aboveAverage="0" equalAverage="0" bottom="0" percent="0" rank="0" text="" dxfId="470">
      <formula>0</formula>
    </cfRule>
  </conditionalFormatting>
  <conditionalFormatting sqref="F481">
    <cfRule type="cellIs" priority="473" operator="equal" aboveAverage="0" equalAverage="0" bottom="0" percent="0" rank="0" text="" dxfId="471">
      <formula>0</formula>
    </cfRule>
  </conditionalFormatting>
  <conditionalFormatting sqref="F482">
    <cfRule type="cellIs" priority="474" operator="equal" aboveAverage="0" equalAverage="0" bottom="0" percent="0" rank="0" text="" dxfId="472">
      <formula>0</formula>
    </cfRule>
  </conditionalFormatting>
  <conditionalFormatting sqref="F483">
    <cfRule type="cellIs" priority="475" operator="equal" aboveAverage="0" equalAverage="0" bottom="0" percent="0" rank="0" text="" dxfId="473">
      <formula>0</formula>
    </cfRule>
  </conditionalFormatting>
  <conditionalFormatting sqref="F484">
    <cfRule type="cellIs" priority="476" operator="equal" aboveAverage="0" equalAverage="0" bottom="0" percent="0" rank="0" text="" dxfId="474">
      <formula>0</formula>
    </cfRule>
  </conditionalFormatting>
  <conditionalFormatting sqref="F485">
    <cfRule type="cellIs" priority="477" operator="equal" aboveAverage="0" equalAverage="0" bottom="0" percent="0" rank="0" text="" dxfId="475">
      <formula>0</formula>
    </cfRule>
  </conditionalFormatting>
  <conditionalFormatting sqref="F486">
    <cfRule type="cellIs" priority="478" operator="equal" aboveAverage="0" equalAverage="0" bottom="0" percent="0" rank="0" text="" dxfId="476">
      <formula>0</formula>
    </cfRule>
  </conditionalFormatting>
  <conditionalFormatting sqref="F487">
    <cfRule type="cellIs" priority="479" operator="equal" aboveAverage="0" equalAverage="0" bottom="0" percent="0" rank="0" text="" dxfId="477">
      <formula>0</formula>
    </cfRule>
  </conditionalFormatting>
  <conditionalFormatting sqref="F488">
    <cfRule type="cellIs" priority="480" operator="equal" aboveAverage="0" equalAverage="0" bottom="0" percent="0" rank="0" text="" dxfId="478">
      <formula>0</formula>
    </cfRule>
  </conditionalFormatting>
  <conditionalFormatting sqref="F489">
    <cfRule type="cellIs" priority="481" operator="equal" aboveAverage="0" equalAverage="0" bottom="0" percent="0" rank="0" text="" dxfId="479">
      <formula>0</formula>
    </cfRule>
  </conditionalFormatting>
  <conditionalFormatting sqref="F490">
    <cfRule type="cellIs" priority="482" operator="equal" aboveAverage="0" equalAverage="0" bottom="0" percent="0" rank="0" text="" dxfId="480">
      <formula>0</formula>
    </cfRule>
  </conditionalFormatting>
  <conditionalFormatting sqref="F491">
    <cfRule type="cellIs" priority="483" operator="equal" aboveAverage="0" equalAverage="0" bottom="0" percent="0" rank="0" text="" dxfId="481">
      <formula>0</formula>
    </cfRule>
  </conditionalFormatting>
  <conditionalFormatting sqref="F492">
    <cfRule type="cellIs" priority="484" operator="equal" aboveAverage="0" equalAverage="0" bottom="0" percent="0" rank="0" text="" dxfId="482">
      <formula>0</formula>
    </cfRule>
  </conditionalFormatting>
  <conditionalFormatting sqref="F494">
    <cfRule type="cellIs" priority="485" operator="equal" aboveAverage="0" equalAverage="0" bottom="0" percent="0" rank="0" text="" dxfId="483">
      <formula>0</formula>
    </cfRule>
  </conditionalFormatting>
  <conditionalFormatting sqref="F495">
    <cfRule type="cellIs" priority="486" operator="equal" aboveAverage="0" equalAverage="0" bottom="0" percent="0" rank="0" text="" dxfId="484">
      <formula>0</formula>
    </cfRule>
  </conditionalFormatting>
  <conditionalFormatting sqref="F496">
    <cfRule type="cellIs" priority="487" operator="equal" aboveAverage="0" equalAverage="0" bottom="0" percent="0" rank="0" text="" dxfId="485">
      <formula>0</formula>
    </cfRule>
  </conditionalFormatting>
  <conditionalFormatting sqref="F497">
    <cfRule type="cellIs" priority="488" operator="equal" aboveAverage="0" equalAverage="0" bottom="0" percent="0" rank="0" text="" dxfId="486">
      <formula>0</formula>
    </cfRule>
  </conditionalFormatting>
  <conditionalFormatting sqref="F498">
    <cfRule type="cellIs" priority="489" operator="equal" aboveAverage="0" equalAverage="0" bottom="0" percent="0" rank="0" text="" dxfId="487">
      <formula>0</formula>
    </cfRule>
  </conditionalFormatting>
  <conditionalFormatting sqref="F499">
    <cfRule type="cellIs" priority="490" operator="equal" aboveAverage="0" equalAverage="0" bottom="0" percent="0" rank="0" text="" dxfId="488">
      <formula>0</formula>
    </cfRule>
  </conditionalFormatting>
  <conditionalFormatting sqref="F500">
    <cfRule type="cellIs" priority="491" operator="equal" aboveAverage="0" equalAverage="0" bottom="0" percent="0" rank="0" text="" dxfId="489">
      <formula>0</formula>
    </cfRule>
  </conditionalFormatting>
  <conditionalFormatting sqref="F501">
    <cfRule type="cellIs" priority="492" operator="equal" aboveAverage="0" equalAverage="0" bottom="0" percent="0" rank="0" text="" dxfId="490">
      <formula>0</formula>
    </cfRule>
  </conditionalFormatting>
  <conditionalFormatting sqref="F502">
    <cfRule type="cellIs" priority="493" operator="equal" aboveAverage="0" equalAverage="0" bottom="0" percent="0" rank="0" text="" dxfId="491">
      <formula>0</formula>
    </cfRule>
  </conditionalFormatting>
  <conditionalFormatting sqref="F503">
    <cfRule type="cellIs" priority="494" operator="equal" aboveAverage="0" equalAverage="0" bottom="0" percent="0" rank="0" text="" dxfId="492">
      <formula>0</formula>
    </cfRule>
  </conditionalFormatting>
  <conditionalFormatting sqref="F504">
    <cfRule type="cellIs" priority="495" operator="equal" aboveAverage="0" equalAverage="0" bottom="0" percent="0" rank="0" text="" dxfId="493">
      <formula>0</formula>
    </cfRule>
  </conditionalFormatting>
  <conditionalFormatting sqref="F505">
    <cfRule type="cellIs" priority="496" operator="equal" aboveAverage="0" equalAverage="0" bottom="0" percent="0" rank="0" text="" dxfId="494">
      <formula>0</formula>
    </cfRule>
  </conditionalFormatting>
  <conditionalFormatting sqref="F506">
    <cfRule type="cellIs" priority="497" operator="equal" aboveAverage="0" equalAverage="0" bottom="0" percent="0" rank="0" text="" dxfId="495">
      <formula>0</formula>
    </cfRule>
  </conditionalFormatting>
  <conditionalFormatting sqref="F507">
    <cfRule type="cellIs" priority="498" operator="equal" aboveAverage="0" equalAverage="0" bottom="0" percent="0" rank="0" text="" dxfId="496">
      <formula>0</formula>
    </cfRule>
  </conditionalFormatting>
  <conditionalFormatting sqref="F508">
    <cfRule type="cellIs" priority="499" operator="equal" aboveAverage="0" equalAverage="0" bottom="0" percent="0" rank="0" text="" dxfId="497">
      <formula>0</formula>
    </cfRule>
  </conditionalFormatting>
  <conditionalFormatting sqref="F509">
    <cfRule type="cellIs" priority="500" operator="equal" aboveAverage="0" equalAverage="0" bottom="0" percent="0" rank="0" text="" dxfId="498">
      <formula>0</formula>
    </cfRule>
  </conditionalFormatting>
  <conditionalFormatting sqref="F510">
    <cfRule type="cellIs" priority="501" operator="equal" aboveAverage="0" equalAverage="0" bottom="0" percent="0" rank="0" text="" dxfId="499">
      <formula>0</formula>
    </cfRule>
  </conditionalFormatting>
  <conditionalFormatting sqref="F511">
    <cfRule type="cellIs" priority="502" operator="equal" aboveAverage="0" equalAverage="0" bottom="0" percent="0" rank="0" text="" dxfId="500">
      <formula>0</formula>
    </cfRule>
  </conditionalFormatting>
  <conditionalFormatting sqref="F512">
    <cfRule type="cellIs" priority="503" operator="equal" aboveAverage="0" equalAverage="0" bottom="0" percent="0" rank="0" text="" dxfId="501">
      <formula>0</formula>
    </cfRule>
  </conditionalFormatting>
  <conditionalFormatting sqref="F513">
    <cfRule type="cellIs" priority="504" operator="equal" aboveAverage="0" equalAverage="0" bottom="0" percent="0" rank="0" text="" dxfId="502">
      <formula>0</formula>
    </cfRule>
  </conditionalFormatting>
  <conditionalFormatting sqref="F514">
    <cfRule type="cellIs" priority="505" operator="equal" aboveAverage="0" equalAverage="0" bottom="0" percent="0" rank="0" text="" dxfId="503">
      <formula>0</formula>
    </cfRule>
  </conditionalFormatting>
  <conditionalFormatting sqref="F515">
    <cfRule type="cellIs" priority="506" operator="equal" aboveAverage="0" equalAverage="0" bottom="0" percent="0" rank="0" text="" dxfId="504">
      <formula>0</formula>
    </cfRule>
  </conditionalFormatting>
  <conditionalFormatting sqref="F516">
    <cfRule type="cellIs" priority="507" operator="equal" aboveAverage="0" equalAverage="0" bottom="0" percent="0" rank="0" text="" dxfId="505">
      <formula>0</formula>
    </cfRule>
  </conditionalFormatting>
  <conditionalFormatting sqref="F517">
    <cfRule type="cellIs" priority="508" operator="equal" aboveAverage="0" equalAverage="0" bottom="0" percent="0" rank="0" text="" dxfId="506">
      <formula>0</formula>
    </cfRule>
  </conditionalFormatting>
  <conditionalFormatting sqref="F518">
    <cfRule type="cellIs" priority="509" operator="equal" aboveAverage="0" equalAverage="0" bottom="0" percent="0" rank="0" text="" dxfId="507">
      <formula>0</formula>
    </cfRule>
  </conditionalFormatting>
  <conditionalFormatting sqref="F519">
    <cfRule type="cellIs" priority="510" operator="equal" aboveAverage="0" equalAverage="0" bottom="0" percent="0" rank="0" text="" dxfId="508">
      <formula>0</formula>
    </cfRule>
  </conditionalFormatting>
  <conditionalFormatting sqref="F520">
    <cfRule type="cellIs" priority="511" operator="equal" aboveAverage="0" equalAverage="0" bottom="0" percent="0" rank="0" text="" dxfId="509">
      <formula>0</formula>
    </cfRule>
  </conditionalFormatting>
  <conditionalFormatting sqref="F521">
    <cfRule type="cellIs" priority="512" operator="equal" aboveAverage="0" equalAverage="0" bottom="0" percent="0" rank="0" text="" dxfId="510">
      <formula>0</formula>
    </cfRule>
  </conditionalFormatting>
  <conditionalFormatting sqref="F522">
    <cfRule type="cellIs" priority="513" operator="equal" aboveAverage="0" equalAverage="0" bottom="0" percent="0" rank="0" text="" dxfId="511">
      <formula>0</formula>
    </cfRule>
  </conditionalFormatting>
  <conditionalFormatting sqref="F523">
    <cfRule type="cellIs" priority="514" operator="equal" aboveAverage="0" equalAverage="0" bottom="0" percent="0" rank="0" text="" dxfId="512">
      <formula>0</formula>
    </cfRule>
  </conditionalFormatting>
  <conditionalFormatting sqref="F524">
    <cfRule type="cellIs" priority="515" operator="equal" aboveAverage="0" equalAverage="0" bottom="0" percent="0" rank="0" text="" dxfId="513">
      <formula>0</formula>
    </cfRule>
  </conditionalFormatting>
  <conditionalFormatting sqref="F525">
    <cfRule type="cellIs" priority="516" operator="equal" aboveAverage="0" equalAverage="0" bottom="0" percent="0" rank="0" text="" dxfId="514">
      <formula>0</formula>
    </cfRule>
  </conditionalFormatting>
  <conditionalFormatting sqref="F526">
    <cfRule type="cellIs" priority="517" operator="equal" aboveAverage="0" equalAverage="0" bottom="0" percent="0" rank="0" text="" dxfId="515">
      <formula>0</formula>
    </cfRule>
  </conditionalFormatting>
  <conditionalFormatting sqref="F527">
    <cfRule type="cellIs" priority="518" operator="equal" aboveAverage="0" equalAverage="0" bottom="0" percent="0" rank="0" text="" dxfId="516">
      <formula>0</formula>
    </cfRule>
  </conditionalFormatting>
  <conditionalFormatting sqref="F528">
    <cfRule type="cellIs" priority="519" operator="equal" aboveAverage="0" equalAverage="0" bottom="0" percent="0" rank="0" text="" dxfId="517">
      <formula>0</formula>
    </cfRule>
  </conditionalFormatting>
  <conditionalFormatting sqref="F529">
    <cfRule type="cellIs" priority="520" operator="equal" aboveAverage="0" equalAverage="0" bottom="0" percent="0" rank="0" text="" dxfId="518">
      <formula>0</formula>
    </cfRule>
  </conditionalFormatting>
  <conditionalFormatting sqref="F530">
    <cfRule type="cellIs" priority="521" operator="equal" aboveAverage="0" equalAverage="0" bottom="0" percent="0" rank="0" text="" dxfId="519">
      <formula>0</formula>
    </cfRule>
  </conditionalFormatting>
  <conditionalFormatting sqref="F531">
    <cfRule type="cellIs" priority="522" operator="equal" aboveAverage="0" equalAverage="0" bottom="0" percent="0" rank="0" text="" dxfId="520">
      <formula>0</formula>
    </cfRule>
  </conditionalFormatting>
  <conditionalFormatting sqref="F532">
    <cfRule type="cellIs" priority="523" operator="equal" aboveAverage="0" equalAverage="0" bottom="0" percent="0" rank="0" text="" dxfId="521">
      <formula>0</formula>
    </cfRule>
  </conditionalFormatting>
  <conditionalFormatting sqref="F533">
    <cfRule type="cellIs" priority="524" operator="equal" aboveAverage="0" equalAverage="0" bottom="0" percent="0" rank="0" text="" dxfId="522">
      <formula>0</formula>
    </cfRule>
  </conditionalFormatting>
  <conditionalFormatting sqref="F534">
    <cfRule type="cellIs" priority="525" operator="equal" aboveAverage="0" equalAverage="0" bottom="0" percent="0" rank="0" text="" dxfId="523">
      <formula>0</formula>
    </cfRule>
  </conditionalFormatting>
  <conditionalFormatting sqref="F535">
    <cfRule type="cellIs" priority="526" operator="equal" aboveAverage="0" equalAverage="0" bottom="0" percent="0" rank="0" text="" dxfId="524">
      <formula>0</formula>
    </cfRule>
  </conditionalFormatting>
  <conditionalFormatting sqref="F536">
    <cfRule type="cellIs" priority="527" operator="equal" aboveAverage="0" equalAverage="0" bottom="0" percent="0" rank="0" text="" dxfId="525">
      <formula>0</formula>
    </cfRule>
  </conditionalFormatting>
  <conditionalFormatting sqref="F537">
    <cfRule type="cellIs" priority="528" operator="equal" aboveAverage="0" equalAverage="0" bottom="0" percent="0" rank="0" text="" dxfId="526">
      <formula>0</formula>
    </cfRule>
  </conditionalFormatting>
  <conditionalFormatting sqref="F538">
    <cfRule type="cellIs" priority="529" operator="equal" aboveAverage="0" equalAverage="0" bottom="0" percent="0" rank="0" text="" dxfId="527">
      <formula>0</formula>
    </cfRule>
  </conditionalFormatting>
  <conditionalFormatting sqref="F540">
    <cfRule type="cellIs" priority="530" operator="equal" aboveAverage="0" equalAverage="0" bottom="0" percent="0" rank="0" text="" dxfId="528">
      <formula>0</formula>
    </cfRule>
  </conditionalFormatting>
  <conditionalFormatting sqref="F541">
    <cfRule type="cellIs" priority="531" operator="equal" aboveAverage="0" equalAverage="0" bottom="0" percent="0" rank="0" text="" dxfId="529">
      <formula>0</formula>
    </cfRule>
  </conditionalFormatting>
  <conditionalFormatting sqref="F542">
    <cfRule type="cellIs" priority="532" operator="equal" aboveAverage="0" equalAverage="0" bottom="0" percent="0" rank="0" text="" dxfId="530">
      <formula>0</formula>
    </cfRule>
  </conditionalFormatting>
  <conditionalFormatting sqref="F543">
    <cfRule type="cellIs" priority="533" operator="equal" aboveAverage="0" equalAverage="0" bottom="0" percent="0" rank="0" text="" dxfId="531">
      <formula>0</formula>
    </cfRule>
  </conditionalFormatting>
  <conditionalFormatting sqref="F544">
    <cfRule type="cellIs" priority="534" operator="equal" aboveAverage="0" equalAverage="0" bottom="0" percent="0" rank="0" text="" dxfId="532">
      <formula>0</formula>
    </cfRule>
  </conditionalFormatting>
  <conditionalFormatting sqref="F545">
    <cfRule type="cellIs" priority="535" operator="equal" aboveAverage="0" equalAverage="0" bottom="0" percent="0" rank="0" text="" dxfId="533">
      <formula>0</formula>
    </cfRule>
  </conditionalFormatting>
  <conditionalFormatting sqref="F546">
    <cfRule type="cellIs" priority="536" operator="equal" aboveAverage="0" equalAverage="0" bottom="0" percent="0" rank="0" text="" dxfId="534">
      <formula>0</formula>
    </cfRule>
  </conditionalFormatting>
  <conditionalFormatting sqref="F547">
    <cfRule type="cellIs" priority="537" operator="equal" aboveAverage="0" equalAverage="0" bottom="0" percent="0" rank="0" text="" dxfId="535">
      <formula>0</formula>
    </cfRule>
  </conditionalFormatting>
  <conditionalFormatting sqref="F548">
    <cfRule type="cellIs" priority="538" operator="equal" aboveAverage="0" equalAverage="0" bottom="0" percent="0" rank="0" text="" dxfId="536">
      <formula>0</formula>
    </cfRule>
  </conditionalFormatting>
  <conditionalFormatting sqref="F549">
    <cfRule type="cellIs" priority="539" operator="equal" aboveAverage="0" equalAverage="0" bottom="0" percent="0" rank="0" text="" dxfId="537">
      <formula>0</formula>
    </cfRule>
  </conditionalFormatting>
  <conditionalFormatting sqref="F550">
    <cfRule type="cellIs" priority="540" operator="equal" aboveAverage="0" equalAverage="0" bottom="0" percent="0" rank="0" text="" dxfId="538">
      <formula>0</formula>
    </cfRule>
  </conditionalFormatting>
  <conditionalFormatting sqref="F551">
    <cfRule type="cellIs" priority="541" operator="equal" aboveAverage="0" equalAverage="0" bottom="0" percent="0" rank="0" text="" dxfId="539">
      <formula>0</formula>
    </cfRule>
  </conditionalFormatting>
  <conditionalFormatting sqref="F552">
    <cfRule type="cellIs" priority="542" operator="equal" aboveAverage="0" equalAverage="0" bottom="0" percent="0" rank="0" text="" dxfId="540">
      <formula>0</formula>
    </cfRule>
  </conditionalFormatting>
  <conditionalFormatting sqref="F553">
    <cfRule type="cellIs" priority="543" operator="equal" aboveAverage="0" equalAverage="0" bottom="0" percent="0" rank="0" text="" dxfId="541">
      <formula>0</formula>
    </cfRule>
  </conditionalFormatting>
  <conditionalFormatting sqref="F554">
    <cfRule type="cellIs" priority="544" operator="equal" aboveAverage="0" equalAverage="0" bottom="0" percent="0" rank="0" text="" dxfId="542">
      <formula>0</formula>
    </cfRule>
  </conditionalFormatting>
  <conditionalFormatting sqref="F555">
    <cfRule type="cellIs" priority="545" operator="equal" aboveAverage="0" equalAverage="0" bottom="0" percent="0" rank="0" text="" dxfId="543">
      <formula>0</formula>
    </cfRule>
  </conditionalFormatting>
  <conditionalFormatting sqref="F556">
    <cfRule type="cellIs" priority="546" operator="equal" aboveAverage="0" equalAverage="0" bottom="0" percent="0" rank="0" text="" dxfId="544">
      <formula>0</formula>
    </cfRule>
  </conditionalFormatting>
  <conditionalFormatting sqref="F557">
    <cfRule type="cellIs" priority="547" operator="equal" aboveAverage="0" equalAverage="0" bottom="0" percent="0" rank="0" text="" dxfId="545">
      <formula>0</formula>
    </cfRule>
  </conditionalFormatting>
  <conditionalFormatting sqref="F558">
    <cfRule type="cellIs" priority="548" operator="equal" aboveAverage="0" equalAverage="0" bottom="0" percent="0" rank="0" text="" dxfId="546">
      <formula>0</formula>
    </cfRule>
  </conditionalFormatting>
  <conditionalFormatting sqref="F559">
    <cfRule type="cellIs" priority="549" operator="equal" aboveAverage="0" equalAverage="0" bottom="0" percent="0" rank="0" text="" dxfId="547">
      <formula>0</formula>
    </cfRule>
  </conditionalFormatting>
  <conditionalFormatting sqref="F560">
    <cfRule type="cellIs" priority="550" operator="equal" aboveAverage="0" equalAverage="0" bottom="0" percent="0" rank="0" text="" dxfId="548">
      <formula>0</formula>
    </cfRule>
  </conditionalFormatting>
  <conditionalFormatting sqref="F561">
    <cfRule type="cellIs" priority="551" operator="equal" aboveAverage="0" equalAverage="0" bottom="0" percent="0" rank="0" text="" dxfId="549">
      <formula>0</formula>
    </cfRule>
  </conditionalFormatting>
  <conditionalFormatting sqref="F562">
    <cfRule type="cellIs" priority="552" operator="equal" aboveAverage="0" equalAverage="0" bottom="0" percent="0" rank="0" text="" dxfId="550">
      <formula>0</formula>
    </cfRule>
  </conditionalFormatting>
  <conditionalFormatting sqref="F563">
    <cfRule type="cellIs" priority="553" operator="equal" aboveAverage="0" equalAverage="0" bottom="0" percent="0" rank="0" text="" dxfId="551">
      <formula>0</formula>
    </cfRule>
  </conditionalFormatting>
  <conditionalFormatting sqref="F564">
    <cfRule type="cellIs" priority="554" operator="equal" aboveAverage="0" equalAverage="0" bottom="0" percent="0" rank="0" text="" dxfId="552">
      <formula>0</formula>
    </cfRule>
  </conditionalFormatting>
  <conditionalFormatting sqref="F565">
    <cfRule type="cellIs" priority="555" operator="equal" aboveAverage="0" equalAverage="0" bottom="0" percent="0" rank="0" text="" dxfId="553">
      <formula>0</formula>
    </cfRule>
  </conditionalFormatting>
  <conditionalFormatting sqref="F566">
    <cfRule type="cellIs" priority="556" operator="equal" aboveAverage="0" equalAverage="0" bottom="0" percent="0" rank="0" text="" dxfId="554">
      <formula>0</formula>
    </cfRule>
  </conditionalFormatting>
  <conditionalFormatting sqref="F567">
    <cfRule type="cellIs" priority="557" operator="equal" aboveAverage="0" equalAverage="0" bottom="0" percent="0" rank="0" text="" dxfId="555">
      <formula>0</formula>
    </cfRule>
  </conditionalFormatting>
  <conditionalFormatting sqref="F568">
    <cfRule type="cellIs" priority="558" operator="equal" aboveAverage="0" equalAverage="0" bottom="0" percent="0" rank="0" text="" dxfId="556">
      <formula>0</formula>
    </cfRule>
  </conditionalFormatting>
  <conditionalFormatting sqref="F569">
    <cfRule type="cellIs" priority="559" operator="equal" aboveAverage="0" equalAverage="0" bottom="0" percent="0" rank="0" text="" dxfId="557">
      <formula>0</formula>
    </cfRule>
  </conditionalFormatting>
  <conditionalFormatting sqref="F570">
    <cfRule type="cellIs" priority="560" operator="equal" aboveAverage="0" equalAverage="0" bottom="0" percent="0" rank="0" text="" dxfId="558">
      <formula>0</formula>
    </cfRule>
  </conditionalFormatting>
  <conditionalFormatting sqref="F571">
    <cfRule type="cellIs" priority="561" operator="equal" aboveAverage="0" equalAverage="0" bottom="0" percent="0" rank="0" text="" dxfId="559">
      <formula>0</formula>
    </cfRule>
  </conditionalFormatting>
  <conditionalFormatting sqref="F572">
    <cfRule type="cellIs" priority="562" operator="equal" aboveAverage="0" equalAverage="0" bottom="0" percent="0" rank="0" text="" dxfId="560">
      <formula>0</formula>
    </cfRule>
  </conditionalFormatting>
  <conditionalFormatting sqref="F573">
    <cfRule type="cellIs" priority="563" operator="equal" aboveAverage="0" equalAverage="0" bottom="0" percent="0" rank="0" text="" dxfId="561">
      <formula>0</formula>
    </cfRule>
  </conditionalFormatting>
  <conditionalFormatting sqref="F574">
    <cfRule type="cellIs" priority="564" operator="equal" aboveAverage="0" equalAverage="0" bottom="0" percent="0" rank="0" text="" dxfId="562">
      <formula>0</formula>
    </cfRule>
  </conditionalFormatting>
  <conditionalFormatting sqref="F575">
    <cfRule type="cellIs" priority="565" operator="equal" aboveAverage="0" equalAverage="0" bottom="0" percent="0" rank="0" text="" dxfId="563">
      <formula>0</formula>
    </cfRule>
  </conditionalFormatting>
  <conditionalFormatting sqref="F576">
    <cfRule type="cellIs" priority="566" operator="equal" aboveAverage="0" equalAverage="0" bottom="0" percent="0" rank="0" text="" dxfId="564">
      <formula>0</formula>
    </cfRule>
  </conditionalFormatting>
  <conditionalFormatting sqref="F577">
    <cfRule type="cellIs" priority="567" operator="equal" aboveAverage="0" equalAverage="0" bottom="0" percent="0" rank="0" text="" dxfId="565">
      <formula>0</formula>
    </cfRule>
  </conditionalFormatting>
  <conditionalFormatting sqref="F578">
    <cfRule type="cellIs" priority="568" operator="equal" aboveAverage="0" equalAverage="0" bottom="0" percent="0" rank="0" text="" dxfId="566">
      <formula>0</formula>
    </cfRule>
  </conditionalFormatting>
  <conditionalFormatting sqref="F579">
    <cfRule type="cellIs" priority="569" operator="equal" aboveAverage="0" equalAverage="0" bottom="0" percent="0" rank="0" text="" dxfId="567">
      <formula>0</formula>
    </cfRule>
  </conditionalFormatting>
  <conditionalFormatting sqref="F580">
    <cfRule type="cellIs" priority="570" operator="equal" aboveAverage="0" equalAverage="0" bottom="0" percent="0" rank="0" text="" dxfId="568">
      <formula>0</formula>
    </cfRule>
  </conditionalFormatting>
  <conditionalFormatting sqref="F581">
    <cfRule type="cellIs" priority="571" operator="equal" aboveAverage="0" equalAverage="0" bottom="0" percent="0" rank="0" text="" dxfId="569">
      <formula>0</formula>
    </cfRule>
  </conditionalFormatting>
  <conditionalFormatting sqref="F582">
    <cfRule type="cellIs" priority="572" operator="equal" aboveAverage="0" equalAverage="0" bottom="0" percent="0" rank="0" text="" dxfId="570">
      <formula>0</formula>
    </cfRule>
  </conditionalFormatting>
  <conditionalFormatting sqref="F583">
    <cfRule type="cellIs" priority="573" operator="equal" aboveAverage="0" equalAverage="0" bottom="0" percent="0" rank="0" text="" dxfId="571">
      <formula>0</formula>
    </cfRule>
  </conditionalFormatting>
  <conditionalFormatting sqref="F584">
    <cfRule type="cellIs" priority="574" operator="equal" aboveAverage="0" equalAverage="0" bottom="0" percent="0" rank="0" text="" dxfId="572">
      <formula>0</formula>
    </cfRule>
  </conditionalFormatting>
  <conditionalFormatting sqref="F585">
    <cfRule type="cellIs" priority="575" operator="equal" aboveAverage="0" equalAverage="0" bottom="0" percent="0" rank="0" text="" dxfId="573">
      <formula>0</formula>
    </cfRule>
  </conditionalFormatting>
  <conditionalFormatting sqref="F586">
    <cfRule type="cellIs" priority="576" operator="equal" aboveAverage="0" equalAverage="0" bottom="0" percent="0" rank="0" text="" dxfId="574">
      <formula>0</formula>
    </cfRule>
  </conditionalFormatting>
  <conditionalFormatting sqref="F587">
    <cfRule type="cellIs" priority="577" operator="equal" aboveAverage="0" equalAverage="0" bottom="0" percent="0" rank="0" text="" dxfId="575">
      <formula>0</formula>
    </cfRule>
  </conditionalFormatting>
  <conditionalFormatting sqref="F588">
    <cfRule type="cellIs" priority="578" operator="equal" aboveAverage="0" equalAverage="0" bottom="0" percent="0" rank="0" text="" dxfId="576">
      <formula>0</formula>
    </cfRule>
  </conditionalFormatting>
  <conditionalFormatting sqref="F589">
    <cfRule type="cellIs" priority="579" operator="equal" aboveAverage="0" equalAverage="0" bottom="0" percent="0" rank="0" text="" dxfId="577">
      <formula>0</formula>
    </cfRule>
  </conditionalFormatting>
  <conditionalFormatting sqref="F590">
    <cfRule type="cellIs" priority="580" operator="equal" aboveAverage="0" equalAverage="0" bottom="0" percent="0" rank="0" text="" dxfId="578">
      <formula>0</formula>
    </cfRule>
  </conditionalFormatting>
  <conditionalFormatting sqref="F591">
    <cfRule type="cellIs" priority="581" operator="equal" aboveAverage="0" equalAverage="0" bottom="0" percent="0" rank="0" text="" dxfId="579">
      <formula>0</formula>
    </cfRule>
  </conditionalFormatting>
  <conditionalFormatting sqref="F592">
    <cfRule type="cellIs" priority="582" operator="equal" aboveAverage="0" equalAverage="0" bottom="0" percent="0" rank="0" text="" dxfId="580">
      <formula>0</formula>
    </cfRule>
  </conditionalFormatting>
  <conditionalFormatting sqref="F593">
    <cfRule type="cellIs" priority="583" operator="equal" aboveAverage="0" equalAverage="0" bottom="0" percent="0" rank="0" text="" dxfId="581">
      <formula>0</formula>
    </cfRule>
  </conditionalFormatting>
  <conditionalFormatting sqref="F594">
    <cfRule type="cellIs" priority="584" operator="equal" aboveAverage="0" equalAverage="0" bottom="0" percent="0" rank="0" text="" dxfId="582">
      <formula>0</formula>
    </cfRule>
  </conditionalFormatting>
  <conditionalFormatting sqref="F595">
    <cfRule type="cellIs" priority="585" operator="equal" aboveAverage="0" equalAverage="0" bottom="0" percent="0" rank="0" text="" dxfId="583">
      <formula>0</formula>
    </cfRule>
  </conditionalFormatting>
  <conditionalFormatting sqref="F596">
    <cfRule type="cellIs" priority="586" operator="equal" aboveAverage="0" equalAverage="0" bottom="0" percent="0" rank="0" text="" dxfId="584">
      <formula>0</formula>
    </cfRule>
  </conditionalFormatting>
  <conditionalFormatting sqref="F597">
    <cfRule type="cellIs" priority="587" operator="equal" aboveAverage="0" equalAverage="0" bottom="0" percent="0" rank="0" text="" dxfId="585">
      <formula>0</formula>
    </cfRule>
  </conditionalFormatting>
  <conditionalFormatting sqref="F598">
    <cfRule type="cellIs" priority="588" operator="equal" aboveAverage="0" equalAverage="0" bottom="0" percent="0" rank="0" text="" dxfId="586">
      <formula>0</formula>
    </cfRule>
  </conditionalFormatting>
  <conditionalFormatting sqref="F599">
    <cfRule type="cellIs" priority="589" operator="equal" aboveAverage="0" equalAverage="0" bottom="0" percent="0" rank="0" text="" dxfId="587">
      <formula>0</formula>
    </cfRule>
  </conditionalFormatting>
  <conditionalFormatting sqref="F600">
    <cfRule type="cellIs" priority="590" operator="equal" aboveAverage="0" equalAverage="0" bottom="0" percent="0" rank="0" text="" dxfId="588">
      <formula>0</formula>
    </cfRule>
  </conditionalFormatting>
  <conditionalFormatting sqref="F601">
    <cfRule type="cellIs" priority="591" operator="equal" aboveAverage="0" equalAverage="0" bottom="0" percent="0" rank="0" text="" dxfId="589">
      <formula>0</formula>
    </cfRule>
  </conditionalFormatting>
  <conditionalFormatting sqref="F602">
    <cfRule type="cellIs" priority="592" operator="equal" aboveAverage="0" equalAverage="0" bottom="0" percent="0" rank="0" text="" dxfId="590">
      <formula>0</formula>
    </cfRule>
  </conditionalFormatting>
  <conditionalFormatting sqref="F603">
    <cfRule type="cellIs" priority="593" operator="equal" aboveAverage="0" equalAverage="0" bottom="0" percent="0" rank="0" text="" dxfId="591">
      <formula>0</formula>
    </cfRule>
  </conditionalFormatting>
  <conditionalFormatting sqref="F604">
    <cfRule type="cellIs" priority="594" operator="equal" aboveAverage="0" equalAverage="0" bottom="0" percent="0" rank="0" text="" dxfId="592">
      <formula>0</formula>
    </cfRule>
  </conditionalFormatting>
  <conditionalFormatting sqref="F605">
    <cfRule type="cellIs" priority="595" operator="equal" aboveAverage="0" equalAverage="0" bottom="0" percent="0" rank="0" text="" dxfId="593">
      <formula>0</formula>
    </cfRule>
  </conditionalFormatting>
  <conditionalFormatting sqref="F606">
    <cfRule type="cellIs" priority="596" operator="equal" aboveAverage="0" equalAverage="0" bottom="0" percent="0" rank="0" text="" dxfId="594">
      <formula>0</formula>
    </cfRule>
  </conditionalFormatting>
  <conditionalFormatting sqref="F607">
    <cfRule type="cellIs" priority="597" operator="equal" aboveAverage="0" equalAverage="0" bottom="0" percent="0" rank="0" text="" dxfId="595">
      <formula>0</formula>
    </cfRule>
  </conditionalFormatting>
  <conditionalFormatting sqref="F608">
    <cfRule type="cellIs" priority="598" operator="equal" aboveAverage="0" equalAverage="0" bottom="0" percent="0" rank="0" text="" dxfId="596">
      <formula>0</formula>
    </cfRule>
  </conditionalFormatting>
  <conditionalFormatting sqref="F609">
    <cfRule type="cellIs" priority="599" operator="equal" aboveAverage="0" equalAverage="0" bottom="0" percent="0" rank="0" text="" dxfId="597">
      <formula>0</formula>
    </cfRule>
  </conditionalFormatting>
  <conditionalFormatting sqref="F610">
    <cfRule type="cellIs" priority="600" operator="equal" aboveAverage="0" equalAverage="0" bottom="0" percent="0" rank="0" text="" dxfId="598">
      <formula>0</formula>
    </cfRule>
  </conditionalFormatting>
  <conditionalFormatting sqref="F611">
    <cfRule type="cellIs" priority="601" operator="equal" aboveAverage="0" equalAverage="0" bottom="0" percent="0" rank="0" text="" dxfId="599">
      <formula>0</formula>
    </cfRule>
  </conditionalFormatting>
  <conditionalFormatting sqref="F612">
    <cfRule type="cellIs" priority="602" operator="equal" aboveAverage="0" equalAverage="0" bottom="0" percent="0" rank="0" text="" dxfId="600">
      <formula>0</formula>
    </cfRule>
  </conditionalFormatting>
  <conditionalFormatting sqref="F613">
    <cfRule type="cellIs" priority="603" operator="equal" aboveAverage="0" equalAverage="0" bottom="0" percent="0" rank="0" text="" dxfId="601">
      <formula>0</formula>
    </cfRule>
  </conditionalFormatting>
  <conditionalFormatting sqref="F614">
    <cfRule type="cellIs" priority="604" operator="equal" aboveAverage="0" equalAverage="0" bottom="0" percent="0" rank="0" text="" dxfId="602">
      <formula>0</formula>
    </cfRule>
  </conditionalFormatting>
  <conditionalFormatting sqref="F615">
    <cfRule type="cellIs" priority="605" operator="equal" aboveAverage="0" equalAverage="0" bottom="0" percent="0" rank="0" text="" dxfId="603">
      <formula>0</formula>
    </cfRule>
  </conditionalFormatting>
  <conditionalFormatting sqref="F616">
    <cfRule type="cellIs" priority="606" operator="equal" aboveAverage="0" equalAverage="0" bottom="0" percent="0" rank="0" text="" dxfId="604">
      <formula>0</formula>
    </cfRule>
  </conditionalFormatting>
  <conditionalFormatting sqref="F617">
    <cfRule type="cellIs" priority="607" operator="equal" aboveAverage="0" equalAverage="0" bottom="0" percent="0" rank="0" text="" dxfId="605">
      <formula>0</formula>
    </cfRule>
  </conditionalFormatting>
  <conditionalFormatting sqref="F618">
    <cfRule type="cellIs" priority="608" operator="equal" aboveAverage="0" equalAverage="0" bottom="0" percent="0" rank="0" text="" dxfId="606">
      <formula>0</formula>
    </cfRule>
  </conditionalFormatting>
  <conditionalFormatting sqref="F619">
    <cfRule type="cellIs" priority="609" operator="equal" aboveAverage="0" equalAverage="0" bottom="0" percent="0" rank="0" text="" dxfId="607">
      <formula>0</formula>
    </cfRule>
  </conditionalFormatting>
  <conditionalFormatting sqref="F620">
    <cfRule type="cellIs" priority="610" operator="equal" aboveAverage="0" equalAverage="0" bottom="0" percent="0" rank="0" text="" dxfId="608">
      <formula>0</formula>
    </cfRule>
  </conditionalFormatting>
  <conditionalFormatting sqref="F621">
    <cfRule type="cellIs" priority="611" operator="equal" aboveAverage="0" equalAverage="0" bottom="0" percent="0" rank="0" text="" dxfId="609">
      <formula>0</formula>
    </cfRule>
  </conditionalFormatting>
  <conditionalFormatting sqref="F622">
    <cfRule type="cellIs" priority="612" operator="equal" aboveAverage="0" equalAverage="0" bottom="0" percent="0" rank="0" text="" dxfId="610">
      <formula>0</formula>
    </cfRule>
  </conditionalFormatting>
  <conditionalFormatting sqref="F623">
    <cfRule type="cellIs" priority="613" operator="equal" aboveAverage="0" equalAverage="0" bottom="0" percent="0" rank="0" text="" dxfId="611">
      <formula>0</formula>
    </cfRule>
  </conditionalFormatting>
  <conditionalFormatting sqref="F624">
    <cfRule type="cellIs" priority="614" operator="equal" aboveAverage="0" equalAverage="0" bottom="0" percent="0" rank="0" text="" dxfId="612">
      <formula>0</formula>
    </cfRule>
  </conditionalFormatting>
  <conditionalFormatting sqref="F625">
    <cfRule type="cellIs" priority="615" operator="equal" aboveAverage="0" equalAverage="0" bottom="0" percent="0" rank="0" text="" dxfId="613">
      <formula>0</formula>
    </cfRule>
  </conditionalFormatting>
  <conditionalFormatting sqref="F626">
    <cfRule type="cellIs" priority="616" operator="equal" aboveAverage="0" equalAverage="0" bottom="0" percent="0" rank="0" text="" dxfId="614">
      <formula>0</formula>
    </cfRule>
  </conditionalFormatting>
  <conditionalFormatting sqref="F627">
    <cfRule type="cellIs" priority="617" operator="equal" aboveAverage="0" equalAverage="0" bottom="0" percent="0" rank="0" text="" dxfId="615">
      <formula>0</formula>
    </cfRule>
  </conditionalFormatting>
  <conditionalFormatting sqref="F628">
    <cfRule type="cellIs" priority="618" operator="equal" aboveAverage="0" equalAverage="0" bottom="0" percent="0" rank="0" text="" dxfId="616">
      <formula>0</formula>
    </cfRule>
  </conditionalFormatting>
  <conditionalFormatting sqref="F629">
    <cfRule type="cellIs" priority="619" operator="equal" aboveAverage="0" equalAverage="0" bottom="0" percent="0" rank="0" text="" dxfId="617">
      <formula>0</formula>
    </cfRule>
  </conditionalFormatting>
  <conditionalFormatting sqref="F630">
    <cfRule type="cellIs" priority="620" operator="equal" aboveAverage="0" equalAverage="0" bottom="0" percent="0" rank="0" text="" dxfId="618">
      <formula>0</formula>
    </cfRule>
  </conditionalFormatting>
  <conditionalFormatting sqref="F631">
    <cfRule type="cellIs" priority="621" operator="equal" aboveAverage="0" equalAverage="0" bottom="0" percent="0" rank="0" text="" dxfId="619">
      <formula>0</formula>
    </cfRule>
  </conditionalFormatting>
  <conditionalFormatting sqref="F632">
    <cfRule type="cellIs" priority="622" operator="equal" aboveAverage="0" equalAverage="0" bottom="0" percent="0" rank="0" text="" dxfId="620">
      <formula>0</formula>
    </cfRule>
  </conditionalFormatting>
  <conditionalFormatting sqref="F633">
    <cfRule type="cellIs" priority="623" operator="equal" aboveAverage="0" equalAverage="0" bottom="0" percent="0" rank="0" text="" dxfId="621">
      <formula>0</formula>
    </cfRule>
  </conditionalFormatting>
  <conditionalFormatting sqref="F634">
    <cfRule type="cellIs" priority="624" operator="equal" aboveAverage="0" equalAverage="0" bottom="0" percent="0" rank="0" text="" dxfId="622">
      <formula>0</formula>
    </cfRule>
  </conditionalFormatting>
  <conditionalFormatting sqref="F636">
    <cfRule type="cellIs" priority="625" operator="equal" aboveAverage="0" equalAverage="0" bottom="0" percent="0" rank="0" text="" dxfId="623">
      <formula>0</formula>
    </cfRule>
  </conditionalFormatting>
  <conditionalFormatting sqref="F637">
    <cfRule type="cellIs" priority="626" operator="equal" aboveAverage="0" equalAverage="0" bottom="0" percent="0" rank="0" text="" dxfId="624">
      <formula>0</formula>
    </cfRule>
  </conditionalFormatting>
  <conditionalFormatting sqref="F638">
    <cfRule type="cellIs" priority="627" operator="equal" aboveAverage="0" equalAverage="0" bottom="0" percent="0" rank="0" text="" dxfId="625">
      <formula>0</formula>
    </cfRule>
  </conditionalFormatting>
  <conditionalFormatting sqref="F639">
    <cfRule type="cellIs" priority="628" operator="equal" aboveAverage="0" equalAverage="0" bottom="0" percent="0" rank="0" text="" dxfId="626">
      <formula>0</formula>
    </cfRule>
  </conditionalFormatting>
  <conditionalFormatting sqref="F640">
    <cfRule type="cellIs" priority="629" operator="equal" aboveAverage="0" equalAverage="0" bottom="0" percent="0" rank="0" text="" dxfId="627">
      <formula>0</formula>
    </cfRule>
  </conditionalFormatting>
  <conditionalFormatting sqref="F641">
    <cfRule type="cellIs" priority="630" operator="equal" aboveAverage="0" equalAverage="0" bottom="0" percent="0" rank="0" text="" dxfId="628">
      <formula>0</formula>
    </cfRule>
  </conditionalFormatting>
  <conditionalFormatting sqref="F642">
    <cfRule type="cellIs" priority="631" operator="equal" aboveAverage="0" equalAverage="0" bottom="0" percent="0" rank="0" text="" dxfId="629">
      <formula>0</formula>
    </cfRule>
  </conditionalFormatting>
  <conditionalFormatting sqref="F643">
    <cfRule type="cellIs" priority="632" operator="equal" aboveAverage="0" equalAverage="0" bottom="0" percent="0" rank="0" text="" dxfId="630">
      <formula>0</formula>
    </cfRule>
  </conditionalFormatting>
  <conditionalFormatting sqref="F644">
    <cfRule type="cellIs" priority="633" operator="equal" aboveAverage="0" equalAverage="0" bottom="0" percent="0" rank="0" text="" dxfId="631">
      <formula>0</formula>
    </cfRule>
  </conditionalFormatting>
  <conditionalFormatting sqref="F645">
    <cfRule type="cellIs" priority="634" operator="equal" aboveAverage="0" equalAverage="0" bottom="0" percent="0" rank="0" text="" dxfId="632">
      <formula>0</formula>
    </cfRule>
  </conditionalFormatting>
  <conditionalFormatting sqref="F646">
    <cfRule type="cellIs" priority="635" operator="equal" aboveAverage="0" equalAverage="0" bottom="0" percent="0" rank="0" text="" dxfId="633">
      <formula>0</formula>
    </cfRule>
  </conditionalFormatting>
  <conditionalFormatting sqref="F647">
    <cfRule type="cellIs" priority="636" operator="equal" aboveAverage="0" equalAverage="0" bottom="0" percent="0" rank="0" text="" dxfId="634">
      <formula>0</formula>
    </cfRule>
  </conditionalFormatting>
  <conditionalFormatting sqref="F648">
    <cfRule type="cellIs" priority="637" operator="equal" aboveAverage="0" equalAverage="0" bottom="0" percent="0" rank="0" text="" dxfId="635">
      <formula>0</formula>
    </cfRule>
  </conditionalFormatting>
  <conditionalFormatting sqref="F649">
    <cfRule type="cellIs" priority="638" operator="equal" aboveAverage="0" equalAverage="0" bottom="0" percent="0" rank="0" text="" dxfId="636">
      <formula>0</formula>
    </cfRule>
  </conditionalFormatting>
  <conditionalFormatting sqref="F650">
    <cfRule type="cellIs" priority="639" operator="equal" aboveAverage="0" equalAverage="0" bottom="0" percent="0" rank="0" text="" dxfId="637">
      <formula>0</formula>
    </cfRule>
  </conditionalFormatting>
  <conditionalFormatting sqref="F651">
    <cfRule type="cellIs" priority="640" operator="equal" aboveAverage="0" equalAverage="0" bottom="0" percent="0" rank="0" text="" dxfId="638">
      <formula>0</formula>
    </cfRule>
  </conditionalFormatting>
  <conditionalFormatting sqref="F653">
    <cfRule type="cellIs" priority="641" operator="equal" aboveAverage="0" equalAverage="0" bottom="0" percent="0" rank="0" text="" dxfId="639">
      <formula>0</formula>
    </cfRule>
  </conditionalFormatting>
  <conditionalFormatting sqref="F654">
    <cfRule type="cellIs" priority="642" operator="equal" aboveAverage="0" equalAverage="0" bottom="0" percent="0" rank="0" text="" dxfId="640">
      <formula>0</formula>
    </cfRule>
  </conditionalFormatting>
  <conditionalFormatting sqref="F655">
    <cfRule type="cellIs" priority="643" operator="equal" aboveAverage="0" equalAverage="0" bottom="0" percent="0" rank="0" text="" dxfId="641">
      <formula>0</formula>
    </cfRule>
  </conditionalFormatting>
  <conditionalFormatting sqref="F656">
    <cfRule type="cellIs" priority="644" operator="equal" aboveAverage="0" equalAverage="0" bottom="0" percent="0" rank="0" text="" dxfId="642">
      <formula>0</formula>
    </cfRule>
  </conditionalFormatting>
  <conditionalFormatting sqref="F657">
    <cfRule type="cellIs" priority="645" operator="equal" aboveAverage="0" equalAverage="0" bottom="0" percent="0" rank="0" text="" dxfId="643">
      <formula>0</formula>
    </cfRule>
  </conditionalFormatting>
  <conditionalFormatting sqref="F658">
    <cfRule type="cellIs" priority="646" operator="equal" aboveAverage="0" equalAverage="0" bottom="0" percent="0" rank="0" text="" dxfId="644">
      <formula>0</formula>
    </cfRule>
  </conditionalFormatting>
  <conditionalFormatting sqref="F659">
    <cfRule type="cellIs" priority="647" operator="equal" aboveAverage="0" equalAverage="0" bottom="0" percent="0" rank="0" text="" dxfId="645">
      <formula>0</formula>
    </cfRule>
  </conditionalFormatting>
  <conditionalFormatting sqref="F660">
    <cfRule type="cellIs" priority="648" operator="equal" aboveAverage="0" equalAverage="0" bottom="0" percent="0" rank="0" text="" dxfId="646">
      <formula>0</formula>
    </cfRule>
  </conditionalFormatting>
  <conditionalFormatting sqref="F661">
    <cfRule type="cellIs" priority="649" operator="equal" aboveAverage="0" equalAverage="0" bottom="0" percent="0" rank="0" text="" dxfId="647">
      <formula>0</formula>
    </cfRule>
  </conditionalFormatting>
  <conditionalFormatting sqref="F662">
    <cfRule type="cellIs" priority="650" operator="equal" aboveAverage="0" equalAverage="0" bottom="0" percent="0" rank="0" text="" dxfId="648">
      <formula>0</formula>
    </cfRule>
  </conditionalFormatting>
  <conditionalFormatting sqref="F663">
    <cfRule type="cellIs" priority="651" operator="equal" aboveAverage="0" equalAverage="0" bottom="0" percent="0" rank="0" text="" dxfId="649">
      <formula>0</formula>
    </cfRule>
  </conditionalFormatting>
  <conditionalFormatting sqref="F664">
    <cfRule type="cellIs" priority="652" operator="equal" aboveAverage="0" equalAverage="0" bottom="0" percent="0" rank="0" text="" dxfId="650">
      <formula>0</formula>
    </cfRule>
  </conditionalFormatting>
  <conditionalFormatting sqref="F665">
    <cfRule type="cellIs" priority="653" operator="equal" aboveAverage="0" equalAverage="0" bottom="0" percent="0" rank="0" text="" dxfId="651">
      <formula>0</formula>
    </cfRule>
  </conditionalFormatting>
  <conditionalFormatting sqref="F666">
    <cfRule type="cellIs" priority="654" operator="equal" aboveAverage="0" equalAverage="0" bottom="0" percent="0" rank="0" text="" dxfId="652">
      <formula>0</formula>
    </cfRule>
  </conditionalFormatting>
  <conditionalFormatting sqref="F667">
    <cfRule type="cellIs" priority="655" operator="equal" aboveAverage="0" equalAverage="0" bottom="0" percent="0" rank="0" text="" dxfId="653">
      <formula>0</formula>
    </cfRule>
  </conditionalFormatting>
  <conditionalFormatting sqref="F668">
    <cfRule type="cellIs" priority="656" operator="equal" aboveAverage="0" equalAverage="0" bottom="0" percent="0" rank="0" text="" dxfId="654">
      <formula>0</formula>
    </cfRule>
  </conditionalFormatting>
  <conditionalFormatting sqref="F669">
    <cfRule type="cellIs" priority="657" operator="equal" aboveAverage="0" equalAverage="0" bottom="0" percent="0" rank="0" text="" dxfId="655">
      <formula>0</formula>
    </cfRule>
  </conditionalFormatting>
  <conditionalFormatting sqref="F670">
    <cfRule type="cellIs" priority="658" operator="equal" aboveAverage="0" equalAverage="0" bottom="0" percent="0" rank="0" text="" dxfId="656">
      <formula>0</formula>
    </cfRule>
  </conditionalFormatting>
  <conditionalFormatting sqref="F671">
    <cfRule type="cellIs" priority="659" operator="equal" aboveAverage="0" equalAverage="0" bottom="0" percent="0" rank="0" text="" dxfId="657">
      <formula>0</formula>
    </cfRule>
  </conditionalFormatting>
  <conditionalFormatting sqref="F672">
    <cfRule type="cellIs" priority="660" operator="equal" aboveAverage="0" equalAverage="0" bottom="0" percent="0" rank="0" text="" dxfId="658">
      <formula>0</formula>
    </cfRule>
  </conditionalFormatting>
  <conditionalFormatting sqref="F673">
    <cfRule type="cellIs" priority="661" operator="equal" aboveAverage="0" equalAverage="0" bottom="0" percent="0" rank="0" text="" dxfId="659">
      <formula>0</formula>
    </cfRule>
  </conditionalFormatting>
  <conditionalFormatting sqref="F674">
    <cfRule type="cellIs" priority="662" operator="equal" aboveAverage="0" equalAverage="0" bottom="0" percent="0" rank="0" text="" dxfId="660">
      <formula>0</formula>
    </cfRule>
  </conditionalFormatting>
  <conditionalFormatting sqref="F675">
    <cfRule type="cellIs" priority="663" operator="equal" aboveAverage="0" equalAverage="0" bottom="0" percent="0" rank="0" text="" dxfId="661">
      <formula>0</formula>
    </cfRule>
  </conditionalFormatting>
  <conditionalFormatting sqref="F676">
    <cfRule type="cellIs" priority="664" operator="equal" aboveAverage="0" equalAverage="0" bottom="0" percent="0" rank="0" text="" dxfId="662">
      <formula>0</formula>
    </cfRule>
  </conditionalFormatting>
  <conditionalFormatting sqref="F677">
    <cfRule type="cellIs" priority="665" operator="equal" aboveAverage="0" equalAverage="0" bottom="0" percent="0" rank="0" text="" dxfId="663">
      <formula>0</formula>
    </cfRule>
  </conditionalFormatting>
  <conditionalFormatting sqref="F678">
    <cfRule type="cellIs" priority="666" operator="equal" aboveAverage="0" equalAverage="0" bottom="0" percent="0" rank="0" text="" dxfId="664">
      <formula>0</formula>
    </cfRule>
  </conditionalFormatting>
  <conditionalFormatting sqref="F679">
    <cfRule type="cellIs" priority="667" operator="equal" aboveAverage="0" equalAverage="0" bottom="0" percent="0" rank="0" text="" dxfId="665">
      <formula>0</formula>
    </cfRule>
  </conditionalFormatting>
  <conditionalFormatting sqref="F680">
    <cfRule type="cellIs" priority="668" operator="equal" aboveAverage="0" equalAverage="0" bottom="0" percent="0" rank="0" text="" dxfId="666">
      <formula>0</formula>
    </cfRule>
  </conditionalFormatting>
  <conditionalFormatting sqref="F681">
    <cfRule type="cellIs" priority="669" operator="equal" aboveAverage="0" equalAverage="0" bottom="0" percent="0" rank="0" text="" dxfId="667">
      <formula>0</formula>
    </cfRule>
  </conditionalFormatting>
  <conditionalFormatting sqref="F682">
    <cfRule type="cellIs" priority="670" operator="equal" aboveAverage="0" equalAverage="0" bottom="0" percent="0" rank="0" text="" dxfId="668">
      <formula>0</formula>
    </cfRule>
  </conditionalFormatting>
  <conditionalFormatting sqref="F683">
    <cfRule type="cellIs" priority="671" operator="equal" aboveAverage="0" equalAverage="0" bottom="0" percent="0" rank="0" text="" dxfId="669">
      <formula>0</formula>
    </cfRule>
  </conditionalFormatting>
  <conditionalFormatting sqref="F684">
    <cfRule type="cellIs" priority="672" operator="equal" aboveAverage="0" equalAverage="0" bottom="0" percent="0" rank="0" text="" dxfId="670">
      <formula>0</formula>
    </cfRule>
  </conditionalFormatting>
  <conditionalFormatting sqref="F685">
    <cfRule type="cellIs" priority="673" operator="equal" aboveAverage="0" equalAverage="0" bottom="0" percent="0" rank="0" text="" dxfId="671">
      <formula>0</formula>
    </cfRule>
  </conditionalFormatting>
  <conditionalFormatting sqref="F686">
    <cfRule type="cellIs" priority="674" operator="equal" aboveAverage="0" equalAverage="0" bottom="0" percent="0" rank="0" text="" dxfId="672">
      <formula>0</formula>
    </cfRule>
  </conditionalFormatting>
  <conditionalFormatting sqref="F687">
    <cfRule type="cellIs" priority="675" operator="equal" aboveAverage="0" equalAverage="0" bottom="0" percent="0" rank="0" text="" dxfId="673">
      <formula>0</formula>
    </cfRule>
  </conditionalFormatting>
  <conditionalFormatting sqref="F688">
    <cfRule type="cellIs" priority="676" operator="equal" aboveAverage="0" equalAverage="0" bottom="0" percent="0" rank="0" text="" dxfId="674">
      <formula>0</formula>
    </cfRule>
  </conditionalFormatting>
  <conditionalFormatting sqref="F689">
    <cfRule type="cellIs" priority="677" operator="equal" aboveAverage="0" equalAverage="0" bottom="0" percent="0" rank="0" text="" dxfId="675">
      <formula>0</formula>
    </cfRule>
  </conditionalFormatting>
  <conditionalFormatting sqref="F690">
    <cfRule type="cellIs" priority="678" operator="equal" aboveAverage="0" equalAverage="0" bottom="0" percent="0" rank="0" text="" dxfId="676">
      <formula>0</formula>
    </cfRule>
  </conditionalFormatting>
  <conditionalFormatting sqref="F692">
    <cfRule type="cellIs" priority="679" operator="equal" aboveAverage="0" equalAverage="0" bottom="0" percent="0" rank="0" text="" dxfId="677">
      <formula>0</formula>
    </cfRule>
  </conditionalFormatting>
  <conditionalFormatting sqref="F693">
    <cfRule type="cellIs" priority="680" operator="equal" aboveAverage="0" equalAverage="0" bottom="0" percent="0" rank="0" text="" dxfId="678">
      <formula>0</formula>
    </cfRule>
  </conditionalFormatting>
  <conditionalFormatting sqref="F694">
    <cfRule type="cellIs" priority="681" operator="equal" aboveAverage="0" equalAverage="0" bottom="0" percent="0" rank="0" text="" dxfId="679">
      <formula>0</formula>
    </cfRule>
  </conditionalFormatting>
  <conditionalFormatting sqref="F695">
    <cfRule type="cellIs" priority="682" operator="equal" aboveAverage="0" equalAverage="0" bottom="0" percent="0" rank="0" text="" dxfId="680">
      <formula>0</formula>
    </cfRule>
  </conditionalFormatting>
  <conditionalFormatting sqref="F696">
    <cfRule type="cellIs" priority="683" operator="equal" aboveAverage="0" equalAverage="0" bottom="0" percent="0" rank="0" text="" dxfId="681">
      <formula>0</formula>
    </cfRule>
  </conditionalFormatting>
  <conditionalFormatting sqref="F697">
    <cfRule type="cellIs" priority="684" operator="equal" aboveAverage="0" equalAverage="0" bottom="0" percent="0" rank="0" text="" dxfId="682">
      <formula>0</formula>
    </cfRule>
  </conditionalFormatting>
  <conditionalFormatting sqref="F698">
    <cfRule type="cellIs" priority="685" operator="equal" aboveAverage="0" equalAverage="0" bottom="0" percent="0" rank="0" text="" dxfId="683">
      <formula>0</formula>
    </cfRule>
  </conditionalFormatting>
  <conditionalFormatting sqref="F699">
    <cfRule type="cellIs" priority="686" operator="equal" aboveAverage="0" equalAverage="0" bottom="0" percent="0" rank="0" text="" dxfId="684">
      <formula>0</formula>
    </cfRule>
  </conditionalFormatting>
  <conditionalFormatting sqref="F700">
    <cfRule type="cellIs" priority="687" operator="equal" aboveAverage="0" equalAverage="0" bottom="0" percent="0" rank="0" text="" dxfId="685">
      <formula>0</formula>
    </cfRule>
  </conditionalFormatting>
  <conditionalFormatting sqref="F701">
    <cfRule type="cellIs" priority="688" operator="equal" aboveAverage="0" equalAverage="0" bottom="0" percent="0" rank="0" text="" dxfId="686">
      <formula>0</formula>
    </cfRule>
  </conditionalFormatting>
  <conditionalFormatting sqref="F702">
    <cfRule type="cellIs" priority="689" operator="equal" aboveAverage="0" equalAverage="0" bottom="0" percent="0" rank="0" text="" dxfId="687">
      <formula>0</formula>
    </cfRule>
  </conditionalFormatting>
  <conditionalFormatting sqref="F703">
    <cfRule type="cellIs" priority="690" operator="equal" aboveAverage="0" equalAverage="0" bottom="0" percent="0" rank="0" text="" dxfId="688">
      <formula>0</formula>
    </cfRule>
  </conditionalFormatting>
  <conditionalFormatting sqref="F704">
    <cfRule type="cellIs" priority="691" operator="equal" aboveAverage="0" equalAverage="0" bottom="0" percent="0" rank="0" text="" dxfId="689">
      <formula>0</formula>
    </cfRule>
  </conditionalFormatting>
  <conditionalFormatting sqref="F705">
    <cfRule type="cellIs" priority="692" operator="equal" aboveAverage="0" equalAverage="0" bottom="0" percent="0" rank="0" text="" dxfId="690">
      <formula>0</formula>
    </cfRule>
  </conditionalFormatting>
  <conditionalFormatting sqref="F706">
    <cfRule type="cellIs" priority="693" operator="equal" aboveAverage="0" equalAverage="0" bottom="0" percent="0" rank="0" text="" dxfId="691">
      <formula>0</formula>
    </cfRule>
  </conditionalFormatting>
  <conditionalFormatting sqref="F707">
    <cfRule type="cellIs" priority="694" operator="equal" aboveAverage="0" equalAverage="0" bottom="0" percent="0" rank="0" text="" dxfId="692">
      <formula>0</formula>
    </cfRule>
  </conditionalFormatting>
  <conditionalFormatting sqref="F708">
    <cfRule type="cellIs" priority="695" operator="equal" aboveAverage="0" equalAverage="0" bottom="0" percent="0" rank="0" text="" dxfId="693">
      <formula>0</formula>
    </cfRule>
  </conditionalFormatting>
  <conditionalFormatting sqref="F709">
    <cfRule type="cellIs" priority="696" operator="equal" aboveAverage="0" equalAverage="0" bottom="0" percent="0" rank="0" text="" dxfId="694">
      <formula>0</formula>
    </cfRule>
  </conditionalFormatting>
  <conditionalFormatting sqref="F710">
    <cfRule type="cellIs" priority="697" operator="equal" aboveAverage="0" equalAverage="0" bottom="0" percent="0" rank="0" text="" dxfId="695">
      <formula>0</formula>
    </cfRule>
  </conditionalFormatting>
  <conditionalFormatting sqref="F711">
    <cfRule type="cellIs" priority="698" operator="equal" aboveAverage="0" equalAverage="0" bottom="0" percent="0" rank="0" text="" dxfId="696">
      <formula>0</formula>
    </cfRule>
  </conditionalFormatting>
  <conditionalFormatting sqref="F712">
    <cfRule type="cellIs" priority="699" operator="equal" aboveAverage="0" equalAverage="0" bottom="0" percent="0" rank="0" text="" dxfId="697">
      <formula>0</formula>
    </cfRule>
  </conditionalFormatting>
  <conditionalFormatting sqref="F713">
    <cfRule type="cellIs" priority="700" operator="equal" aboveAverage="0" equalAverage="0" bottom="0" percent="0" rank="0" text="" dxfId="698">
      <formula>0</formula>
    </cfRule>
  </conditionalFormatting>
  <conditionalFormatting sqref="F715">
    <cfRule type="cellIs" priority="701" operator="equal" aboveAverage="0" equalAverage="0" bottom="0" percent="0" rank="0" text="" dxfId="699">
      <formula>0</formula>
    </cfRule>
  </conditionalFormatting>
  <conditionalFormatting sqref="F716">
    <cfRule type="cellIs" priority="702" operator="equal" aboveAverage="0" equalAverage="0" bottom="0" percent="0" rank="0" text="" dxfId="700">
      <formula>0</formula>
    </cfRule>
  </conditionalFormatting>
  <conditionalFormatting sqref="F717">
    <cfRule type="cellIs" priority="703" operator="equal" aboveAverage="0" equalAverage="0" bottom="0" percent="0" rank="0" text="" dxfId="701">
      <formula>0</formula>
    </cfRule>
  </conditionalFormatting>
  <conditionalFormatting sqref="F718">
    <cfRule type="cellIs" priority="704" operator="equal" aboveAverage="0" equalAverage="0" bottom="0" percent="0" rank="0" text="" dxfId="702">
      <formula>0</formula>
    </cfRule>
  </conditionalFormatting>
  <conditionalFormatting sqref="F719">
    <cfRule type="cellIs" priority="705" operator="equal" aboveAverage="0" equalAverage="0" bottom="0" percent="0" rank="0" text="" dxfId="703">
      <formula>0</formula>
    </cfRule>
  </conditionalFormatting>
  <conditionalFormatting sqref="F720">
    <cfRule type="cellIs" priority="706" operator="equal" aboveAverage="0" equalAverage="0" bottom="0" percent="0" rank="0" text="" dxfId="704">
      <formula>0</formula>
    </cfRule>
  </conditionalFormatting>
  <conditionalFormatting sqref="F721">
    <cfRule type="cellIs" priority="707" operator="equal" aboveAverage="0" equalAverage="0" bottom="0" percent="0" rank="0" text="" dxfId="705">
      <formula>0</formula>
    </cfRule>
  </conditionalFormatting>
  <conditionalFormatting sqref="F722">
    <cfRule type="cellIs" priority="708" operator="equal" aboveAverage="0" equalAverage="0" bottom="0" percent="0" rank="0" text="" dxfId="706">
      <formula>0</formula>
    </cfRule>
  </conditionalFormatting>
  <conditionalFormatting sqref="F723">
    <cfRule type="cellIs" priority="709" operator="equal" aboveAverage="0" equalAverage="0" bottom="0" percent="0" rank="0" text="" dxfId="707">
      <formula>0</formula>
    </cfRule>
  </conditionalFormatting>
  <conditionalFormatting sqref="F724">
    <cfRule type="cellIs" priority="710" operator="equal" aboveAverage="0" equalAverage="0" bottom="0" percent="0" rank="0" text="" dxfId="708">
      <formula>0</formula>
    </cfRule>
  </conditionalFormatting>
  <conditionalFormatting sqref="F725">
    <cfRule type="cellIs" priority="711" operator="equal" aboveAverage="0" equalAverage="0" bottom="0" percent="0" rank="0" text="" dxfId="709">
      <formula>0</formula>
    </cfRule>
  </conditionalFormatting>
  <conditionalFormatting sqref="F726">
    <cfRule type="cellIs" priority="712" operator="equal" aboveAverage="0" equalAverage="0" bottom="0" percent="0" rank="0" text="" dxfId="710">
      <formula>0</formula>
    </cfRule>
  </conditionalFormatting>
  <conditionalFormatting sqref="F727">
    <cfRule type="cellIs" priority="713" operator="equal" aboveAverage="0" equalAverage="0" bottom="0" percent="0" rank="0" text="" dxfId="711">
      <formula>0</formula>
    </cfRule>
  </conditionalFormatting>
  <conditionalFormatting sqref="F728">
    <cfRule type="cellIs" priority="714" operator="equal" aboveAverage="0" equalAverage="0" bottom="0" percent="0" rank="0" text="" dxfId="712">
      <formula>0</formula>
    </cfRule>
  </conditionalFormatting>
  <conditionalFormatting sqref="F729">
    <cfRule type="cellIs" priority="715" operator="equal" aboveAverage="0" equalAverage="0" bottom="0" percent="0" rank="0" text="" dxfId="713">
      <formula>0</formula>
    </cfRule>
  </conditionalFormatting>
  <conditionalFormatting sqref="F730">
    <cfRule type="cellIs" priority="716" operator="equal" aboveAverage="0" equalAverage="0" bottom="0" percent="0" rank="0" text="" dxfId="714">
      <formula>0</formula>
    </cfRule>
  </conditionalFormatting>
  <conditionalFormatting sqref="F731">
    <cfRule type="cellIs" priority="717" operator="equal" aboveAverage="0" equalAverage="0" bottom="0" percent="0" rank="0" text="" dxfId="715">
      <formula>0</formula>
    </cfRule>
  </conditionalFormatting>
  <conditionalFormatting sqref="F732">
    <cfRule type="cellIs" priority="718" operator="equal" aboveAverage="0" equalAverage="0" bottom="0" percent="0" rank="0" text="" dxfId="716">
      <formula>0</formula>
    </cfRule>
  </conditionalFormatting>
  <conditionalFormatting sqref="F733">
    <cfRule type="cellIs" priority="719" operator="equal" aboveAverage="0" equalAverage="0" bottom="0" percent="0" rank="0" text="" dxfId="717">
      <formula>0</formula>
    </cfRule>
  </conditionalFormatting>
  <conditionalFormatting sqref="F734">
    <cfRule type="cellIs" priority="720" operator="equal" aboveAverage="0" equalAverage="0" bottom="0" percent="0" rank="0" text="" dxfId="718">
      <formula>0</formula>
    </cfRule>
  </conditionalFormatting>
  <conditionalFormatting sqref="F735">
    <cfRule type="cellIs" priority="721" operator="equal" aboveAverage="0" equalAverage="0" bottom="0" percent="0" rank="0" text="" dxfId="719">
      <formula>0</formula>
    </cfRule>
  </conditionalFormatting>
  <conditionalFormatting sqref="F736">
    <cfRule type="cellIs" priority="722" operator="equal" aboveAverage="0" equalAverage="0" bottom="0" percent="0" rank="0" text="" dxfId="720">
      <formula>0</formula>
    </cfRule>
  </conditionalFormatting>
  <conditionalFormatting sqref="F737">
    <cfRule type="cellIs" priority="723" operator="equal" aboveAverage="0" equalAverage="0" bottom="0" percent="0" rank="0" text="" dxfId="721">
      <formula>0</formula>
    </cfRule>
  </conditionalFormatting>
  <conditionalFormatting sqref="F738">
    <cfRule type="cellIs" priority="724" operator="equal" aboveAverage="0" equalAverage="0" bottom="0" percent="0" rank="0" text="" dxfId="722">
      <formula>0</formula>
    </cfRule>
  </conditionalFormatting>
  <conditionalFormatting sqref="F739">
    <cfRule type="cellIs" priority="725" operator="equal" aboveAverage="0" equalAverage="0" bottom="0" percent="0" rank="0" text="" dxfId="723">
      <formula>0</formula>
    </cfRule>
  </conditionalFormatting>
  <conditionalFormatting sqref="F740">
    <cfRule type="cellIs" priority="726" operator="equal" aboveAverage="0" equalAverage="0" bottom="0" percent="0" rank="0" text="" dxfId="724">
      <formula>0</formula>
    </cfRule>
  </conditionalFormatting>
  <conditionalFormatting sqref="F741">
    <cfRule type="cellIs" priority="727" operator="equal" aboveAverage="0" equalAverage="0" bottom="0" percent="0" rank="0" text="" dxfId="725">
      <formula>0</formula>
    </cfRule>
  </conditionalFormatting>
  <conditionalFormatting sqref="F742">
    <cfRule type="cellIs" priority="728" operator="equal" aboveAverage="0" equalAverage="0" bottom="0" percent="0" rank="0" text="" dxfId="726">
      <formula>0</formula>
    </cfRule>
  </conditionalFormatting>
  <conditionalFormatting sqref="F743">
    <cfRule type="cellIs" priority="729" operator="equal" aboveAverage="0" equalAverage="0" bottom="0" percent="0" rank="0" text="" dxfId="727">
      <formula>0</formula>
    </cfRule>
  </conditionalFormatting>
  <conditionalFormatting sqref="F744">
    <cfRule type="cellIs" priority="730" operator="equal" aboveAverage="0" equalAverage="0" bottom="0" percent="0" rank="0" text="" dxfId="728">
      <formula>0</formula>
    </cfRule>
  </conditionalFormatting>
  <conditionalFormatting sqref="F745">
    <cfRule type="cellIs" priority="731" operator="equal" aboveAverage="0" equalAverage="0" bottom="0" percent="0" rank="0" text="" dxfId="729">
      <formula>0</formula>
    </cfRule>
  </conditionalFormatting>
  <conditionalFormatting sqref="F746">
    <cfRule type="cellIs" priority="732" operator="equal" aboveAverage="0" equalAverage="0" bottom="0" percent="0" rank="0" text="" dxfId="730">
      <formula>0</formula>
    </cfRule>
  </conditionalFormatting>
  <conditionalFormatting sqref="F747">
    <cfRule type="cellIs" priority="733" operator="equal" aboveAverage="0" equalAverage="0" bottom="0" percent="0" rank="0" text="" dxfId="731">
      <formula>0</formula>
    </cfRule>
  </conditionalFormatting>
  <conditionalFormatting sqref="F748">
    <cfRule type="cellIs" priority="734" operator="equal" aboveAverage="0" equalAverage="0" bottom="0" percent="0" rank="0" text="" dxfId="732">
      <formula>0</formula>
    </cfRule>
  </conditionalFormatting>
  <conditionalFormatting sqref="F749">
    <cfRule type="cellIs" priority="735" operator="equal" aboveAverage="0" equalAverage="0" bottom="0" percent="0" rank="0" text="" dxfId="733">
      <formula>0</formula>
    </cfRule>
  </conditionalFormatting>
  <conditionalFormatting sqref="F750">
    <cfRule type="cellIs" priority="736" operator="equal" aboveAverage="0" equalAverage="0" bottom="0" percent="0" rank="0" text="" dxfId="734">
      <formula>0</formula>
    </cfRule>
  </conditionalFormatting>
  <conditionalFormatting sqref="F751">
    <cfRule type="cellIs" priority="737" operator="equal" aboveAverage="0" equalAverage="0" bottom="0" percent="0" rank="0" text="" dxfId="735">
      <formula>0</formula>
    </cfRule>
  </conditionalFormatting>
  <conditionalFormatting sqref="F752">
    <cfRule type="cellIs" priority="738" operator="equal" aboveAverage="0" equalAverage="0" bottom="0" percent="0" rank="0" text="" dxfId="736">
      <formula>0</formula>
    </cfRule>
  </conditionalFormatting>
  <conditionalFormatting sqref="F753">
    <cfRule type="cellIs" priority="739" operator="equal" aboveAverage="0" equalAverage="0" bottom="0" percent="0" rank="0" text="" dxfId="737">
      <formula>0</formula>
    </cfRule>
  </conditionalFormatting>
  <conditionalFormatting sqref="F754">
    <cfRule type="cellIs" priority="740" operator="equal" aboveAverage="0" equalAverage="0" bottom="0" percent="0" rank="0" text="" dxfId="738">
      <formula>0</formula>
    </cfRule>
  </conditionalFormatting>
  <conditionalFormatting sqref="F755">
    <cfRule type="cellIs" priority="741" operator="equal" aboveAverage="0" equalAverage="0" bottom="0" percent="0" rank="0" text="" dxfId="739">
      <formula>0</formula>
    </cfRule>
  </conditionalFormatting>
  <conditionalFormatting sqref="F756">
    <cfRule type="cellIs" priority="742" operator="equal" aboveAverage="0" equalAverage="0" bottom="0" percent="0" rank="0" text="" dxfId="740">
      <formula>0</formula>
    </cfRule>
  </conditionalFormatting>
  <conditionalFormatting sqref="F757">
    <cfRule type="cellIs" priority="743" operator="equal" aboveAverage="0" equalAverage="0" bottom="0" percent="0" rank="0" text="" dxfId="741">
      <formula>0</formula>
    </cfRule>
  </conditionalFormatting>
  <conditionalFormatting sqref="F758">
    <cfRule type="cellIs" priority="744" operator="equal" aboveAverage="0" equalAverage="0" bottom="0" percent="0" rank="0" text="" dxfId="742">
      <formula>0</formula>
    </cfRule>
  </conditionalFormatting>
  <conditionalFormatting sqref="F759">
    <cfRule type="cellIs" priority="745" operator="equal" aboveAverage="0" equalAverage="0" bottom="0" percent="0" rank="0" text="" dxfId="743">
      <formula>0</formula>
    </cfRule>
  </conditionalFormatting>
  <conditionalFormatting sqref="F760">
    <cfRule type="cellIs" priority="746" operator="equal" aboveAverage="0" equalAverage="0" bottom="0" percent="0" rank="0" text="" dxfId="744">
      <formula>0</formula>
    </cfRule>
  </conditionalFormatting>
  <conditionalFormatting sqref="F761">
    <cfRule type="cellIs" priority="747" operator="equal" aboveAverage="0" equalAverage="0" bottom="0" percent="0" rank="0" text="" dxfId="745">
      <formula>0</formula>
    </cfRule>
  </conditionalFormatting>
  <conditionalFormatting sqref="F762">
    <cfRule type="cellIs" priority="748" operator="equal" aboveAverage="0" equalAverage="0" bottom="0" percent="0" rank="0" text="" dxfId="746">
      <formula>0</formula>
    </cfRule>
  </conditionalFormatting>
  <conditionalFormatting sqref="F763">
    <cfRule type="cellIs" priority="749" operator="equal" aboveAverage="0" equalAverage="0" bottom="0" percent="0" rank="0" text="" dxfId="747">
      <formula>0</formula>
    </cfRule>
  </conditionalFormatting>
  <conditionalFormatting sqref="F764">
    <cfRule type="cellIs" priority="750" operator="equal" aboveAverage="0" equalAverage="0" bottom="0" percent="0" rank="0" text="" dxfId="748">
      <formula>0</formula>
    </cfRule>
  </conditionalFormatting>
  <conditionalFormatting sqref="F765">
    <cfRule type="cellIs" priority="751" operator="equal" aboveAverage="0" equalAverage="0" bottom="0" percent="0" rank="0" text="" dxfId="749">
      <formula>0</formula>
    </cfRule>
  </conditionalFormatting>
  <conditionalFormatting sqref="F766">
    <cfRule type="cellIs" priority="752" operator="equal" aboveAverage="0" equalAverage="0" bottom="0" percent="0" rank="0" text="" dxfId="750">
      <formula>0</formula>
    </cfRule>
  </conditionalFormatting>
  <conditionalFormatting sqref="F767">
    <cfRule type="cellIs" priority="753" operator="equal" aboveAverage="0" equalAverage="0" bottom="0" percent="0" rank="0" text="" dxfId="751">
      <formula>0</formula>
    </cfRule>
  </conditionalFormatting>
  <conditionalFormatting sqref="F768">
    <cfRule type="cellIs" priority="754" operator="equal" aboveAverage="0" equalAverage="0" bottom="0" percent="0" rank="0" text="" dxfId="752">
      <formula>0</formula>
    </cfRule>
  </conditionalFormatting>
  <conditionalFormatting sqref="F769">
    <cfRule type="cellIs" priority="755" operator="equal" aboveAverage="0" equalAverage="0" bottom="0" percent="0" rank="0" text="" dxfId="753">
      <formula>0</formula>
    </cfRule>
  </conditionalFormatting>
  <conditionalFormatting sqref="F770">
    <cfRule type="cellIs" priority="756" operator="equal" aboveAverage="0" equalAverage="0" bottom="0" percent="0" rank="0" text="" dxfId="754">
      <formula>0</formula>
    </cfRule>
  </conditionalFormatting>
  <conditionalFormatting sqref="F771">
    <cfRule type="cellIs" priority="757" operator="equal" aboveAverage="0" equalAverage="0" bottom="0" percent="0" rank="0" text="" dxfId="755">
      <formula>0</formula>
    </cfRule>
  </conditionalFormatting>
  <conditionalFormatting sqref="F772">
    <cfRule type="cellIs" priority="758" operator="equal" aboveAverage="0" equalAverage="0" bottom="0" percent="0" rank="0" text="" dxfId="756">
      <formula>0</formula>
    </cfRule>
  </conditionalFormatting>
  <conditionalFormatting sqref="F773">
    <cfRule type="cellIs" priority="759" operator="equal" aboveAverage="0" equalAverage="0" bottom="0" percent="0" rank="0" text="" dxfId="757">
      <formula>0</formula>
    </cfRule>
  </conditionalFormatting>
  <conditionalFormatting sqref="F774">
    <cfRule type="cellIs" priority="760" operator="equal" aboveAverage="0" equalAverage="0" bottom="0" percent="0" rank="0" text="" dxfId="758">
      <formula>0</formula>
    </cfRule>
  </conditionalFormatting>
  <conditionalFormatting sqref="F775">
    <cfRule type="cellIs" priority="761" operator="equal" aboveAverage="0" equalAverage="0" bottom="0" percent="0" rank="0" text="" dxfId="759">
      <formula>0</formula>
    </cfRule>
  </conditionalFormatting>
  <conditionalFormatting sqref="F776">
    <cfRule type="cellIs" priority="762" operator="equal" aboveAverage="0" equalAverage="0" bottom="0" percent="0" rank="0" text="" dxfId="760">
      <formula>0</formula>
    </cfRule>
  </conditionalFormatting>
  <conditionalFormatting sqref="F777">
    <cfRule type="cellIs" priority="763" operator="equal" aboveAverage="0" equalAverage="0" bottom="0" percent="0" rank="0" text="" dxfId="761">
      <formula>0</formula>
    </cfRule>
  </conditionalFormatting>
  <conditionalFormatting sqref="F778">
    <cfRule type="cellIs" priority="764" operator="equal" aboveAverage="0" equalAverage="0" bottom="0" percent="0" rank="0" text="" dxfId="762">
      <formula>0</formula>
    </cfRule>
  </conditionalFormatting>
  <conditionalFormatting sqref="F779">
    <cfRule type="cellIs" priority="765" operator="equal" aboveAverage="0" equalAverage="0" bottom="0" percent="0" rank="0" text="" dxfId="763">
      <formula>0</formula>
    </cfRule>
  </conditionalFormatting>
  <conditionalFormatting sqref="F780">
    <cfRule type="cellIs" priority="766" operator="equal" aboveAverage="0" equalAverage="0" bottom="0" percent="0" rank="0" text="" dxfId="764">
      <formula>0</formula>
    </cfRule>
  </conditionalFormatting>
  <conditionalFormatting sqref="F781">
    <cfRule type="cellIs" priority="767" operator="equal" aboveAverage="0" equalAverage="0" bottom="0" percent="0" rank="0" text="" dxfId="765">
      <formula>0</formula>
    </cfRule>
  </conditionalFormatting>
  <conditionalFormatting sqref="F782">
    <cfRule type="cellIs" priority="768" operator="equal" aboveAverage="0" equalAverage="0" bottom="0" percent="0" rank="0" text="" dxfId="766">
      <formula>0</formula>
    </cfRule>
  </conditionalFormatting>
  <conditionalFormatting sqref="F783">
    <cfRule type="cellIs" priority="769" operator="equal" aboveAverage="0" equalAverage="0" bottom="0" percent="0" rank="0" text="" dxfId="767">
      <formula>0</formula>
    </cfRule>
  </conditionalFormatting>
  <conditionalFormatting sqref="F784">
    <cfRule type="cellIs" priority="770" operator="equal" aboveAverage="0" equalAverage="0" bottom="0" percent="0" rank="0" text="" dxfId="768">
      <formula>0</formula>
    </cfRule>
  </conditionalFormatting>
  <conditionalFormatting sqref="F785">
    <cfRule type="cellIs" priority="771" operator="equal" aboveAverage="0" equalAverage="0" bottom="0" percent="0" rank="0" text="" dxfId="769">
      <formula>0</formula>
    </cfRule>
  </conditionalFormatting>
  <conditionalFormatting sqref="F786">
    <cfRule type="cellIs" priority="772" operator="equal" aboveAverage="0" equalAverage="0" bottom="0" percent="0" rank="0" text="" dxfId="770">
      <formula>0</formula>
    </cfRule>
  </conditionalFormatting>
  <conditionalFormatting sqref="F787">
    <cfRule type="cellIs" priority="773" operator="equal" aboveAverage="0" equalAverage="0" bottom="0" percent="0" rank="0" text="" dxfId="771">
      <formula>0</formula>
    </cfRule>
  </conditionalFormatting>
  <conditionalFormatting sqref="F788">
    <cfRule type="cellIs" priority="774" operator="equal" aboveAverage="0" equalAverage="0" bottom="0" percent="0" rank="0" text="" dxfId="772">
      <formula>0</formula>
    </cfRule>
  </conditionalFormatting>
  <conditionalFormatting sqref="F789">
    <cfRule type="cellIs" priority="775" operator="equal" aboveAverage="0" equalAverage="0" bottom="0" percent="0" rank="0" text="" dxfId="773">
      <formula>0</formula>
    </cfRule>
  </conditionalFormatting>
  <conditionalFormatting sqref="F790">
    <cfRule type="cellIs" priority="776" operator="equal" aboveAverage="0" equalAverage="0" bottom="0" percent="0" rank="0" text="" dxfId="774">
      <formula>0</formula>
    </cfRule>
  </conditionalFormatting>
  <conditionalFormatting sqref="F791">
    <cfRule type="cellIs" priority="777" operator="equal" aboveAverage="0" equalAverage="0" bottom="0" percent="0" rank="0" text="" dxfId="775">
      <formula>0</formula>
    </cfRule>
  </conditionalFormatting>
  <conditionalFormatting sqref="F792">
    <cfRule type="cellIs" priority="778" operator="equal" aboveAverage="0" equalAverage="0" bottom="0" percent="0" rank="0" text="" dxfId="776">
      <formula>0</formula>
    </cfRule>
  </conditionalFormatting>
  <conditionalFormatting sqref="F793">
    <cfRule type="cellIs" priority="779" operator="equal" aboveAverage="0" equalAverage="0" bottom="0" percent="0" rank="0" text="" dxfId="777">
      <formula>0</formula>
    </cfRule>
  </conditionalFormatting>
  <conditionalFormatting sqref="F794">
    <cfRule type="cellIs" priority="780" operator="equal" aboveAverage="0" equalAverage="0" bottom="0" percent="0" rank="0" text="" dxfId="778">
      <formula>0</formula>
    </cfRule>
  </conditionalFormatting>
  <conditionalFormatting sqref="F795">
    <cfRule type="cellIs" priority="781" operator="equal" aboveAverage="0" equalAverage="0" bottom="0" percent="0" rank="0" text="" dxfId="779">
      <formula>0</formula>
    </cfRule>
  </conditionalFormatting>
  <conditionalFormatting sqref="F796">
    <cfRule type="cellIs" priority="782" operator="equal" aboveAverage="0" equalAverage="0" bottom="0" percent="0" rank="0" text="" dxfId="780">
      <formula>0</formula>
    </cfRule>
  </conditionalFormatting>
  <conditionalFormatting sqref="F797">
    <cfRule type="cellIs" priority="783" operator="equal" aboveAverage="0" equalAverage="0" bottom="0" percent="0" rank="0" text="" dxfId="781">
      <formula>0</formula>
    </cfRule>
  </conditionalFormatting>
  <conditionalFormatting sqref="F798">
    <cfRule type="cellIs" priority="784" operator="equal" aboveAverage="0" equalAverage="0" bottom="0" percent="0" rank="0" text="" dxfId="782">
      <formula>0</formula>
    </cfRule>
  </conditionalFormatting>
  <conditionalFormatting sqref="F799">
    <cfRule type="cellIs" priority="785" operator="equal" aboveAverage="0" equalAverage="0" bottom="0" percent="0" rank="0" text="" dxfId="783">
      <formula>0</formula>
    </cfRule>
  </conditionalFormatting>
  <conditionalFormatting sqref="F800">
    <cfRule type="cellIs" priority="786" operator="equal" aboveAverage="0" equalAverage="0" bottom="0" percent="0" rank="0" text="" dxfId="784">
      <formula>0</formula>
    </cfRule>
  </conditionalFormatting>
  <conditionalFormatting sqref="F801">
    <cfRule type="cellIs" priority="787" operator="equal" aboveAverage="0" equalAverage="0" bottom="0" percent="0" rank="0" text="" dxfId="785">
      <formula>0</formula>
    </cfRule>
  </conditionalFormatting>
  <conditionalFormatting sqref="F802">
    <cfRule type="cellIs" priority="788" operator="equal" aboveAverage="0" equalAverage="0" bottom="0" percent="0" rank="0" text="" dxfId="786">
      <formula>0</formula>
    </cfRule>
  </conditionalFormatting>
  <conditionalFormatting sqref="F803">
    <cfRule type="cellIs" priority="789" operator="equal" aboveAverage="0" equalAverage="0" bottom="0" percent="0" rank="0" text="" dxfId="787">
      <formula>0</formula>
    </cfRule>
  </conditionalFormatting>
  <conditionalFormatting sqref="F804">
    <cfRule type="cellIs" priority="790" operator="equal" aboveAverage="0" equalAverage="0" bottom="0" percent="0" rank="0" text="" dxfId="788">
      <formula>0</formula>
    </cfRule>
  </conditionalFormatting>
  <conditionalFormatting sqref="F806">
    <cfRule type="cellIs" priority="791" operator="equal" aboveAverage="0" equalAverage="0" bottom="0" percent="0" rank="0" text="" dxfId="789">
      <formula>0</formula>
    </cfRule>
  </conditionalFormatting>
  <conditionalFormatting sqref="F807">
    <cfRule type="cellIs" priority="792" operator="equal" aboveAverage="0" equalAverage="0" bottom="0" percent="0" rank="0" text="" dxfId="790">
      <formula>0</formula>
    </cfRule>
  </conditionalFormatting>
  <conditionalFormatting sqref="F808">
    <cfRule type="cellIs" priority="793" operator="equal" aboveAverage="0" equalAverage="0" bottom="0" percent="0" rank="0" text="" dxfId="791">
      <formula>0</formula>
    </cfRule>
  </conditionalFormatting>
  <conditionalFormatting sqref="F809">
    <cfRule type="cellIs" priority="794" operator="equal" aboveAverage="0" equalAverage="0" bottom="0" percent="0" rank="0" text="" dxfId="792">
      <formula>0</formula>
    </cfRule>
  </conditionalFormatting>
  <conditionalFormatting sqref="F810">
    <cfRule type="cellIs" priority="795" operator="equal" aboveAverage="0" equalAverage="0" bottom="0" percent="0" rank="0" text="" dxfId="793">
      <formula>0</formula>
    </cfRule>
  </conditionalFormatting>
  <conditionalFormatting sqref="F811">
    <cfRule type="cellIs" priority="796" operator="equal" aboveAverage="0" equalAverage="0" bottom="0" percent="0" rank="0" text="" dxfId="794">
      <formula>0</formula>
    </cfRule>
  </conditionalFormatting>
  <conditionalFormatting sqref="F812">
    <cfRule type="cellIs" priority="797" operator="equal" aboveAverage="0" equalAverage="0" bottom="0" percent="0" rank="0" text="" dxfId="795">
      <formula>0</formula>
    </cfRule>
  </conditionalFormatting>
  <conditionalFormatting sqref="F813">
    <cfRule type="cellIs" priority="798" operator="equal" aboveAverage="0" equalAverage="0" bottom="0" percent="0" rank="0" text="" dxfId="796">
      <formula>0</formula>
    </cfRule>
  </conditionalFormatting>
  <conditionalFormatting sqref="F814">
    <cfRule type="cellIs" priority="799" operator="equal" aboveAverage="0" equalAverage="0" bottom="0" percent="0" rank="0" text="" dxfId="797">
      <formula>0</formula>
    </cfRule>
  </conditionalFormatting>
  <conditionalFormatting sqref="F815">
    <cfRule type="cellIs" priority="800" operator="equal" aboveAverage="0" equalAverage="0" bottom="0" percent="0" rank="0" text="" dxfId="798">
      <formula>0</formula>
    </cfRule>
  </conditionalFormatting>
  <conditionalFormatting sqref="F817">
    <cfRule type="cellIs" priority="801" operator="equal" aboveAverage="0" equalAverage="0" bottom="0" percent="0" rank="0" text="" dxfId="799">
      <formula>0</formula>
    </cfRule>
  </conditionalFormatting>
  <conditionalFormatting sqref="F818">
    <cfRule type="cellIs" priority="802" operator="equal" aboveAverage="0" equalAverage="0" bottom="0" percent="0" rank="0" text="" dxfId="800">
      <formula>0</formula>
    </cfRule>
  </conditionalFormatting>
  <conditionalFormatting sqref="F819">
    <cfRule type="cellIs" priority="803" operator="equal" aboveAverage="0" equalAverage="0" bottom="0" percent="0" rank="0" text="" dxfId="801">
      <formula>0</formula>
    </cfRule>
  </conditionalFormatting>
  <conditionalFormatting sqref="F820">
    <cfRule type="cellIs" priority="804" operator="equal" aboveAverage="0" equalAverage="0" bottom="0" percent="0" rank="0" text="" dxfId="802">
      <formula>0</formula>
    </cfRule>
  </conditionalFormatting>
  <conditionalFormatting sqref="F821">
    <cfRule type="cellIs" priority="805" operator="equal" aboveAverage="0" equalAverage="0" bottom="0" percent="0" rank="0" text="" dxfId="803">
      <formula>0</formula>
    </cfRule>
  </conditionalFormatting>
  <conditionalFormatting sqref="F823">
    <cfRule type="cellIs" priority="806" operator="equal" aboveAverage="0" equalAverage="0" bottom="0" percent="0" rank="0" text="" dxfId="804">
      <formula>0</formula>
    </cfRule>
  </conditionalFormatting>
  <conditionalFormatting sqref="F824">
    <cfRule type="cellIs" priority="807" operator="equal" aboveAverage="0" equalAverage="0" bottom="0" percent="0" rank="0" text="" dxfId="805">
      <formula>0</formula>
    </cfRule>
  </conditionalFormatting>
  <conditionalFormatting sqref="F825">
    <cfRule type="cellIs" priority="808" operator="equal" aboveAverage="0" equalAverage="0" bottom="0" percent="0" rank="0" text="" dxfId="806">
      <formula>0</formula>
    </cfRule>
  </conditionalFormatting>
  <conditionalFormatting sqref="F826">
    <cfRule type="cellIs" priority="809" operator="equal" aboveAverage="0" equalAverage="0" bottom="0" percent="0" rank="0" text="" dxfId="807">
      <formula>0</formula>
    </cfRule>
  </conditionalFormatting>
  <conditionalFormatting sqref="F827">
    <cfRule type="cellIs" priority="810" operator="equal" aboveAverage="0" equalAverage="0" bottom="0" percent="0" rank="0" text="" dxfId="808">
      <formula>0</formula>
    </cfRule>
  </conditionalFormatting>
  <conditionalFormatting sqref="F828">
    <cfRule type="cellIs" priority="811" operator="equal" aboveAverage="0" equalAverage="0" bottom="0" percent="0" rank="0" text="" dxfId="809">
      <formula>0</formula>
    </cfRule>
  </conditionalFormatting>
  <conditionalFormatting sqref="F829">
    <cfRule type="cellIs" priority="812" operator="equal" aboveAverage="0" equalAverage="0" bottom="0" percent="0" rank="0" text="" dxfId="810">
      <formula>0</formula>
    </cfRule>
  </conditionalFormatting>
  <conditionalFormatting sqref="F830">
    <cfRule type="cellIs" priority="813" operator="equal" aboveAverage="0" equalAverage="0" bottom="0" percent="0" rank="0" text="" dxfId="811">
      <formula>0</formula>
    </cfRule>
  </conditionalFormatting>
  <conditionalFormatting sqref="F831">
    <cfRule type="cellIs" priority="814" operator="equal" aboveAverage="0" equalAverage="0" bottom="0" percent="0" rank="0" text="" dxfId="812">
      <formula>0</formula>
    </cfRule>
  </conditionalFormatting>
  <conditionalFormatting sqref="F832">
    <cfRule type="cellIs" priority="815" operator="equal" aboveAverage="0" equalAverage="0" bottom="0" percent="0" rank="0" text="" dxfId="813">
      <formula>0</formula>
    </cfRule>
  </conditionalFormatting>
  <conditionalFormatting sqref="F833">
    <cfRule type="cellIs" priority="816" operator="equal" aboveAverage="0" equalAverage="0" bottom="0" percent="0" rank="0" text="" dxfId="814">
      <formula>0</formula>
    </cfRule>
  </conditionalFormatting>
  <conditionalFormatting sqref="F834">
    <cfRule type="cellIs" priority="817" operator="equal" aboveAverage="0" equalAverage="0" bottom="0" percent="0" rank="0" text="" dxfId="815">
      <formula>0</formula>
    </cfRule>
  </conditionalFormatting>
  <conditionalFormatting sqref="F835">
    <cfRule type="cellIs" priority="818" operator="equal" aboveAverage="0" equalAverage="0" bottom="0" percent="0" rank="0" text="" dxfId="816">
      <formula>0</formula>
    </cfRule>
  </conditionalFormatting>
  <conditionalFormatting sqref="F836">
    <cfRule type="cellIs" priority="819" operator="equal" aboveAverage="0" equalAverage="0" bottom="0" percent="0" rank="0" text="" dxfId="817">
      <formula>0</formula>
    </cfRule>
  </conditionalFormatting>
  <conditionalFormatting sqref="F837">
    <cfRule type="cellIs" priority="820" operator="equal" aboveAverage="0" equalAverage="0" bottom="0" percent="0" rank="0" text="" dxfId="818">
      <formula>0</formula>
    </cfRule>
  </conditionalFormatting>
  <conditionalFormatting sqref="F838">
    <cfRule type="cellIs" priority="821" operator="equal" aboveAverage="0" equalAverage="0" bottom="0" percent="0" rank="0" text="" dxfId="819">
      <formula>0</formula>
    </cfRule>
  </conditionalFormatting>
  <conditionalFormatting sqref="F839">
    <cfRule type="cellIs" priority="822" operator="equal" aboveAverage="0" equalAverage="0" bottom="0" percent="0" rank="0" text="" dxfId="820">
      <formula>0</formula>
    </cfRule>
  </conditionalFormatting>
  <conditionalFormatting sqref="F840">
    <cfRule type="cellIs" priority="823" operator="equal" aboveAverage="0" equalAverage="0" bottom="0" percent="0" rank="0" text="" dxfId="821">
      <formula>0</formula>
    </cfRule>
  </conditionalFormatting>
  <conditionalFormatting sqref="F841">
    <cfRule type="cellIs" priority="824" operator="equal" aboveAverage="0" equalAverage="0" bottom="0" percent="0" rank="0" text="" dxfId="822">
      <formula>0</formula>
    </cfRule>
  </conditionalFormatting>
  <conditionalFormatting sqref="F842">
    <cfRule type="cellIs" priority="825" operator="equal" aboveAverage="0" equalAverage="0" bottom="0" percent="0" rank="0" text="" dxfId="823">
      <formula>0</formula>
    </cfRule>
  </conditionalFormatting>
  <conditionalFormatting sqref="F844">
    <cfRule type="cellIs" priority="826" operator="equal" aboveAverage="0" equalAverage="0" bottom="0" percent="0" rank="0" text="" dxfId="824">
      <formula>0</formula>
    </cfRule>
  </conditionalFormatting>
  <conditionalFormatting sqref="F845">
    <cfRule type="cellIs" priority="827" operator="equal" aboveAverage="0" equalAverage="0" bottom="0" percent="0" rank="0" text="" dxfId="825">
      <formula>0</formula>
    </cfRule>
  </conditionalFormatting>
  <conditionalFormatting sqref="F846">
    <cfRule type="cellIs" priority="828" operator="equal" aboveAverage="0" equalAverage="0" bottom="0" percent="0" rank="0" text="" dxfId="826">
      <formula>0</formula>
    </cfRule>
  </conditionalFormatting>
  <conditionalFormatting sqref="F847">
    <cfRule type="cellIs" priority="829" operator="equal" aboveAverage="0" equalAverage="0" bottom="0" percent="0" rank="0" text="" dxfId="827">
      <formula>0</formula>
    </cfRule>
  </conditionalFormatting>
  <conditionalFormatting sqref="F848">
    <cfRule type="cellIs" priority="830" operator="equal" aboveAverage="0" equalAverage="0" bottom="0" percent="0" rank="0" text="" dxfId="828">
      <formula>0</formula>
    </cfRule>
  </conditionalFormatting>
  <conditionalFormatting sqref="F849">
    <cfRule type="cellIs" priority="831" operator="equal" aboveAverage="0" equalAverage="0" bottom="0" percent="0" rank="0" text="" dxfId="829">
      <formula>0</formula>
    </cfRule>
  </conditionalFormatting>
  <conditionalFormatting sqref="F850">
    <cfRule type="cellIs" priority="832" operator="equal" aboveAverage="0" equalAverage="0" bottom="0" percent="0" rank="0" text="" dxfId="830">
      <formula>0</formula>
    </cfRule>
  </conditionalFormatting>
  <conditionalFormatting sqref="F851">
    <cfRule type="cellIs" priority="833" operator="equal" aboveAverage="0" equalAverage="0" bottom="0" percent="0" rank="0" text="" dxfId="831">
      <formula>0</formula>
    </cfRule>
  </conditionalFormatting>
  <conditionalFormatting sqref="F852">
    <cfRule type="cellIs" priority="834" operator="equal" aboveAverage="0" equalAverage="0" bottom="0" percent="0" rank="0" text="" dxfId="832">
      <formula>0</formula>
    </cfRule>
  </conditionalFormatting>
  <conditionalFormatting sqref="F853">
    <cfRule type="cellIs" priority="835" operator="equal" aboveAverage="0" equalAverage="0" bottom="0" percent="0" rank="0" text="" dxfId="833">
      <formula>0</formula>
    </cfRule>
  </conditionalFormatting>
  <conditionalFormatting sqref="F854">
    <cfRule type="cellIs" priority="836" operator="equal" aboveAverage="0" equalAverage="0" bottom="0" percent="0" rank="0" text="" dxfId="834">
      <formula>0</formula>
    </cfRule>
  </conditionalFormatting>
  <conditionalFormatting sqref="F855">
    <cfRule type="cellIs" priority="837" operator="equal" aboveAverage="0" equalAverage="0" bottom="0" percent="0" rank="0" text="" dxfId="835">
      <formula>0</formula>
    </cfRule>
  </conditionalFormatting>
  <conditionalFormatting sqref="F856">
    <cfRule type="cellIs" priority="838" operator="equal" aboveAverage="0" equalAverage="0" bottom="0" percent="0" rank="0" text="" dxfId="836">
      <formula>0</formula>
    </cfRule>
  </conditionalFormatting>
  <conditionalFormatting sqref="F857">
    <cfRule type="cellIs" priority="839" operator="equal" aboveAverage="0" equalAverage="0" bottom="0" percent="0" rank="0" text="" dxfId="837">
      <formula>0</formula>
    </cfRule>
  </conditionalFormatting>
  <conditionalFormatting sqref="F858">
    <cfRule type="cellIs" priority="840" operator="equal" aboveAverage="0" equalAverage="0" bottom="0" percent="0" rank="0" text="" dxfId="838">
      <formula>0</formula>
    </cfRule>
  </conditionalFormatting>
  <conditionalFormatting sqref="F859">
    <cfRule type="cellIs" priority="841" operator="equal" aboveAverage="0" equalAverage="0" bottom="0" percent="0" rank="0" text="" dxfId="839">
      <formula>0</formula>
    </cfRule>
  </conditionalFormatting>
  <conditionalFormatting sqref="F860">
    <cfRule type="cellIs" priority="842" operator="equal" aboveAverage="0" equalAverage="0" bottom="0" percent="0" rank="0" text="" dxfId="840">
      <formula>0</formula>
    </cfRule>
  </conditionalFormatting>
  <conditionalFormatting sqref="F861">
    <cfRule type="cellIs" priority="843" operator="equal" aboveAverage="0" equalAverage="0" bottom="0" percent="0" rank="0" text="" dxfId="841">
      <formula>0</formula>
    </cfRule>
  </conditionalFormatting>
  <conditionalFormatting sqref="F862">
    <cfRule type="cellIs" priority="844" operator="equal" aboveAverage="0" equalAverage="0" bottom="0" percent="0" rank="0" text="" dxfId="842">
      <formula>0</formula>
    </cfRule>
  </conditionalFormatting>
  <conditionalFormatting sqref="F863">
    <cfRule type="cellIs" priority="845" operator="equal" aboveAverage="0" equalAverage="0" bottom="0" percent="0" rank="0" text="" dxfId="843">
      <formula>0</formula>
    </cfRule>
  </conditionalFormatting>
  <conditionalFormatting sqref="F864">
    <cfRule type="cellIs" priority="846" operator="equal" aboveAverage="0" equalAverage="0" bottom="0" percent="0" rank="0" text="" dxfId="844">
      <formula>0</formula>
    </cfRule>
  </conditionalFormatting>
  <conditionalFormatting sqref="F865">
    <cfRule type="cellIs" priority="847" operator="equal" aboveAverage="0" equalAverage="0" bottom="0" percent="0" rank="0" text="" dxfId="845">
      <formula>0</formula>
    </cfRule>
  </conditionalFormatting>
  <conditionalFormatting sqref="F866">
    <cfRule type="cellIs" priority="848" operator="equal" aboveAverage="0" equalAverage="0" bottom="0" percent="0" rank="0" text="" dxfId="846">
      <formula>0</formula>
    </cfRule>
  </conditionalFormatting>
  <conditionalFormatting sqref="F867">
    <cfRule type="cellIs" priority="849" operator="equal" aboveAverage="0" equalAverage="0" bottom="0" percent="0" rank="0" text="" dxfId="847">
      <formula>0</formula>
    </cfRule>
  </conditionalFormatting>
  <conditionalFormatting sqref="F868">
    <cfRule type="cellIs" priority="850" operator="equal" aboveAverage="0" equalAverage="0" bottom="0" percent="0" rank="0" text="" dxfId="848">
      <formula>0</formula>
    </cfRule>
  </conditionalFormatting>
  <conditionalFormatting sqref="F869">
    <cfRule type="cellIs" priority="851" operator="equal" aboveAverage="0" equalAverage="0" bottom="0" percent="0" rank="0" text="" dxfId="849">
      <formula>0</formula>
    </cfRule>
  </conditionalFormatting>
  <conditionalFormatting sqref="F870">
    <cfRule type="cellIs" priority="852" operator="equal" aboveAverage="0" equalAverage="0" bottom="0" percent="0" rank="0" text="" dxfId="850">
      <formula>0</formula>
    </cfRule>
  </conditionalFormatting>
  <conditionalFormatting sqref="F871">
    <cfRule type="cellIs" priority="853" operator="equal" aboveAverage="0" equalAverage="0" bottom="0" percent="0" rank="0" text="" dxfId="851">
      <formula>0</formula>
    </cfRule>
  </conditionalFormatting>
  <conditionalFormatting sqref="F872">
    <cfRule type="cellIs" priority="854" operator="equal" aboveAverage="0" equalAverage="0" bottom="0" percent="0" rank="0" text="" dxfId="852">
      <formula>0</formula>
    </cfRule>
  </conditionalFormatting>
  <conditionalFormatting sqref="F873">
    <cfRule type="cellIs" priority="855" operator="equal" aboveAverage="0" equalAverage="0" bottom="0" percent="0" rank="0" text="" dxfId="853">
      <formula>0</formula>
    </cfRule>
  </conditionalFormatting>
  <conditionalFormatting sqref="F874">
    <cfRule type="cellIs" priority="856" operator="equal" aboveAverage="0" equalAverage="0" bottom="0" percent="0" rank="0" text="" dxfId="854">
      <formula>0</formula>
    </cfRule>
  </conditionalFormatting>
  <conditionalFormatting sqref="F875">
    <cfRule type="cellIs" priority="857" operator="equal" aboveAverage="0" equalAverage="0" bottom="0" percent="0" rank="0" text="" dxfId="855">
      <formula>0</formula>
    </cfRule>
  </conditionalFormatting>
  <conditionalFormatting sqref="F876">
    <cfRule type="cellIs" priority="858" operator="equal" aboveAverage="0" equalAverage="0" bottom="0" percent="0" rank="0" text="" dxfId="856">
      <formula>0</formula>
    </cfRule>
  </conditionalFormatting>
  <conditionalFormatting sqref="F877">
    <cfRule type="cellIs" priority="859" operator="equal" aboveAverage="0" equalAverage="0" bottom="0" percent="0" rank="0" text="" dxfId="857">
      <formula>0</formula>
    </cfRule>
  </conditionalFormatting>
  <conditionalFormatting sqref="F878">
    <cfRule type="cellIs" priority="860" operator="equal" aboveAverage="0" equalAverage="0" bottom="0" percent="0" rank="0" text="" dxfId="858">
      <formula>0</formula>
    </cfRule>
  </conditionalFormatting>
  <conditionalFormatting sqref="F879">
    <cfRule type="cellIs" priority="861" operator="equal" aboveAverage="0" equalAverage="0" bottom="0" percent="0" rank="0" text="" dxfId="859">
      <formula>0</formula>
    </cfRule>
  </conditionalFormatting>
  <conditionalFormatting sqref="F880">
    <cfRule type="cellIs" priority="862" operator="equal" aboveAverage="0" equalAverage="0" bottom="0" percent="0" rank="0" text="" dxfId="860">
      <formula>0</formula>
    </cfRule>
  </conditionalFormatting>
  <conditionalFormatting sqref="F881">
    <cfRule type="cellIs" priority="863" operator="equal" aboveAverage="0" equalAverage="0" bottom="0" percent="0" rank="0" text="" dxfId="861">
      <formula>0</formula>
    </cfRule>
  </conditionalFormatting>
  <conditionalFormatting sqref="F882">
    <cfRule type="cellIs" priority="864" operator="equal" aboveAverage="0" equalAverage="0" bottom="0" percent="0" rank="0" text="" dxfId="862">
      <formula>0</formula>
    </cfRule>
  </conditionalFormatting>
  <conditionalFormatting sqref="F883">
    <cfRule type="cellIs" priority="865" operator="equal" aboveAverage="0" equalAverage="0" bottom="0" percent="0" rank="0" text="" dxfId="863">
      <formula>0</formula>
    </cfRule>
  </conditionalFormatting>
  <conditionalFormatting sqref="F884">
    <cfRule type="cellIs" priority="866" operator="equal" aboveAverage="0" equalAverage="0" bottom="0" percent="0" rank="0" text="" dxfId="864">
      <formula>0</formula>
    </cfRule>
  </conditionalFormatting>
  <conditionalFormatting sqref="F885">
    <cfRule type="cellIs" priority="867" operator="equal" aboveAverage="0" equalAverage="0" bottom="0" percent="0" rank="0" text="" dxfId="865">
      <formula>0</formula>
    </cfRule>
  </conditionalFormatting>
  <conditionalFormatting sqref="F886">
    <cfRule type="cellIs" priority="868" operator="equal" aboveAverage="0" equalAverage="0" bottom="0" percent="0" rank="0" text="" dxfId="866">
      <formula>0</formula>
    </cfRule>
  </conditionalFormatting>
  <conditionalFormatting sqref="F887">
    <cfRule type="cellIs" priority="869" operator="equal" aboveAverage="0" equalAverage="0" bottom="0" percent="0" rank="0" text="" dxfId="867">
      <formula>0</formula>
    </cfRule>
  </conditionalFormatting>
  <conditionalFormatting sqref="F888">
    <cfRule type="cellIs" priority="870" operator="equal" aboveAverage="0" equalAverage="0" bottom="0" percent="0" rank="0" text="" dxfId="868">
      <formula>0</formula>
    </cfRule>
  </conditionalFormatting>
  <conditionalFormatting sqref="F889">
    <cfRule type="cellIs" priority="871" operator="equal" aboveAverage="0" equalAverage="0" bottom="0" percent="0" rank="0" text="" dxfId="869">
      <formula>0</formula>
    </cfRule>
  </conditionalFormatting>
  <conditionalFormatting sqref="F890">
    <cfRule type="cellIs" priority="872" operator="equal" aboveAverage="0" equalAverage="0" bottom="0" percent="0" rank="0" text="" dxfId="870">
      <formula>0</formula>
    </cfRule>
  </conditionalFormatting>
  <conditionalFormatting sqref="F891">
    <cfRule type="cellIs" priority="873" operator="equal" aboveAverage="0" equalAverage="0" bottom="0" percent="0" rank="0" text="" dxfId="871">
      <formula>0</formula>
    </cfRule>
  </conditionalFormatting>
  <conditionalFormatting sqref="F892">
    <cfRule type="cellIs" priority="874" operator="equal" aboveAverage="0" equalAverage="0" bottom="0" percent="0" rank="0" text="" dxfId="872">
      <formula>0</formula>
    </cfRule>
  </conditionalFormatting>
  <conditionalFormatting sqref="F893">
    <cfRule type="cellIs" priority="875" operator="equal" aboveAverage="0" equalAverage="0" bottom="0" percent="0" rank="0" text="" dxfId="873">
      <formula>0</formula>
    </cfRule>
  </conditionalFormatting>
  <conditionalFormatting sqref="F894">
    <cfRule type="cellIs" priority="876" operator="equal" aboveAverage="0" equalAverage="0" bottom="0" percent="0" rank="0" text="" dxfId="874">
      <formula>0</formula>
    </cfRule>
  </conditionalFormatting>
  <conditionalFormatting sqref="F895">
    <cfRule type="cellIs" priority="877" operator="equal" aboveAverage="0" equalAverage="0" bottom="0" percent="0" rank="0" text="" dxfId="875">
      <formula>0</formula>
    </cfRule>
  </conditionalFormatting>
  <conditionalFormatting sqref="F896">
    <cfRule type="cellIs" priority="878" operator="equal" aboveAverage="0" equalAverage="0" bottom="0" percent="0" rank="0" text="" dxfId="876">
      <formula>0</formula>
    </cfRule>
  </conditionalFormatting>
  <conditionalFormatting sqref="F897">
    <cfRule type="cellIs" priority="879" operator="equal" aboveAverage="0" equalAverage="0" bottom="0" percent="0" rank="0" text="" dxfId="877">
      <formula>0</formula>
    </cfRule>
  </conditionalFormatting>
  <conditionalFormatting sqref="F898">
    <cfRule type="cellIs" priority="880" operator="equal" aboveAverage="0" equalAverage="0" bottom="0" percent="0" rank="0" text="" dxfId="878">
      <formula>0</formula>
    </cfRule>
  </conditionalFormatting>
  <conditionalFormatting sqref="F899">
    <cfRule type="cellIs" priority="881" operator="equal" aboveAverage="0" equalAverage="0" bottom="0" percent="0" rank="0" text="" dxfId="879">
      <formula>0</formula>
    </cfRule>
  </conditionalFormatting>
  <conditionalFormatting sqref="F900">
    <cfRule type="cellIs" priority="882" operator="equal" aboveAverage="0" equalAverage="0" bottom="0" percent="0" rank="0" text="" dxfId="880">
      <formula>0</formula>
    </cfRule>
  </conditionalFormatting>
  <conditionalFormatting sqref="F901">
    <cfRule type="cellIs" priority="883" operator="equal" aboveAverage="0" equalAverage="0" bottom="0" percent="0" rank="0" text="" dxfId="881">
      <formula>0</formula>
    </cfRule>
  </conditionalFormatting>
  <conditionalFormatting sqref="F902">
    <cfRule type="cellIs" priority="884" operator="equal" aboveAverage="0" equalAverage="0" bottom="0" percent="0" rank="0" text="" dxfId="882">
      <formula>0</formula>
    </cfRule>
  </conditionalFormatting>
  <conditionalFormatting sqref="F903">
    <cfRule type="cellIs" priority="885" operator="equal" aboveAverage="0" equalAverage="0" bottom="0" percent="0" rank="0" text="" dxfId="883">
      <formula>0</formula>
    </cfRule>
  </conditionalFormatting>
  <conditionalFormatting sqref="F904">
    <cfRule type="cellIs" priority="886" operator="equal" aboveAverage="0" equalAverage="0" bottom="0" percent="0" rank="0" text="" dxfId="884">
      <formula>0</formula>
    </cfRule>
  </conditionalFormatting>
  <conditionalFormatting sqref="F905">
    <cfRule type="cellIs" priority="887" operator="equal" aboveAverage="0" equalAverage="0" bottom="0" percent="0" rank="0" text="" dxfId="885">
      <formula>0</formula>
    </cfRule>
  </conditionalFormatting>
  <conditionalFormatting sqref="F906">
    <cfRule type="cellIs" priority="888" operator="equal" aboveAverage="0" equalAverage="0" bottom="0" percent="0" rank="0" text="" dxfId="886">
      <formula>0</formula>
    </cfRule>
  </conditionalFormatting>
  <conditionalFormatting sqref="F907">
    <cfRule type="cellIs" priority="889" operator="equal" aboveAverage="0" equalAverage="0" bottom="0" percent="0" rank="0" text="" dxfId="887">
      <formula>0</formula>
    </cfRule>
  </conditionalFormatting>
  <conditionalFormatting sqref="F908">
    <cfRule type="cellIs" priority="890" operator="equal" aboveAverage="0" equalAverage="0" bottom="0" percent="0" rank="0" text="" dxfId="888">
      <formula>0</formula>
    </cfRule>
  </conditionalFormatting>
  <conditionalFormatting sqref="F909">
    <cfRule type="cellIs" priority="891" operator="equal" aboveAverage="0" equalAverage="0" bottom="0" percent="0" rank="0" text="" dxfId="889">
      <formula>0</formula>
    </cfRule>
  </conditionalFormatting>
  <conditionalFormatting sqref="F910">
    <cfRule type="cellIs" priority="892" operator="equal" aboveAverage="0" equalAverage="0" bottom="0" percent="0" rank="0" text="" dxfId="890">
      <formula>0</formula>
    </cfRule>
  </conditionalFormatting>
  <conditionalFormatting sqref="F911">
    <cfRule type="cellIs" priority="893" operator="equal" aboveAverage="0" equalAverage="0" bottom="0" percent="0" rank="0" text="" dxfId="891">
      <formula>0</formula>
    </cfRule>
  </conditionalFormatting>
  <conditionalFormatting sqref="F912">
    <cfRule type="cellIs" priority="894" operator="equal" aboveAverage="0" equalAverage="0" bottom="0" percent="0" rank="0" text="" dxfId="892">
      <formula>0</formula>
    </cfRule>
  </conditionalFormatting>
  <conditionalFormatting sqref="F913">
    <cfRule type="cellIs" priority="895" operator="equal" aboveAverage="0" equalAverage="0" bottom="0" percent="0" rank="0" text="" dxfId="893">
      <formula>0</formula>
    </cfRule>
  </conditionalFormatting>
  <conditionalFormatting sqref="F914">
    <cfRule type="cellIs" priority="896" operator="equal" aboveAverage="0" equalAverage="0" bottom="0" percent="0" rank="0" text="" dxfId="894">
      <formula>0</formula>
    </cfRule>
  </conditionalFormatting>
  <conditionalFormatting sqref="F915">
    <cfRule type="cellIs" priority="897" operator="equal" aboveAverage="0" equalAverage="0" bottom="0" percent="0" rank="0" text="" dxfId="895">
      <formula>0</formula>
    </cfRule>
  </conditionalFormatting>
  <conditionalFormatting sqref="F916">
    <cfRule type="cellIs" priority="898" operator="equal" aboveAverage="0" equalAverage="0" bottom="0" percent="0" rank="0" text="" dxfId="896">
      <formula>0</formula>
    </cfRule>
  </conditionalFormatting>
  <conditionalFormatting sqref="F917">
    <cfRule type="cellIs" priority="899" operator="equal" aboveAverage="0" equalAverage="0" bottom="0" percent="0" rank="0" text="" dxfId="897">
      <formula>0</formula>
    </cfRule>
  </conditionalFormatting>
  <conditionalFormatting sqref="F918">
    <cfRule type="cellIs" priority="900" operator="equal" aboveAverage="0" equalAverage="0" bottom="0" percent="0" rank="0" text="" dxfId="898">
      <formula>0</formula>
    </cfRule>
  </conditionalFormatting>
  <conditionalFormatting sqref="F919">
    <cfRule type="cellIs" priority="901" operator="equal" aboveAverage="0" equalAverage="0" bottom="0" percent="0" rank="0" text="" dxfId="899">
      <formula>0</formula>
    </cfRule>
  </conditionalFormatting>
  <conditionalFormatting sqref="F920">
    <cfRule type="cellIs" priority="902" operator="equal" aboveAverage="0" equalAverage="0" bottom="0" percent="0" rank="0" text="" dxfId="900">
      <formula>0</formula>
    </cfRule>
  </conditionalFormatting>
  <conditionalFormatting sqref="F921">
    <cfRule type="cellIs" priority="903" operator="equal" aboveAverage="0" equalAverage="0" bottom="0" percent="0" rank="0" text="" dxfId="901">
      <formula>0</formula>
    </cfRule>
  </conditionalFormatting>
  <conditionalFormatting sqref="F922">
    <cfRule type="cellIs" priority="904" operator="equal" aboveAverage="0" equalAverage="0" bottom="0" percent="0" rank="0" text="" dxfId="902">
      <formula>0</formula>
    </cfRule>
  </conditionalFormatting>
  <conditionalFormatting sqref="F923">
    <cfRule type="cellIs" priority="905" operator="equal" aboveAverage="0" equalAverage="0" bottom="0" percent="0" rank="0" text="" dxfId="903">
      <formula>0</formula>
    </cfRule>
  </conditionalFormatting>
  <conditionalFormatting sqref="F924">
    <cfRule type="cellIs" priority="906" operator="equal" aboveAverage="0" equalAverage="0" bottom="0" percent="0" rank="0" text="" dxfId="904">
      <formula>0</formula>
    </cfRule>
  </conditionalFormatting>
  <conditionalFormatting sqref="F925">
    <cfRule type="cellIs" priority="907" operator="equal" aboveAverage="0" equalAverage="0" bottom="0" percent="0" rank="0" text="" dxfId="905">
      <formula>0</formula>
    </cfRule>
  </conditionalFormatting>
  <conditionalFormatting sqref="F926">
    <cfRule type="cellIs" priority="908" operator="equal" aboveAverage="0" equalAverage="0" bottom="0" percent="0" rank="0" text="" dxfId="906">
      <formula>0</formula>
    </cfRule>
  </conditionalFormatting>
  <conditionalFormatting sqref="F927">
    <cfRule type="cellIs" priority="909" operator="equal" aboveAverage="0" equalAverage="0" bottom="0" percent="0" rank="0" text="" dxfId="907">
      <formula>0</formula>
    </cfRule>
  </conditionalFormatting>
  <conditionalFormatting sqref="F928">
    <cfRule type="cellIs" priority="910" operator="equal" aboveAverage="0" equalAverage="0" bottom="0" percent="0" rank="0" text="" dxfId="908">
      <formula>0</formula>
    </cfRule>
  </conditionalFormatting>
  <conditionalFormatting sqref="F929">
    <cfRule type="cellIs" priority="911" operator="equal" aboveAverage="0" equalAverage="0" bottom="0" percent="0" rank="0" text="" dxfId="909">
      <formula>0</formula>
    </cfRule>
  </conditionalFormatting>
  <conditionalFormatting sqref="F930">
    <cfRule type="cellIs" priority="912" operator="equal" aboveAverage="0" equalAverage="0" bottom="0" percent="0" rank="0" text="" dxfId="910">
      <formula>0</formula>
    </cfRule>
  </conditionalFormatting>
  <conditionalFormatting sqref="F931">
    <cfRule type="cellIs" priority="913" operator="equal" aboveAverage="0" equalAverage="0" bottom="0" percent="0" rank="0" text="" dxfId="911">
      <formula>0</formula>
    </cfRule>
  </conditionalFormatting>
  <conditionalFormatting sqref="F932">
    <cfRule type="cellIs" priority="914" operator="equal" aboveAverage="0" equalAverage="0" bottom="0" percent="0" rank="0" text="" dxfId="912">
      <formula>0</formula>
    </cfRule>
  </conditionalFormatting>
  <conditionalFormatting sqref="F933">
    <cfRule type="cellIs" priority="915" operator="equal" aboveAverage="0" equalAverage="0" bottom="0" percent="0" rank="0" text="" dxfId="913">
      <formula>0</formula>
    </cfRule>
  </conditionalFormatting>
  <conditionalFormatting sqref="F934">
    <cfRule type="cellIs" priority="916" operator="equal" aboveAverage="0" equalAverage="0" bottom="0" percent="0" rank="0" text="" dxfId="914">
      <formula>0</formula>
    </cfRule>
  </conditionalFormatting>
  <conditionalFormatting sqref="F935">
    <cfRule type="cellIs" priority="917" operator="equal" aboveAverage="0" equalAverage="0" bottom="0" percent="0" rank="0" text="" dxfId="915">
      <formula>0</formula>
    </cfRule>
  </conditionalFormatting>
  <conditionalFormatting sqref="F936">
    <cfRule type="cellIs" priority="918" operator="equal" aboveAverage="0" equalAverage="0" bottom="0" percent="0" rank="0" text="" dxfId="916">
      <formula>0</formula>
    </cfRule>
  </conditionalFormatting>
  <conditionalFormatting sqref="F937">
    <cfRule type="cellIs" priority="919" operator="equal" aboveAverage="0" equalAverage="0" bottom="0" percent="0" rank="0" text="" dxfId="917">
      <formula>0</formula>
    </cfRule>
  </conditionalFormatting>
  <conditionalFormatting sqref="F938">
    <cfRule type="cellIs" priority="920" operator="equal" aboveAverage="0" equalAverage="0" bottom="0" percent="0" rank="0" text="" dxfId="918">
      <formula>0</formula>
    </cfRule>
  </conditionalFormatting>
  <conditionalFormatting sqref="F939">
    <cfRule type="cellIs" priority="921" operator="equal" aboveAverage="0" equalAverage="0" bottom="0" percent="0" rank="0" text="" dxfId="919">
      <formula>0</formula>
    </cfRule>
  </conditionalFormatting>
  <conditionalFormatting sqref="F940">
    <cfRule type="cellIs" priority="922" operator="equal" aboveAverage="0" equalAverage="0" bottom="0" percent="0" rank="0" text="" dxfId="920">
      <formula>0</formula>
    </cfRule>
  </conditionalFormatting>
  <conditionalFormatting sqref="F941">
    <cfRule type="cellIs" priority="923" operator="equal" aboveAverage="0" equalAverage="0" bottom="0" percent="0" rank="0" text="" dxfId="921">
      <formula>0</formula>
    </cfRule>
  </conditionalFormatting>
  <conditionalFormatting sqref="F942">
    <cfRule type="cellIs" priority="924" operator="equal" aboveAverage="0" equalAverage="0" bottom="0" percent="0" rank="0" text="" dxfId="922">
      <formula>0</formula>
    </cfRule>
  </conditionalFormatting>
  <conditionalFormatting sqref="F943">
    <cfRule type="cellIs" priority="925" operator="equal" aboveAverage="0" equalAverage="0" bottom="0" percent="0" rank="0" text="" dxfId="923">
      <formula>0</formula>
    </cfRule>
  </conditionalFormatting>
  <conditionalFormatting sqref="F944">
    <cfRule type="cellIs" priority="926" operator="equal" aboveAverage="0" equalAverage="0" bottom="0" percent="0" rank="0" text="" dxfId="924">
      <formula>0</formula>
    </cfRule>
  </conditionalFormatting>
  <conditionalFormatting sqref="F945">
    <cfRule type="cellIs" priority="927" operator="equal" aboveAverage="0" equalAverage="0" bottom="0" percent="0" rank="0" text="" dxfId="925">
      <formula>0</formula>
    </cfRule>
  </conditionalFormatting>
  <conditionalFormatting sqref="F946">
    <cfRule type="cellIs" priority="928" operator="equal" aboveAverage="0" equalAverage="0" bottom="0" percent="0" rank="0" text="" dxfId="926">
      <formula>0</formula>
    </cfRule>
  </conditionalFormatting>
  <conditionalFormatting sqref="F947">
    <cfRule type="cellIs" priority="929" operator="equal" aboveAverage="0" equalAverage="0" bottom="0" percent="0" rank="0" text="" dxfId="927">
      <formula>0</formula>
    </cfRule>
  </conditionalFormatting>
  <conditionalFormatting sqref="F948">
    <cfRule type="cellIs" priority="930" operator="equal" aboveAverage="0" equalAverage="0" bottom="0" percent="0" rank="0" text="" dxfId="928">
      <formula>0</formula>
    </cfRule>
  </conditionalFormatting>
  <conditionalFormatting sqref="F949">
    <cfRule type="cellIs" priority="931" operator="equal" aboveAverage="0" equalAverage="0" bottom="0" percent="0" rank="0" text="" dxfId="929">
      <formula>0</formula>
    </cfRule>
  </conditionalFormatting>
  <conditionalFormatting sqref="F950">
    <cfRule type="cellIs" priority="932" operator="equal" aboveAverage="0" equalAverage="0" bottom="0" percent="0" rank="0" text="" dxfId="930">
      <formula>0</formula>
    </cfRule>
  </conditionalFormatting>
  <conditionalFormatting sqref="F951">
    <cfRule type="cellIs" priority="933" operator="equal" aboveAverage="0" equalAverage="0" bottom="0" percent="0" rank="0" text="" dxfId="931">
      <formula>0</formula>
    </cfRule>
  </conditionalFormatting>
  <conditionalFormatting sqref="F952">
    <cfRule type="cellIs" priority="934" operator="equal" aboveAverage="0" equalAverage="0" bottom="0" percent="0" rank="0" text="" dxfId="932">
      <formula>0</formula>
    </cfRule>
  </conditionalFormatting>
  <conditionalFormatting sqref="F953">
    <cfRule type="cellIs" priority="935" operator="equal" aboveAverage="0" equalAverage="0" bottom="0" percent="0" rank="0" text="" dxfId="933">
      <formula>0</formula>
    </cfRule>
  </conditionalFormatting>
  <conditionalFormatting sqref="F954">
    <cfRule type="cellIs" priority="936" operator="equal" aboveAverage="0" equalAverage="0" bottom="0" percent="0" rank="0" text="" dxfId="934">
      <formula>0</formula>
    </cfRule>
  </conditionalFormatting>
  <conditionalFormatting sqref="F955">
    <cfRule type="cellIs" priority="937" operator="equal" aboveAverage="0" equalAverage="0" bottom="0" percent="0" rank="0" text="" dxfId="935">
      <formula>0</formula>
    </cfRule>
  </conditionalFormatting>
  <conditionalFormatting sqref="F956">
    <cfRule type="cellIs" priority="938" operator="equal" aboveAverage="0" equalAverage="0" bottom="0" percent="0" rank="0" text="" dxfId="936">
      <formula>0</formula>
    </cfRule>
  </conditionalFormatting>
  <conditionalFormatting sqref="F957">
    <cfRule type="cellIs" priority="939" operator="equal" aboveAverage="0" equalAverage="0" bottom="0" percent="0" rank="0" text="" dxfId="937">
      <formula>0</formula>
    </cfRule>
  </conditionalFormatting>
  <conditionalFormatting sqref="F958">
    <cfRule type="cellIs" priority="940" operator="equal" aboveAverage="0" equalAverage="0" bottom="0" percent="0" rank="0" text="" dxfId="938">
      <formula>0</formula>
    </cfRule>
  </conditionalFormatting>
  <conditionalFormatting sqref="F959">
    <cfRule type="cellIs" priority="941" operator="equal" aboveAverage="0" equalAverage="0" bottom="0" percent="0" rank="0" text="" dxfId="939">
      <formula>0</formula>
    </cfRule>
  </conditionalFormatting>
  <conditionalFormatting sqref="F960">
    <cfRule type="cellIs" priority="942" operator="equal" aboveAverage="0" equalAverage="0" bottom="0" percent="0" rank="0" text="" dxfId="940">
      <formula>0</formula>
    </cfRule>
  </conditionalFormatting>
  <conditionalFormatting sqref="F961">
    <cfRule type="cellIs" priority="943" operator="equal" aboveAverage="0" equalAverage="0" bottom="0" percent="0" rank="0" text="" dxfId="941">
      <formula>0</formula>
    </cfRule>
  </conditionalFormatting>
  <conditionalFormatting sqref="F962">
    <cfRule type="cellIs" priority="944" operator="equal" aboveAverage="0" equalAverage="0" bottom="0" percent="0" rank="0" text="" dxfId="942">
      <formula>0</formula>
    </cfRule>
  </conditionalFormatting>
  <conditionalFormatting sqref="F963">
    <cfRule type="cellIs" priority="945" operator="equal" aboveAverage="0" equalAverage="0" bottom="0" percent="0" rank="0" text="" dxfId="943">
      <formula>0</formula>
    </cfRule>
  </conditionalFormatting>
  <conditionalFormatting sqref="F964">
    <cfRule type="cellIs" priority="946" operator="equal" aboveAverage="0" equalAverage="0" bottom="0" percent="0" rank="0" text="" dxfId="944">
      <formula>0</formula>
    </cfRule>
  </conditionalFormatting>
  <conditionalFormatting sqref="F965">
    <cfRule type="cellIs" priority="947" operator="equal" aboveAverage="0" equalAverage="0" bottom="0" percent="0" rank="0" text="" dxfId="945">
      <formula>0</formula>
    </cfRule>
  </conditionalFormatting>
  <conditionalFormatting sqref="F966">
    <cfRule type="cellIs" priority="948" operator="equal" aboveAverage="0" equalAverage="0" bottom="0" percent="0" rank="0" text="" dxfId="946">
      <formula>0</formula>
    </cfRule>
  </conditionalFormatting>
  <conditionalFormatting sqref="F967">
    <cfRule type="cellIs" priority="949" operator="equal" aboveAverage="0" equalAverage="0" bottom="0" percent="0" rank="0" text="" dxfId="947">
      <formula>0</formula>
    </cfRule>
  </conditionalFormatting>
  <conditionalFormatting sqref="F968">
    <cfRule type="cellIs" priority="950" operator="equal" aboveAverage="0" equalAverage="0" bottom="0" percent="0" rank="0" text="" dxfId="948">
      <formula>0</formula>
    </cfRule>
  </conditionalFormatting>
  <conditionalFormatting sqref="F969">
    <cfRule type="cellIs" priority="951" operator="equal" aboveAverage="0" equalAverage="0" bottom="0" percent="0" rank="0" text="" dxfId="949">
      <formula>0</formula>
    </cfRule>
  </conditionalFormatting>
  <conditionalFormatting sqref="F970">
    <cfRule type="cellIs" priority="952" operator="equal" aboveAverage="0" equalAverage="0" bottom="0" percent="0" rank="0" text="" dxfId="950">
      <formula>0</formula>
    </cfRule>
  </conditionalFormatting>
  <conditionalFormatting sqref="F971">
    <cfRule type="cellIs" priority="953" operator="equal" aboveAverage="0" equalAverage="0" bottom="0" percent="0" rank="0" text="" dxfId="951">
      <formula>0</formula>
    </cfRule>
  </conditionalFormatting>
  <conditionalFormatting sqref="F972">
    <cfRule type="cellIs" priority="954" operator="equal" aboveAverage="0" equalAverage="0" bottom="0" percent="0" rank="0" text="" dxfId="952">
      <formula>0</formula>
    </cfRule>
  </conditionalFormatting>
  <conditionalFormatting sqref="F973">
    <cfRule type="cellIs" priority="955" operator="equal" aboveAverage="0" equalAverage="0" bottom="0" percent="0" rank="0" text="" dxfId="953">
      <formula>0</formula>
    </cfRule>
  </conditionalFormatting>
  <conditionalFormatting sqref="F974">
    <cfRule type="cellIs" priority="956" operator="equal" aboveAverage="0" equalAverage="0" bottom="0" percent="0" rank="0" text="" dxfId="954">
      <formula>0</formula>
    </cfRule>
  </conditionalFormatting>
  <conditionalFormatting sqref="F975">
    <cfRule type="cellIs" priority="957" operator="equal" aboveAverage="0" equalAverage="0" bottom="0" percent="0" rank="0" text="" dxfId="955">
      <formula>0</formula>
    </cfRule>
  </conditionalFormatting>
  <conditionalFormatting sqref="F976">
    <cfRule type="cellIs" priority="958" operator="equal" aboveAverage="0" equalAverage="0" bottom="0" percent="0" rank="0" text="" dxfId="956">
      <formula>0</formula>
    </cfRule>
  </conditionalFormatting>
  <conditionalFormatting sqref="F977">
    <cfRule type="cellIs" priority="959" operator="equal" aboveAverage="0" equalAverage="0" bottom="0" percent="0" rank="0" text="" dxfId="957">
      <formula>0</formula>
    </cfRule>
  </conditionalFormatting>
  <conditionalFormatting sqref="F978">
    <cfRule type="cellIs" priority="960" operator="equal" aboveAverage="0" equalAverage="0" bottom="0" percent="0" rank="0" text="" dxfId="958">
      <formula>0</formula>
    </cfRule>
  </conditionalFormatting>
  <conditionalFormatting sqref="F979">
    <cfRule type="cellIs" priority="961" operator="equal" aboveAverage="0" equalAverage="0" bottom="0" percent="0" rank="0" text="" dxfId="959">
      <formula>0</formula>
    </cfRule>
  </conditionalFormatting>
  <conditionalFormatting sqref="F980">
    <cfRule type="cellIs" priority="962" operator="equal" aboveAverage="0" equalAverage="0" bottom="0" percent="0" rank="0" text="" dxfId="960">
      <formula>0</formula>
    </cfRule>
  </conditionalFormatting>
  <conditionalFormatting sqref="F981">
    <cfRule type="cellIs" priority="963" operator="equal" aboveAverage="0" equalAverage="0" bottom="0" percent="0" rank="0" text="" dxfId="961">
      <formula>0</formula>
    </cfRule>
  </conditionalFormatting>
  <conditionalFormatting sqref="F982">
    <cfRule type="cellIs" priority="964" operator="equal" aboveAverage="0" equalAverage="0" bottom="0" percent="0" rank="0" text="" dxfId="962">
      <formula>0</formula>
    </cfRule>
  </conditionalFormatting>
  <conditionalFormatting sqref="F983">
    <cfRule type="cellIs" priority="965" operator="equal" aboveAverage="0" equalAverage="0" bottom="0" percent="0" rank="0" text="" dxfId="963">
      <formula>0</formula>
    </cfRule>
  </conditionalFormatting>
  <conditionalFormatting sqref="F984">
    <cfRule type="cellIs" priority="966" operator="equal" aboveAverage="0" equalAverage="0" bottom="0" percent="0" rank="0" text="" dxfId="964">
      <formula>0</formula>
    </cfRule>
  </conditionalFormatting>
  <conditionalFormatting sqref="F985">
    <cfRule type="cellIs" priority="967" operator="equal" aboveAverage="0" equalAverage="0" bottom="0" percent="0" rank="0" text="" dxfId="965">
      <formula>0</formula>
    </cfRule>
  </conditionalFormatting>
  <conditionalFormatting sqref="F986">
    <cfRule type="cellIs" priority="968" operator="equal" aboveAverage="0" equalAverage="0" bottom="0" percent="0" rank="0" text="" dxfId="966">
      <formula>0</formula>
    </cfRule>
  </conditionalFormatting>
  <conditionalFormatting sqref="F987">
    <cfRule type="cellIs" priority="969" operator="equal" aboveAverage="0" equalAverage="0" bottom="0" percent="0" rank="0" text="" dxfId="967">
      <formula>0</formula>
    </cfRule>
  </conditionalFormatting>
  <conditionalFormatting sqref="F988">
    <cfRule type="cellIs" priority="970" operator="equal" aboveAverage="0" equalAverage="0" bottom="0" percent="0" rank="0" text="" dxfId="968">
      <formula>0</formula>
    </cfRule>
  </conditionalFormatting>
  <conditionalFormatting sqref="F989">
    <cfRule type="cellIs" priority="971" operator="equal" aboveAverage="0" equalAverage="0" bottom="0" percent="0" rank="0" text="" dxfId="969">
      <formula>0</formula>
    </cfRule>
  </conditionalFormatting>
  <conditionalFormatting sqref="F990">
    <cfRule type="cellIs" priority="972" operator="equal" aboveAverage="0" equalAverage="0" bottom="0" percent="0" rank="0" text="" dxfId="970">
      <formula>0</formula>
    </cfRule>
  </conditionalFormatting>
  <conditionalFormatting sqref="F991">
    <cfRule type="cellIs" priority="973" operator="equal" aboveAverage="0" equalAverage="0" bottom="0" percent="0" rank="0" text="" dxfId="971">
      <formula>0</formula>
    </cfRule>
  </conditionalFormatting>
  <conditionalFormatting sqref="F992">
    <cfRule type="cellIs" priority="974" operator="equal" aboveAverage="0" equalAverage="0" bottom="0" percent="0" rank="0" text="" dxfId="972">
      <formula>0</formula>
    </cfRule>
  </conditionalFormatting>
  <conditionalFormatting sqref="F993">
    <cfRule type="cellIs" priority="975" operator="equal" aboveAverage="0" equalAverage="0" bottom="0" percent="0" rank="0" text="" dxfId="973">
      <formula>0</formula>
    </cfRule>
  </conditionalFormatting>
  <conditionalFormatting sqref="F994">
    <cfRule type="cellIs" priority="976" operator="equal" aboveAverage="0" equalAverage="0" bottom="0" percent="0" rank="0" text="" dxfId="974">
      <formula>0</formula>
    </cfRule>
  </conditionalFormatting>
  <conditionalFormatting sqref="F995">
    <cfRule type="cellIs" priority="977" operator="equal" aboveAverage="0" equalAverage="0" bottom="0" percent="0" rank="0" text="" dxfId="975">
      <formula>0</formula>
    </cfRule>
  </conditionalFormatting>
  <conditionalFormatting sqref="F996">
    <cfRule type="cellIs" priority="978" operator="equal" aboveAverage="0" equalAverage="0" bottom="0" percent="0" rank="0" text="" dxfId="976">
      <formula>0</formula>
    </cfRule>
  </conditionalFormatting>
  <conditionalFormatting sqref="F997">
    <cfRule type="cellIs" priority="979" operator="equal" aboveAverage="0" equalAverage="0" bottom="0" percent="0" rank="0" text="" dxfId="977">
      <formula>0</formula>
    </cfRule>
  </conditionalFormatting>
  <conditionalFormatting sqref="F998">
    <cfRule type="cellIs" priority="980" operator="equal" aboveAverage="0" equalAverage="0" bottom="0" percent="0" rank="0" text="" dxfId="978">
      <formula>0</formula>
    </cfRule>
  </conditionalFormatting>
  <conditionalFormatting sqref="F999">
    <cfRule type="cellIs" priority="981" operator="equal" aboveAverage="0" equalAverage="0" bottom="0" percent="0" rank="0" text="" dxfId="979">
      <formula>0</formula>
    </cfRule>
  </conditionalFormatting>
  <conditionalFormatting sqref="F1000">
    <cfRule type="cellIs" priority="982" operator="equal" aboveAverage="0" equalAverage="0" bottom="0" percent="0" rank="0" text="" dxfId="980">
      <formula>0</formula>
    </cfRule>
  </conditionalFormatting>
  <conditionalFormatting sqref="F1001">
    <cfRule type="cellIs" priority="983" operator="equal" aboveAverage="0" equalAverage="0" bottom="0" percent="0" rank="0" text="" dxfId="981">
      <formula>0</formula>
    </cfRule>
  </conditionalFormatting>
  <conditionalFormatting sqref="F1002">
    <cfRule type="cellIs" priority="984" operator="equal" aboveAverage="0" equalAverage="0" bottom="0" percent="0" rank="0" text="" dxfId="982">
      <formula>0</formula>
    </cfRule>
  </conditionalFormatting>
  <conditionalFormatting sqref="F1003">
    <cfRule type="cellIs" priority="985" operator="equal" aboveAverage="0" equalAverage="0" bottom="0" percent="0" rank="0" text="" dxfId="983">
      <formula>0</formula>
    </cfRule>
  </conditionalFormatting>
  <conditionalFormatting sqref="F1004">
    <cfRule type="cellIs" priority="986" operator="equal" aboveAverage="0" equalAverage="0" bottom="0" percent="0" rank="0" text="" dxfId="984">
      <formula>0</formula>
    </cfRule>
  </conditionalFormatting>
  <conditionalFormatting sqref="F1005">
    <cfRule type="cellIs" priority="987" operator="equal" aboveAverage="0" equalAverage="0" bottom="0" percent="0" rank="0" text="" dxfId="985">
      <formula>0</formula>
    </cfRule>
  </conditionalFormatting>
  <conditionalFormatting sqref="F1006">
    <cfRule type="cellIs" priority="988" operator="equal" aboveAverage="0" equalAverage="0" bottom="0" percent="0" rank="0" text="" dxfId="986">
      <formula>0</formula>
    </cfRule>
  </conditionalFormatting>
  <conditionalFormatting sqref="F1007">
    <cfRule type="cellIs" priority="989" operator="equal" aboveAverage="0" equalAverage="0" bottom="0" percent="0" rank="0" text="" dxfId="987">
      <formula>0</formula>
    </cfRule>
  </conditionalFormatting>
  <conditionalFormatting sqref="F1008">
    <cfRule type="cellIs" priority="990" operator="equal" aboveAverage="0" equalAverage="0" bottom="0" percent="0" rank="0" text="" dxfId="988">
      <formula>0</formula>
    </cfRule>
  </conditionalFormatting>
  <conditionalFormatting sqref="F1009">
    <cfRule type="cellIs" priority="991" operator="equal" aboveAverage="0" equalAverage="0" bottom="0" percent="0" rank="0" text="" dxfId="989">
      <formula>0</formula>
    </cfRule>
  </conditionalFormatting>
  <conditionalFormatting sqref="F1010">
    <cfRule type="cellIs" priority="992" operator="equal" aboveAverage="0" equalAverage="0" bottom="0" percent="0" rank="0" text="" dxfId="990">
      <formula>0</formula>
    </cfRule>
  </conditionalFormatting>
  <conditionalFormatting sqref="F1011">
    <cfRule type="cellIs" priority="993" operator="equal" aboveAverage="0" equalAverage="0" bottom="0" percent="0" rank="0" text="" dxfId="991">
      <formula>0</formula>
    </cfRule>
  </conditionalFormatting>
  <conditionalFormatting sqref="F1012">
    <cfRule type="cellIs" priority="994" operator="equal" aboveAverage="0" equalAverage="0" bottom="0" percent="0" rank="0" text="" dxfId="992">
      <formula>0</formula>
    </cfRule>
  </conditionalFormatting>
  <conditionalFormatting sqref="F1013">
    <cfRule type="cellIs" priority="995" operator="equal" aboveAverage="0" equalAverage="0" bottom="0" percent="0" rank="0" text="" dxfId="993">
      <formula>0</formula>
    </cfRule>
  </conditionalFormatting>
  <conditionalFormatting sqref="F1014">
    <cfRule type="cellIs" priority="996" operator="equal" aboveAverage="0" equalAverage="0" bottom="0" percent="0" rank="0" text="" dxfId="994">
      <formula>0</formula>
    </cfRule>
  </conditionalFormatting>
  <conditionalFormatting sqref="F1015">
    <cfRule type="cellIs" priority="997" operator="equal" aboveAverage="0" equalAverage="0" bottom="0" percent="0" rank="0" text="" dxfId="995">
      <formula>0</formula>
    </cfRule>
  </conditionalFormatting>
  <conditionalFormatting sqref="F1016">
    <cfRule type="cellIs" priority="998" operator="equal" aboveAverage="0" equalAverage="0" bottom="0" percent="0" rank="0" text="" dxfId="996">
      <formula>0</formula>
    </cfRule>
  </conditionalFormatting>
  <conditionalFormatting sqref="F1017">
    <cfRule type="cellIs" priority="999" operator="equal" aboveAverage="0" equalAverage="0" bottom="0" percent="0" rank="0" text="" dxfId="997">
      <formula>0</formula>
    </cfRule>
  </conditionalFormatting>
  <conditionalFormatting sqref="F1018">
    <cfRule type="cellIs" priority="1000" operator="equal" aboveAverage="0" equalAverage="0" bottom="0" percent="0" rank="0" text="" dxfId="998">
      <formula>0</formula>
    </cfRule>
  </conditionalFormatting>
  <conditionalFormatting sqref="F1019">
    <cfRule type="cellIs" priority="1001" operator="equal" aboveAverage="0" equalAverage="0" bottom="0" percent="0" rank="0" text="" dxfId="999">
      <formula>0</formula>
    </cfRule>
  </conditionalFormatting>
  <conditionalFormatting sqref="F1020">
    <cfRule type="cellIs" priority="1002" operator="equal" aboveAverage="0" equalAverage="0" bottom="0" percent="0" rank="0" text="" dxfId="1000">
      <formula>0</formula>
    </cfRule>
  </conditionalFormatting>
  <conditionalFormatting sqref="F1021">
    <cfRule type="cellIs" priority="1003" operator="equal" aboveAverage="0" equalAverage="0" bottom="0" percent="0" rank="0" text="" dxfId="1001">
      <formula>0</formula>
    </cfRule>
  </conditionalFormatting>
  <conditionalFormatting sqref="F1022">
    <cfRule type="cellIs" priority="1004" operator="equal" aboveAverage="0" equalAverage="0" bottom="0" percent="0" rank="0" text="" dxfId="1002">
      <formula>0</formula>
    </cfRule>
  </conditionalFormatting>
  <conditionalFormatting sqref="F1023">
    <cfRule type="cellIs" priority="1005" operator="equal" aboveAverage="0" equalAverage="0" bottom="0" percent="0" rank="0" text="" dxfId="1003">
      <formula>0</formula>
    </cfRule>
  </conditionalFormatting>
  <conditionalFormatting sqref="F1024">
    <cfRule type="cellIs" priority="1006" operator="equal" aboveAverage="0" equalAverage="0" bottom="0" percent="0" rank="0" text="" dxfId="1004">
      <formula>0</formula>
    </cfRule>
  </conditionalFormatting>
  <conditionalFormatting sqref="F1025">
    <cfRule type="cellIs" priority="1007" operator="equal" aboveAverage="0" equalAverage="0" bottom="0" percent="0" rank="0" text="" dxfId="1005">
      <formula>0</formula>
    </cfRule>
  </conditionalFormatting>
  <conditionalFormatting sqref="F1026">
    <cfRule type="cellIs" priority="1008" operator="equal" aboveAverage="0" equalAverage="0" bottom="0" percent="0" rank="0" text="" dxfId="1006">
      <formula>0</formula>
    </cfRule>
  </conditionalFormatting>
  <conditionalFormatting sqref="F1027">
    <cfRule type="cellIs" priority="1009" operator="equal" aboveAverage="0" equalAverage="0" bottom="0" percent="0" rank="0" text="" dxfId="1007">
      <formula>0</formula>
    </cfRule>
  </conditionalFormatting>
  <conditionalFormatting sqref="F1028">
    <cfRule type="cellIs" priority="1010" operator="equal" aboveAverage="0" equalAverage="0" bottom="0" percent="0" rank="0" text="" dxfId="1008">
      <formula>0</formula>
    </cfRule>
  </conditionalFormatting>
  <conditionalFormatting sqref="F1029">
    <cfRule type="cellIs" priority="1011" operator="equal" aboveAverage="0" equalAverage="0" bottom="0" percent="0" rank="0" text="" dxfId="1009">
      <formula>0</formula>
    </cfRule>
  </conditionalFormatting>
  <conditionalFormatting sqref="F1030">
    <cfRule type="cellIs" priority="1012" operator="equal" aboveAverage="0" equalAverage="0" bottom="0" percent="0" rank="0" text="" dxfId="1010">
      <formula>0</formula>
    </cfRule>
  </conditionalFormatting>
  <conditionalFormatting sqref="F1031">
    <cfRule type="cellIs" priority="1013" operator="equal" aboveAverage="0" equalAverage="0" bottom="0" percent="0" rank="0" text="" dxfId="1011">
      <formula>0</formula>
    </cfRule>
  </conditionalFormatting>
  <conditionalFormatting sqref="F1032">
    <cfRule type="cellIs" priority="1014" operator="equal" aboveAverage="0" equalAverage="0" bottom="0" percent="0" rank="0" text="" dxfId="1012">
      <formula>0</formula>
    </cfRule>
  </conditionalFormatting>
  <conditionalFormatting sqref="F1033">
    <cfRule type="cellIs" priority="1015" operator="equal" aboveAverage="0" equalAverage="0" bottom="0" percent="0" rank="0" text="" dxfId="1013">
      <formula>0</formula>
    </cfRule>
  </conditionalFormatting>
  <conditionalFormatting sqref="F1034">
    <cfRule type="cellIs" priority="1016" operator="equal" aboveAverage="0" equalAverage="0" bottom="0" percent="0" rank="0" text="" dxfId="1014">
      <formula>0</formula>
    </cfRule>
  </conditionalFormatting>
  <conditionalFormatting sqref="F1035">
    <cfRule type="cellIs" priority="1017" operator="equal" aboveAverage="0" equalAverage="0" bottom="0" percent="0" rank="0" text="" dxfId="1015">
      <formula>0</formula>
    </cfRule>
  </conditionalFormatting>
  <conditionalFormatting sqref="F1036">
    <cfRule type="cellIs" priority="1018" operator="equal" aboveAverage="0" equalAverage="0" bottom="0" percent="0" rank="0" text="" dxfId="1016">
      <formula>0</formula>
    </cfRule>
  </conditionalFormatting>
  <conditionalFormatting sqref="F1037">
    <cfRule type="cellIs" priority="1019" operator="equal" aboveAverage="0" equalAverage="0" bottom="0" percent="0" rank="0" text="" dxfId="1017">
      <formula>0</formula>
    </cfRule>
  </conditionalFormatting>
  <conditionalFormatting sqref="F1038">
    <cfRule type="cellIs" priority="1020" operator="equal" aboveAverage="0" equalAverage="0" bottom="0" percent="0" rank="0" text="" dxfId="1018">
      <formula>0</formula>
    </cfRule>
  </conditionalFormatting>
  <conditionalFormatting sqref="F1039">
    <cfRule type="cellIs" priority="1021" operator="equal" aboveAverage="0" equalAverage="0" bottom="0" percent="0" rank="0" text="" dxfId="1019">
      <formula>0</formula>
    </cfRule>
  </conditionalFormatting>
  <conditionalFormatting sqref="F1040">
    <cfRule type="cellIs" priority="1022" operator="equal" aboveAverage="0" equalAverage="0" bottom="0" percent="0" rank="0" text="" dxfId="1020">
      <formula>0</formula>
    </cfRule>
  </conditionalFormatting>
  <conditionalFormatting sqref="F1041">
    <cfRule type="cellIs" priority="1023" operator="equal" aboveAverage="0" equalAverage="0" bottom="0" percent="0" rank="0" text="" dxfId="1021">
      <formula>0</formula>
    </cfRule>
  </conditionalFormatting>
  <conditionalFormatting sqref="F1042">
    <cfRule type="cellIs" priority="1024" operator="equal" aboveAverage="0" equalAverage="0" bottom="0" percent="0" rank="0" text="" dxfId="1022">
      <formula>0</formula>
    </cfRule>
  </conditionalFormatting>
  <conditionalFormatting sqref="F1043">
    <cfRule type="cellIs" priority="1025" operator="equal" aboveAverage="0" equalAverage="0" bottom="0" percent="0" rank="0" text="" dxfId="1023">
      <formula>0</formula>
    </cfRule>
  </conditionalFormatting>
  <conditionalFormatting sqref="F1044">
    <cfRule type="cellIs" priority="1026" operator="equal" aboveAverage="0" equalAverage="0" bottom="0" percent="0" rank="0" text="" dxfId="1024">
      <formula>0</formula>
    </cfRule>
  </conditionalFormatting>
  <conditionalFormatting sqref="F1045">
    <cfRule type="cellIs" priority="1027" operator="equal" aboveAverage="0" equalAverage="0" bottom="0" percent="0" rank="0" text="" dxfId="1025">
      <formula>0</formula>
    </cfRule>
  </conditionalFormatting>
  <conditionalFormatting sqref="F1046">
    <cfRule type="cellIs" priority="1028" operator="equal" aboveAverage="0" equalAverage="0" bottom="0" percent="0" rank="0" text="" dxfId="1026">
      <formula>0</formula>
    </cfRule>
  </conditionalFormatting>
  <conditionalFormatting sqref="F1047">
    <cfRule type="cellIs" priority="1029" operator="equal" aboveAverage="0" equalAverage="0" bottom="0" percent="0" rank="0" text="" dxfId="1027">
      <formula>0</formula>
    </cfRule>
  </conditionalFormatting>
  <conditionalFormatting sqref="F1048">
    <cfRule type="cellIs" priority="1030" operator="equal" aboveAverage="0" equalAverage="0" bottom="0" percent="0" rank="0" text="" dxfId="1028">
      <formula>0</formula>
    </cfRule>
  </conditionalFormatting>
  <conditionalFormatting sqref="F1049">
    <cfRule type="cellIs" priority="1031" operator="equal" aboveAverage="0" equalAverage="0" bottom="0" percent="0" rank="0" text="" dxfId="1029">
      <formula>0</formula>
    </cfRule>
  </conditionalFormatting>
  <conditionalFormatting sqref="F1050">
    <cfRule type="cellIs" priority="1032" operator="equal" aboveAverage="0" equalAverage="0" bottom="0" percent="0" rank="0" text="" dxfId="1030">
      <formula>0</formula>
    </cfRule>
  </conditionalFormatting>
  <conditionalFormatting sqref="F1051">
    <cfRule type="cellIs" priority="1033" operator="equal" aboveAverage="0" equalAverage="0" bottom="0" percent="0" rank="0" text="" dxfId="1031">
      <formula>0</formula>
    </cfRule>
  </conditionalFormatting>
  <conditionalFormatting sqref="F1052">
    <cfRule type="cellIs" priority="1034" operator="equal" aboveAverage="0" equalAverage="0" bottom="0" percent="0" rank="0" text="" dxfId="1032">
      <formula>0</formula>
    </cfRule>
  </conditionalFormatting>
  <conditionalFormatting sqref="F1053">
    <cfRule type="cellIs" priority="1035" operator="equal" aboveAverage="0" equalAverage="0" bottom="0" percent="0" rank="0" text="" dxfId="1033">
      <formula>0</formula>
    </cfRule>
  </conditionalFormatting>
  <conditionalFormatting sqref="F1054">
    <cfRule type="cellIs" priority="1036" operator="equal" aboveAverage="0" equalAverage="0" bottom="0" percent="0" rank="0" text="" dxfId="1034">
      <formula>0</formula>
    </cfRule>
  </conditionalFormatting>
  <conditionalFormatting sqref="F1055">
    <cfRule type="cellIs" priority="1037" operator="equal" aboveAverage="0" equalAverage="0" bottom="0" percent="0" rank="0" text="" dxfId="1035">
      <formula>0</formula>
    </cfRule>
  </conditionalFormatting>
  <conditionalFormatting sqref="F1056">
    <cfRule type="cellIs" priority="1038" operator="equal" aboveAverage="0" equalAverage="0" bottom="0" percent="0" rank="0" text="" dxfId="1036">
      <formula>0</formula>
    </cfRule>
  </conditionalFormatting>
  <conditionalFormatting sqref="F1057">
    <cfRule type="cellIs" priority="1039" operator="equal" aboveAverage="0" equalAverage="0" bottom="0" percent="0" rank="0" text="" dxfId="1037">
      <formula>0</formula>
    </cfRule>
  </conditionalFormatting>
  <conditionalFormatting sqref="F1058">
    <cfRule type="cellIs" priority="1040" operator="equal" aboveAverage="0" equalAverage="0" bottom="0" percent="0" rank="0" text="" dxfId="1038">
      <formula>0</formula>
    </cfRule>
  </conditionalFormatting>
  <conditionalFormatting sqref="F1059">
    <cfRule type="cellIs" priority="1041" operator="equal" aboveAverage="0" equalAverage="0" bottom="0" percent="0" rank="0" text="" dxfId="1039">
      <formula>0</formula>
    </cfRule>
  </conditionalFormatting>
  <conditionalFormatting sqref="F1060">
    <cfRule type="cellIs" priority="1042" operator="equal" aboveAverage="0" equalAverage="0" bottom="0" percent="0" rank="0" text="" dxfId="1040">
      <formula>0</formula>
    </cfRule>
  </conditionalFormatting>
  <conditionalFormatting sqref="F1061">
    <cfRule type="cellIs" priority="1043" operator="equal" aboveAverage="0" equalAverage="0" bottom="0" percent="0" rank="0" text="" dxfId="1041">
      <formula>0</formula>
    </cfRule>
  </conditionalFormatting>
  <conditionalFormatting sqref="F1062">
    <cfRule type="cellIs" priority="1044" operator="equal" aboveAverage="0" equalAverage="0" bottom="0" percent="0" rank="0" text="" dxfId="1042">
      <formula>0</formula>
    </cfRule>
  </conditionalFormatting>
  <conditionalFormatting sqref="F1063">
    <cfRule type="cellIs" priority="1045" operator="equal" aboveAverage="0" equalAverage="0" bottom="0" percent="0" rank="0" text="" dxfId="1043">
      <formula>0</formula>
    </cfRule>
  </conditionalFormatting>
  <conditionalFormatting sqref="F1064">
    <cfRule type="cellIs" priority="1046" operator="equal" aboveAverage="0" equalAverage="0" bottom="0" percent="0" rank="0" text="" dxfId="1044">
      <formula>0</formula>
    </cfRule>
  </conditionalFormatting>
  <conditionalFormatting sqref="F1065">
    <cfRule type="cellIs" priority="1047" operator="equal" aboveAverage="0" equalAverage="0" bottom="0" percent="0" rank="0" text="" dxfId="1045">
      <formula>0</formula>
    </cfRule>
  </conditionalFormatting>
  <conditionalFormatting sqref="F1066">
    <cfRule type="cellIs" priority="1048" operator="equal" aboveAverage="0" equalAverage="0" bottom="0" percent="0" rank="0" text="" dxfId="1046">
      <formula>0</formula>
    </cfRule>
  </conditionalFormatting>
  <conditionalFormatting sqref="F1067">
    <cfRule type="cellIs" priority="1049" operator="equal" aboveAverage="0" equalAverage="0" bottom="0" percent="0" rank="0" text="" dxfId="1047">
      <formula>0</formula>
    </cfRule>
  </conditionalFormatting>
  <conditionalFormatting sqref="F1068">
    <cfRule type="cellIs" priority="1050" operator="equal" aboveAverage="0" equalAverage="0" bottom="0" percent="0" rank="0" text="" dxfId="1048">
      <formula>0</formula>
    </cfRule>
  </conditionalFormatting>
  <conditionalFormatting sqref="F1069">
    <cfRule type="cellIs" priority="1051" operator="equal" aboveAverage="0" equalAverage="0" bottom="0" percent="0" rank="0" text="" dxfId="1049">
      <formula>0</formula>
    </cfRule>
  </conditionalFormatting>
  <conditionalFormatting sqref="F1070">
    <cfRule type="cellIs" priority="1052" operator="equal" aboveAverage="0" equalAverage="0" bottom="0" percent="0" rank="0" text="" dxfId="1050">
      <formula>0</formula>
    </cfRule>
  </conditionalFormatting>
  <conditionalFormatting sqref="F1071">
    <cfRule type="cellIs" priority="1053" operator="equal" aboveAverage="0" equalAverage="0" bottom="0" percent="0" rank="0" text="" dxfId="1051">
      <formula>0</formula>
    </cfRule>
  </conditionalFormatting>
  <conditionalFormatting sqref="F1072">
    <cfRule type="cellIs" priority="1054" operator="equal" aboveAverage="0" equalAverage="0" bottom="0" percent="0" rank="0" text="" dxfId="1052">
      <formula>0</formula>
    </cfRule>
  </conditionalFormatting>
  <conditionalFormatting sqref="F1073">
    <cfRule type="cellIs" priority="1055" operator="equal" aboveAverage="0" equalAverage="0" bottom="0" percent="0" rank="0" text="" dxfId="1053">
      <formula>0</formula>
    </cfRule>
  </conditionalFormatting>
  <conditionalFormatting sqref="F1074">
    <cfRule type="cellIs" priority="1056" operator="equal" aboveAverage="0" equalAverage="0" bottom="0" percent="0" rank="0" text="" dxfId="1054">
      <formula>0</formula>
    </cfRule>
  </conditionalFormatting>
  <conditionalFormatting sqref="F1075">
    <cfRule type="cellIs" priority="1057" operator="equal" aboveAverage="0" equalAverage="0" bottom="0" percent="0" rank="0" text="" dxfId="1055">
      <formula>0</formula>
    </cfRule>
  </conditionalFormatting>
  <conditionalFormatting sqref="F1076">
    <cfRule type="cellIs" priority="1058" operator="equal" aboveAverage="0" equalAverage="0" bottom="0" percent="0" rank="0" text="" dxfId="1056">
      <formula>0</formula>
    </cfRule>
  </conditionalFormatting>
  <conditionalFormatting sqref="F1077">
    <cfRule type="cellIs" priority="1059" operator="equal" aboveAverage="0" equalAverage="0" bottom="0" percent="0" rank="0" text="" dxfId="1057">
      <formula>0</formula>
    </cfRule>
  </conditionalFormatting>
  <conditionalFormatting sqref="F1078">
    <cfRule type="cellIs" priority="1060" operator="equal" aboveAverage="0" equalAverage="0" bottom="0" percent="0" rank="0" text="" dxfId="1058">
      <formula>0</formula>
    </cfRule>
  </conditionalFormatting>
  <conditionalFormatting sqref="F1079">
    <cfRule type="cellIs" priority="1061" operator="equal" aboveAverage="0" equalAverage="0" bottom="0" percent="0" rank="0" text="" dxfId="1059">
      <formula>0</formula>
    </cfRule>
  </conditionalFormatting>
  <conditionalFormatting sqref="F1080">
    <cfRule type="cellIs" priority="1062" operator="equal" aboveAverage="0" equalAverage="0" bottom="0" percent="0" rank="0" text="" dxfId="1060">
      <formula>0</formula>
    </cfRule>
  </conditionalFormatting>
  <conditionalFormatting sqref="F1081">
    <cfRule type="cellIs" priority="1063" operator="equal" aboveAverage="0" equalAverage="0" bottom="0" percent="0" rank="0" text="" dxfId="1061">
      <formula>0</formula>
    </cfRule>
  </conditionalFormatting>
  <conditionalFormatting sqref="F1082">
    <cfRule type="cellIs" priority="1064" operator="equal" aboveAverage="0" equalAverage="0" bottom="0" percent="0" rank="0" text="" dxfId="1062">
      <formula>0</formula>
    </cfRule>
  </conditionalFormatting>
  <conditionalFormatting sqref="F1083">
    <cfRule type="cellIs" priority="1065" operator="equal" aboveAverage="0" equalAverage="0" bottom="0" percent="0" rank="0" text="" dxfId="1063">
      <formula>0</formula>
    </cfRule>
  </conditionalFormatting>
  <conditionalFormatting sqref="F1084">
    <cfRule type="cellIs" priority="1066" operator="equal" aboveAverage="0" equalAverage="0" bottom="0" percent="0" rank="0" text="" dxfId="1064">
      <formula>0</formula>
    </cfRule>
  </conditionalFormatting>
  <conditionalFormatting sqref="F1085">
    <cfRule type="cellIs" priority="1067" operator="equal" aboveAverage="0" equalAverage="0" bottom="0" percent="0" rank="0" text="" dxfId="1065">
      <formula>0</formula>
    </cfRule>
  </conditionalFormatting>
  <conditionalFormatting sqref="F1086">
    <cfRule type="cellIs" priority="1068" operator="equal" aboveAverage="0" equalAverage="0" bottom="0" percent="0" rank="0" text="" dxfId="1066">
      <formula>0</formula>
    </cfRule>
  </conditionalFormatting>
  <conditionalFormatting sqref="F1087">
    <cfRule type="cellIs" priority="1069" operator="equal" aboveAverage="0" equalAverage="0" bottom="0" percent="0" rank="0" text="" dxfId="1067">
      <formula>0</formula>
    </cfRule>
  </conditionalFormatting>
  <conditionalFormatting sqref="F1088">
    <cfRule type="cellIs" priority="1070" operator="equal" aboveAverage="0" equalAverage="0" bottom="0" percent="0" rank="0" text="" dxfId="1068">
      <formula>0</formula>
    </cfRule>
  </conditionalFormatting>
  <conditionalFormatting sqref="F1089">
    <cfRule type="cellIs" priority="1071" operator="equal" aboveAverage="0" equalAverage="0" bottom="0" percent="0" rank="0" text="" dxfId="1069">
      <formula>0</formula>
    </cfRule>
  </conditionalFormatting>
  <conditionalFormatting sqref="F1090">
    <cfRule type="cellIs" priority="1072" operator="equal" aboveAverage="0" equalAverage="0" bottom="0" percent="0" rank="0" text="" dxfId="1070">
      <formula>0</formula>
    </cfRule>
  </conditionalFormatting>
  <conditionalFormatting sqref="F1091">
    <cfRule type="cellIs" priority="1073" operator="equal" aboveAverage="0" equalAverage="0" bottom="0" percent="0" rank="0" text="" dxfId="1071">
      <formula>0</formula>
    </cfRule>
  </conditionalFormatting>
  <conditionalFormatting sqref="F1092">
    <cfRule type="cellIs" priority="1074" operator="equal" aboveAverage="0" equalAverage="0" bottom="0" percent="0" rank="0" text="" dxfId="1072">
      <formula>0</formula>
    </cfRule>
  </conditionalFormatting>
  <conditionalFormatting sqref="F1093">
    <cfRule type="cellIs" priority="1075" operator="equal" aboveAverage="0" equalAverage="0" bottom="0" percent="0" rank="0" text="" dxfId="1073">
      <formula>0</formula>
    </cfRule>
  </conditionalFormatting>
  <conditionalFormatting sqref="F1094">
    <cfRule type="cellIs" priority="1076" operator="equal" aboveAverage="0" equalAverage="0" bottom="0" percent="0" rank="0" text="" dxfId="1074">
      <formula>0</formula>
    </cfRule>
  </conditionalFormatting>
  <conditionalFormatting sqref="F1095">
    <cfRule type="cellIs" priority="1077" operator="equal" aboveAverage="0" equalAverage="0" bottom="0" percent="0" rank="0" text="" dxfId="1075">
      <formula>0</formula>
    </cfRule>
  </conditionalFormatting>
  <conditionalFormatting sqref="F1096">
    <cfRule type="cellIs" priority="1078" operator="equal" aboveAverage="0" equalAverage="0" bottom="0" percent="0" rank="0" text="" dxfId="1076">
      <formula>0</formula>
    </cfRule>
  </conditionalFormatting>
  <conditionalFormatting sqref="F1097">
    <cfRule type="cellIs" priority="1079" operator="equal" aboveAverage="0" equalAverage="0" bottom="0" percent="0" rank="0" text="" dxfId="1077">
      <formula>0</formula>
    </cfRule>
  </conditionalFormatting>
  <conditionalFormatting sqref="F1098">
    <cfRule type="cellIs" priority="1080" operator="equal" aboveAverage="0" equalAverage="0" bottom="0" percent="0" rank="0" text="" dxfId="1078">
      <formula>0</formula>
    </cfRule>
  </conditionalFormatting>
  <conditionalFormatting sqref="F1099">
    <cfRule type="cellIs" priority="1081" operator="equal" aboveAverage="0" equalAverage="0" bottom="0" percent="0" rank="0" text="" dxfId="1079">
      <formula>0</formula>
    </cfRule>
  </conditionalFormatting>
  <conditionalFormatting sqref="F1100">
    <cfRule type="cellIs" priority="1082" operator="equal" aboveAverage="0" equalAverage="0" bottom="0" percent="0" rank="0" text="" dxfId="1080">
      <formula>0</formula>
    </cfRule>
  </conditionalFormatting>
  <conditionalFormatting sqref="F1101">
    <cfRule type="cellIs" priority="1083" operator="equal" aboveAverage="0" equalAverage="0" bottom="0" percent="0" rank="0" text="" dxfId="1081">
      <formula>0</formula>
    </cfRule>
  </conditionalFormatting>
  <conditionalFormatting sqref="F1102">
    <cfRule type="cellIs" priority="1084" operator="equal" aboveAverage="0" equalAverage="0" bottom="0" percent="0" rank="0" text="" dxfId="1082">
      <formula>0</formula>
    </cfRule>
  </conditionalFormatting>
  <conditionalFormatting sqref="F1104">
    <cfRule type="cellIs" priority="1085" operator="equal" aboveAverage="0" equalAverage="0" bottom="0" percent="0" rank="0" text="" dxfId="1083">
      <formula>0</formula>
    </cfRule>
  </conditionalFormatting>
  <conditionalFormatting sqref="F1105">
    <cfRule type="cellIs" priority="1086" operator="equal" aboveAverage="0" equalAverage="0" bottom="0" percent="0" rank="0" text="" dxfId="1084">
      <formula>0</formula>
    </cfRule>
  </conditionalFormatting>
  <conditionalFormatting sqref="F1106">
    <cfRule type="cellIs" priority="1087" operator="equal" aboveAverage="0" equalAverage="0" bottom="0" percent="0" rank="0" text="" dxfId="1085">
      <formula>0</formula>
    </cfRule>
  </conditionalFormatting>
  <conditionalFormatting sqref="F1107">
    <cfRule type="cellIs" priority="1088" operator="equal" aboveAverage="0" equalAverage="0" bottom="0" percent="0" rank="0" text="" dxfId="1086">
      <formula>0</formula>
    </cfRule>
  </conditionalFormatting>
  <conditionalFormatting sqref="F1108">
    <cfRule type="cellIs" priority="1089" operator="equal" aboveAverage="0" equalAverage="0" bottom="0" percent="0" rank="0" text="" dxfId="1087">
      <formula>0</formula>
    </cfRule>
  </conditionalFormatting>
  <conditionalFormatting sqref="F1109">
    <cfRule type="cellIs" priority="1090" operator="equal" aboveAverage="0" equalAverage="0" bottom="0" percent="0" rank="0" text="" dxfId="1088">
      <formula>0</formula>
    </cfRule>
  </conditionalFormatting>
  <conditionalFormatting sqref="F1110">
    <cfRule type="cellIs" priority="1091" operator="equal" aboveAverage="0" equalAverage="0" bottom="0" percent="0" rank="0" text="" dxfId="1089">
      <formula>0</formula>
    </cfRule>
  </conditionalFormatting>
  <conditionalFormatting sqref="F1111">
    <cfRule type="cellIs" priority="1092" operator="equal" aboveAverage="0" equalAverage="0" bottom="0" percent="0" rank="0" text="" dxfId="1090">
      <formula>0</formula>
    </cfRule>
  </conditionalFormatting>
  <conditionalFormatting sqref="F1112">
    <cfRule type="cellIs" priority="1093" operator="equal" aboveAverage="0" equalAverage="0" bottom="0" percent="0" rank="0" text="" dxfId="1091">
      <formula>0</formula>
    </cfRule>
  </conditionalFormatting>
  <conditionalFormatting sqref="F1114">
    <cfRule type="cellIs" priority="1094" operator="equal" aboveAverage="0" equalAverage="0" bottom="0" percent="0" rank="0" text="" dxfId="1092">
      <formula>0</formula>
    </cfRule>
  </conditionalFormatting>
  <conditionalFormatting sqref="F1115">
    <cfRule type="cellIs" priority="1095" operator="equal" aboveAverage="0" equalAverage="0" bottom="0" percent="0" rank="0" text="" dxfId="1093">
      <formula>0</formula>
    </cfRule>
  </conditionalFormatting>
  <conditionalFormatting sqref="F1116">
    <cfRule type="cellIs" priority="1096" operator="equal" aboveAverage="0" equalAverage="0" bottom="0" percent="0" rank="0" text="" dxfId="1094">
      <formula>0</formula>
    </cfRule>
  </conditionalFormatting>
  <conditionalFormatting sqref="F1117">
    <cfRule type="cellIs" priority="1097" operator="equal" aboveAverage="0" equalAverage="0" bottom="0" percent="0" rank="0" text="" dxfId="1095">
      <formula>0</formula>
    </cfRule>
  </conditionalFormatting>
  <conditionalFormatting sqref="F1118">
    <cfRule type="cellIs" priority="1098" operator="equal" aboveAverage="0" equalAverage="0" bottom="0" percent="0" rank="0" text="" dxfId="1096">
      <formula>0</formula>
    </cfRule>
  </conditionalFormatting>
  <conditionalFormatting sqref="F1119">
    <cfRule type="cellIs" priority="1099" operator="equal" aboveAverage="0" equalAverage="0" bottom="0" percent="0" rank="0" text="" dxfId="1097">
      <formula>0</formula>
    </cfRule>
  </conditionalFormatting>
  <conditionalFormatting sqref="F1120">
    <cfRule type="cellIs" priority="1100" operator="equal" aboveAverage="0" equalAverage="0" bottom="0" percent="0" rank="0" text="" dxfId="1098">
      <formula>0</formula>
    </cfRule>
  </conditionalFormatting>
  <conditionalFormatting sqref="F1121">
    <cfRule type="cellIs" priority="1101" operator="equal" aboveAverage="0" equalAverage="0" bottom="0" percent="0" rank="0" text="" dxfId="1099">
      <formula>0</formula>
    </cfRule>
  </conditionalFormatting>
  <conditionalFormatting sqref="F1122">
    <cfRule type="cellIs" priority="1102" operator="equal" aboveAverage="0" equalAverage="0" bottom="0" percent="0" rank="0" text="" dxfId="1100">
      <formula>0</formula>
    </cfRule>
  </conditionalFormatting>
  <conditionalFormatting sqref="F1123">
    <cfRule type="cellIs" priority="1103" operator="equal" aboveAverage="0" equalAverage="0" bottom="0" percent="0" rank="0" text="" dxfId="1101">
      <formula>0</formula>
    </cfRule>
  </conditionalFormatting>
  <conditionalFormatting sqref="F1124">
    <cfRule type="cellIs" priority="1104" operator="equal" aboveAverage="0" equalAverage="0" bottom="0" percent="0" rank="0" text="" dxfId="1102">
      <formula>0</formula>
    </cfRule>
  </conditionalFormatting>
  <conditionalFormatting sqref="F1125">
    <cfRule type="cellIs" priority="1105" operator="equal" aboveAverage="0" equalAverage="0" bottom="0" percent="0" rank="0" text="" dxfId="1103">
      <formula>0</formula>
    </cfRule>
  </conditionalFormatting>
  <conditionalFormatting sqref="F1126">
    <cfRule type="cellIs" priority="1106" operator="equal" aboveAverage="0" equalAverage="0" bottom="0" percent="0" rank="0" text="" dxfId="1104">
      <formula>0</formula>
    </cfRule>
  </conditionalFormatting>
  <conditionalFormatting sqref="F1127">
    <cfRule type="cellIs" priority="1107" operator="equal" aboveAverage="0" equalAverage="0" bottom="0" percent="0" rank="0" text="" dxfId="1105">
      <formula>0</formula>
    </cfRule>
  </conditionalFormatting>
  <conditionalFormatting sqref="F1128">
    <cfRule type="cellIs" priority="1108" operator="equal" aboveAverage="0" equalAverage="0" bottom="0" percent="0" rank="0" text="" dxfId="1106">
      <formula>0</formula>
    </cfRule>
  </conditionalFormatting>
  <conditionalFormatting sqref="F1129">
    <cfRule type="cellIs" priority="1109" operator="equal" aboveAverage="0" equalAverage="0" bottom="0" percent="0" rank="0" text="" dxfId="1107">
      <formula>0</formula>
    </cfRule>
  </conditionalFormatting>
  <conditionalFormatting sqref="F1130">
    <cfRule type="cellIs" priority="1110" operator="equal" aboveAverage="0" equalAverage="0" bottom="0" percent="0" rank="0" text="" dxfId="1108">
      <formula>0</formula>
    </cfRule>
  </conditionalFormatting>
  <conditionalFormatting sqref="F1132">
    <cfRule type="cellIs" priority="1111" operator="equal" aboveAverage="0" equalAverage="0" bottom="0" percent="0" rank="0" text="" dxfId="1109">
      <formula>0</formula>
    </cfRule>
  </conditionalFormatting>
  <conditionalFormatting sqref="F1133">
    <cfRule type="cellIs" priority="1112" operator="equal" aboveAverage="0" equalAverage="0" bottom="0" percent="0" rank="0" text="" dxfId="1110">
      <formula>0</formula>
    </cfRule>
  </conditionalFormatting>
  <conditionalFormatting sqref="F1134">
    <cfRule type="cellIs" priority="1113" operator="equal" aboveAverage="0" equalAverage="0" bottom="0" percent="0" rank="0" text="" dxfId="1111">
      <formula>0</formula>
    </cfRule>
  </conditionalFormatting>
  <conditionalFormatting sqref="F1135">
    <cfRule type="cellIs" priority="1114" operator="equal" aboveAverage="0" equalAverage="0" bottom="0" percent="0" rank="0" text="" dxfId="1112">
      <formula>0</formula>
    </cfRule>
  </conditionalFormatting>
  <conditionalFormatting sqref="F1136">
    <cfRule type="cellIs" priority="1115" operator="equal" aboveAverage="0" equalAverage="0" bottom="0" percent="0" rank="0" text="" dxfId="1113">
      <formula>0</formula>
    </cfRule>
  </conditionalFormatting>
  <conditionalFormatting sqref="F1137">
    <cfRule type="cellIs" priority="1116" operator="equal" aboveAverage="0" equalAverage="0" bottom="0" percent="0" rank="0" text="" dxfId="1114">
      <formula>0</formula>
    </cfRule>
  </conditionalFormatting>
  <conditionalFormatting sqref="F1138">
    <cfRule type="cellIs" priority="1117" operator="equal" aboveAverage="0" equalAverage="0" bottom="0" percent="0" rank="0" text="" dxfId="1115">
      <formula>0</formula>
    </cfRule>
  </conditionalFormatting>
  <conditionalFormatting sqref="F1139">
    <cfRule type="cellIs" priority="1118" operator="equal" aboveAverage="0" equalAverage="0" bottom="0" percent="0" rank="0" text="" dxfId="1116">
      <formula>0</formula>
    </cfRule>
  </conditionalFormatting>
  <conditionalFormatting sqref="F1140">
    <cfRule type="cellIs" priority="1119" operator="equal" aboveAverage="0" equalAverage="0" bottom="0" percent="0" rank="0" text="" dxfId="1117">
      <formula>0</formula>
    </cfRule>
  </conditionalFormatting>
  <conditionalFormatting sqref="F1141">
    <cfRule type="cellIs" priority="1120" operator="equal" aboveAverage="0" equalAverage="0" bottom="0" percent="0" rank="0" text="" dxfId="1118">
      <formula>0</formula>
    </cfRule>
  </conditionalFormatting>
  <conditionalFormatting sqref="F1142">
    <cfRule type="cellIs" priority="1121" operator="equal" aboveAverage="0" equalAverage="0" bottom="0" percent="0" rank="0" text="" dxfId="1119">
      <formula>0</formula>
    </cfRule>
  </conditionalFormatting>
  <conditionalFormatting sqref="F1143">
    <cfRule type="cellIs" priority="1122" operator="equal" aboveAverage="0" equalAverage="0" bottom="0" percent="0" rank="0" text="" dxfId="1120">
      <formula>0</formula>
    </cfRule>
  </conditionalFormatting>
  <conditionalFormatting sqref="F1144">
    <cfRule type="cellIs" priority="1123" operator="equal" aboveAverage="0" equalAverage="0" bottom="0" percent="0" rank="0" text="" dxfId="1121">
      <formula>0</formula>
    </cfRule>
  </conditionalFormatting>
  <conditionalFormatting sqref="F1145">
    <cfRule type="cellIs" priority="1124" operator="equal" aboveAverage="0" equalAverage="0" bottom="0" percent="0" rank="0" text="" dxfId="1122">
      <formula>0</formula>
    </cfRule>
  </conditionalFormatting>
  <conditionalFormatting sqref="F1146">
    <cfRule type="cellIs" priority="1125" operator="equal" aboveAverage="0" equalAverage="0" bottom="0" percent="0" rank="0" text="" dxfId="1123">
      <formula>0</formula>
    </cfRule>
  </conditionalFormatting>
  <conditionalFormatting sqref="F1147">
    <cfRule type="cellIs" priority="1126" operator="equal" aboveAverage="0" equalAverage="0" bottom="0" percent="0" rank="0" text="" dxfId="1124">
      <formula>0</formula>
    </cfRule>
  </conditionalFormatting>
  <conditionalFormatting sqref="F1148">
    <cfRule type="cellIs" priority="1127" operator="equal" aboveAverage="0" equalAverage="0" bottom="0" percent="0" rank="0" text="" dxfId="1125">
      <formula>0</formula>
    </cfRule>
  </conditionalFormatting>
  <conditionalFormatting sqref="F1149">
    <cfRule type="cellIs" priority="1128" operator="equal" aboveAverage="0" equalAverage="0" bottom="0" percent="0" rank="0" text="" dxfId="1126">
      <formula>0</formula>
    </cfRule>
  </conditionalFormatting>
  <conditionalFormatting sqref="F1150">
    <cfRule type="cellIs" priority="1129" operator="equal" aboveAverage="0" equalAverage="0" bottom="0" percent="0" rank="0" text="" dxfId="1127">
      <formula>0</formula>
    </cfRule>
  </conditionalFormatting>
  <conditionalFormatting sqref="F1151">
    <cfRule type="cellIs" priority="1130" operator="equal" aboveAverage="0" equalAverage="0" bottom="0" percent="0" rank="0" text="" dxfId="1128">
      <formula>0</formula>
    </cfRule>
  </conditionalFormatting>
  <conditionalFormatting sqref="F1152">
    <cfRule type="cellIs" priority="1131" operator="equal" aboveAverage="0" equalAverage="0" bottom="0" percent="0" rank="0" text="" dxfId="1129">
      <formula>0</formula>
    </cfRule>
  </conditionalFormatting>
  <conditionalFormatting sqref="F1153">
    <cfRule type="cellIs" priority="1132" operator="equal" aboveAverage="0" equalAverage="0" bottom="0" percent="0" rank="0" text="" dxfId="1130">
      <formula>0</formula>
    </cfRule>
  </conditionalFormatting>
  <conditionalFormatting sqref="F1154">
    <cfRule type="cellIs" priority="1133" operator="equal" aboveAverage="0" equalAverage="0" bottom="0" percent="0" rank="0" text="" dxfId="1131">
      <formula>0</formula>
    </cfRule>
  </conditionalFormatting>
  <conditionalFormatting sqref="F1155">
    <cfRule type="cellIs" priority="1134" operator="equal" aboveAverage="0" equalAverage="0" bottom="0" percent="0" rank="0" text="" dxfId="1132">
      <formula>0</formula>
    </cfRule>
  </conditionalFormatting>
  <conditionalFormatting sqref="F1157">
    <cfRule type="cellIs" priority="1135" operator="equal" aboveAverage="0" equalAverage="0" bottom="0" percent="0" rank="0" text="" dxfId="1133">
      <formula>0</formula>
    </cfRule>
  </conditionalFormatting>
  <conditionalFormatting sqref="F1158">
    <cfRule type="cellIs" priority="1136" operator="equal" aboveAverage="0" equalAverage="0" bottom="0" percent="0" rank="0" text="" dxfId="1134">
      <formula>0</formula>
    </cfRule>
  </conditionalFormatting>
  <conditionalFormatting sqref="F1159">
    <cfRule type="cellIs" priority="1137" operator="equal" aboveAverage="0" equalAverage="0" bottom="0" percent="0" rank="0" text="" dxfId="1135">
      <formula>0</formula>
    </cfRule>
  </conditionalFormatting>
  <conditionalFormatting sqref="F1160">
    <cfRule type="cellIs" priority="1138" operator="equal" aboveAverage="0" equalAverage="0" bottom="0" percent="0" rank="0" text="" dxfId="1136">
      <formula>0</formula>
    </cfRule>
  </conditionalFormatting>
  <conditionalFormatting sqref="F1161">
    <cfRule type="cellIs" priority="1139" operator="equal" aboveAverage="0" equalAverage="0" bottom="0" percent="0" rank="0" text="" dxfId="1137">
      <formula>0</formula>
    </cfRule>
  </conditionalFormatting>
  <conditionalFormatting sqref="F1162">
    <cfRule type="cellIs" priority="1140" operator="equal" aboveAverage="0" equalAverage="0" bottom="0" percent="0" rank="0" text="" dxfId="1138">
      <formula>0</formula>
    </cfRule>
  </conditionalFormatting>
  <conditionalFormatting sqref="F1163">
    <cfRule type="cellIs" priority="1141" operator="equal" aboveAverage="0" equalAverage="0" bottom="0" percent="0" rank="0" text="" dxfId="1139">
      <formula>0</formula>
    </cfRule>
  </conditionalFormatting>
  <conditionalFormatting sqref="F1164">
    <cfRule type="cellIs" priority="1142" operator="equal" aboveAverage="0" equalAverage="0" bottom="0" percent="0" rank="0" text="" dxfId="1140">
      <formula>0</formula>
    </cfRule>
  </conditionalFormatting>
  <conditionalFormatting sqref="F1165">
    <cfRule type="cellIs" priority="1143" operator="equal" aboveAverage="0" equalAverage="0" bottom="0" percent="0" rank="0" text="" dxfId="1141">
      <formula>0</formula>
    </cfRule>
  </conditionalFormatting>
  <conditionalFormatting sqref="F1166">
    <cfRule type="cellIs" priority="1144" operator="equal" aboveAverage="0" equalAverage="0" bottom="0" percent="0" rank="0" text="" dxfId="1142">
      <formula>0</formula>
    </cfRule>
  </conditionalFormatting>
  <conditionalFormatting sqref="F1167">
    <cfRule type="cellIs" priority="1145" operator="equal" aboveAverage="0" equalAverage="0" bottom="0" percent="0" rank="0" text="" dxfId="1143">
      <formula>0</formula>
    </cfRule>
  </conditionalFormatting>
  <conditionalFormatting sqref="F1168">
    <cfRule type="cellIs" priority="1146" operator="equal" aboveAverage="0" equalAverage="0" bottom="0" percent="0" rank="0" text="" dxfId="1144">
      <formula>0</formula>
    </cfRule>
  </conditionalFormatting>
  <conditionalFormatting sqref="F1169">
    <cfRule type="cellIs" priority="1147" operator="equal" aboveAverage="0" equalAverage="0" bottom="0" percent="0" rank="0" text="" dxfId="1145">
      <formula>0</formula>
    </cfRule>
  </conditionalFormatting>
  <conditionalFormatting sqref="F1170">
    <cfRule type="cellIs" priority="1148" operator="equal" aboveAverage="0" equalAverage="0" bottom="0" percent="0" rank="0" text="" dxfId="1146">
      <formula>0</formula>
    </cfRule>
  </conditionalFormatting>
  <conditionalFormatting sqref="F1171">
    <cfRule type="cellIs" priority="1149" operator="equal" aboveAverage="0" equalAverage="0" bottom="0" percent="0" rank="0" text="" dxfId="1147">
      <formula>0</formula>
    </cfRule>
  </conditionalFormatting>
  <conditionalFormatting sqref="F1172">
    <cfRule type="cellIs" priority="1150" operator="equal" aboveAverage="0" equalAverage="0" bottom="0" percent="0" rank="0" text="" dxfId="1148">
      <formula>0</formula>
    </cfRule>
  </conditionalFormatting>
  <conditionalFormatting sqref="F1173">
    <cfRule type="cellIs" priority="1151" operator="equal" aboveAverage="0" equalAverage="0" bottom="0" percent="0" rank="0" text="" dxfId="1149">
      <formula>0</formula>
    </cfRule>
  </conditionalFormatting>
  <conditionalFormatting sqref="F1174">
    <cfRule type="cellIs" priority="1152" operator="equal" aboveAverage="0" equalAverage="0" bottom="0" percent="0" rank="0" text="" dxfId="1150">
      <formula>0</formula>
    </cfRule>
  </conditionalFormatting>
  <conditionalFormatting sqref="F1175">
    <cfRule type="cellIs" priority="1153" operator="equal" aboveAverage="0" equalAverage="0" bottom="0" percent="0" rank="0" text="" dxfId="1151">
      <formula>0</formula>
    </cfRule>
  </conditionalFormatting>
  <conditionalFormatting sqref="F1176">
    <cfRule type="cellIs" priority="1154" operator="equal" aboveAverage="0" equalAverage="0" bottom="0" percent="0" rank="0" text="" dxfId="1152">
      <formula>0</formula>
    </cfRule>
  </conditionalFormatting>
  <conditionalFormatting sqref="F1177">
    <cfRule type="cellIs" priority="1155" operator="equal" aboveAverage="0" equalAverage="0" bottom="0" percent="0" rank="0" text="" dxfId="1153">
      <formula>0</formula>
    </cfRule>
  </conditionalFormatting>
  <conditionalFormatting sqref="F1178">
    <cfRule type="cellIs" priority="1156" operator="equal" aboveAverage="0" equalAverage="0" bottom="0" percent="0" rank="0" text="" dxfId="1154">
      <formula>0</formula>
    </cfRule>
  </conditionalFormatting>
  <conditionalFormatting sqref="F1179">
    <cfRule type="cellIs" priority="1157" operator="equal" aboveAverage="0" equalAverage="0" bottom="0" percent="0" rank="0" text="" dxfId="1155">
      <formula>0</formula>
    </cfRule>
  </conditionalFormatting>
  <conditionalFormatting sqref="F1180">
    <cfRule type="cellIs" priority="1158" operator="equal" aboveAverage="0" equalAverage="0" bottom="0" percent="0" rank="0" text="" dxfId="1156">
      <formula>0</formula>
    </cfRule>
  </conditionalFormatting>
  <conditionalFormatting sqref="F1181">
    <cfRule type="cellIs" priority="1159" operator="equal" aboveAverage="0" equalAverage="0" bottom="0" percent="0" rank="0" text="" dxfId="1157">
      <formula>0</formula>
    </cfRule>
  </conditionalFormatting>
  <conditionalFormatting sqref="F1182">
    <cfRule type="cellIs" priority="1160" operator="equal" aboveAverage="0" equalAverage="0" bottom="0" percent="0" rank="0" text="" dxfId="1158">
      <formula>0</formula>
    </cfRule>
  </conditionalFormatting>
  <conditionalFormatting sqref="F1183">
    <cfRule type="cellIs" priority="1161" operator="equal" aboveAverage="0" equalAverage="0" bottom="0" percent="0" rank="0" text="" dxfId="1159">
      <formula>0</formula>
    </cfRule>
  </conditionalFormatting>
  <conditionalFormatting sqref="F1184">
    <cfRule type="cellIs" priority="1162" operator="equal" aboveAverage="0" equalAverage="0" bottom="0" percent="0" rank="0" text="" dxfId="1160">
      <formula>0</formula>
    </cfRule>
  </conditionalFormatting>
  <conditionalFormatting sqref="F1185">
    <cfRule type="cellIs" priority="1163" operator="equal" aboveAverage="0" equalAverage="0" bottom="0" percent="0" rank="0" text="" dxfId="1161">
      <formula>0</formula>
    </cfRule>
  </conditionalFormatting>
  <conditionalFormatting sqref="F1186">
    <cfRule type="cellIs" priority="1164" operator="equal" aboveAverage="0" equalAverage="0" bottom="0" percent="0" rank="0" text="" dxfId="1162">
      <formula>0</formula>
    </cfRule>
  </conditionalFormatting>
  <conditionalFormatting sqref="F1187">
    <cfRule type="cellIs" priority="1165" operator="equal" aboveAverage="0" equalAverage="0" bottom="0" percent="0" rank="0" text="" dxfId="1163">
      <formula>0</formula>
    </cfRule>
  </conditionalFormatting>
  <conditionalFormatting sqref="F1189">
    <cfRule type="cellIs" priority="1166" operator="equal" aboveAverage="0" equalAverage="0" bottom="0" percent="0" rank="0" text="" dxfId="1164">
      <formula>0</formula>
    </cfRule>
  </conditionalFormatting>
  <conditionalFormatting sqref="F1190">
    <cfRule type="cellIs" priority="1167" operator="equal" aboveAverage="0" equalAverage="0" bottom="0" percent="0" rank="0" text="" dxfId="1165">
      <formula>0</formula>
    </cfRule>
  </conditionalFormatting>
  <conditionalFormatting sqref="F1191">
    <cfRule type="cellIs" priority="1168" operator="equal" aboveAverage="0" equalAverage="0" bottom="0" percent="0" rank="0" text="" dxfId="1166">
      <formula>0</formula>
    </cfRule>
  </conditionalFormatting>
  <conditionalFormatting sqref="F1192">
    <cfRule type="cellIs" priority="1169" operator="equal" aboveAverage="0" equalAverage="0" bottom="0" percent="0" rank="0" text="" dxfId="1167">
      <formula>0</formula>
    </cfRule>
  </conditionalFormatting>
  <conditionalFormatting sqref="F1193">
    <cfRule type="cellIs" priority="1170" operator="equal" aboveAverage="0" equalAverage="0" bottom="0" percent="0" rank="0" text="" dxfId="1168">
      <formula>0</formula>
    </cfRule>
  </conditionalFormatting>
  <conditionalFormatting sqref="F1194">
    <cfRule type="cellIs" priority="1171" operator="equal" aboveAverage="0" equalAverage="0" bottom="0" percent="0" rank="0" text="" dxfId="1169">
      <formula>0</formula>
    </cfRule>
  </conditionalFormatting>
  <conditionalFormatting sqref="F1195">
    <cfRule type="cellIs" priority="1172" operator="equal" aboveAverage="0" equalAverage="0" bottom="0" percent="0" rank="0" text="" dxfId="1170">
      <formula>0</formula>
    </cfRule>
  </conditionalFormatting>
  <conditionalFormatting sqref="F1196">
    <cfRule type="cellIs" priority="1173" operator="equal" aboveAverage="0" equalAverage="0" bottom="0" percent="0" rank="0" text="" dxfId="1171">
      <formula>0</formula>
    </cfRule>
  </conditionalFormatting>
  <conditionalFormatting sqref="F1197">
    <cfRule type="cellIs" priority="1174" operator="equal" aboveAverage="0" equalAverage="0" bottom="0" percent="0" rank="0" text="" dxfId="1172">
      <formula>0</formula>
    </cfRule>
  </conditionalFormatting>
  <conditionalFormatting sqref="F1198">
    <cfRule type="cellIs" priority="1175" operator="equal" aboveAverage="0" equalAverage="0" bottom="0" percent="0" rank="0" text="" dxfId="1173">
      <formula>0</formula>
    </cfRule>
  </conditionalFormatting>
  <conditionalFormatting sqref="F1199">
    <cfRule type="cellIs" priority="1176" operator="equal" aboveAverage="0" equalAverage="0" bottom="0" percent="0" rank="0" text="" dxfId="1174">
      <formula>0</formula>
    </cfRule>
  </conditionalFormatting>
  <conditionalFormatting sqref="F1200">
    <cfRule type="cellIs" priority="1177" operator="equal" aboveAverage="0" equalAverage="0" bottom="0" percent="0" rank="0" text="" dxfId="1175">
      <formula>0</formula>
    </cfRule>
  </conditionalFormatting>
  <conditionalFormatting sqref="F1201">
    <cfRule type="cellIs" priority="1178" operator="equal" aboveAverage="0" equalAverage="0" bottom="0" percent="0" rank="0" text="" dxfId="1176">
      <formula>0</formula>
    </cfRule>
  </conditionalFormatting>
  <conditionalFormatting sqref="F1202">
    <cfRule type="cellIs" priority="1179" operator="equal" aboveAverage="0" equalAverage="0" bottom="0" percent="0" rank="0" text="" dxfId="1177">
      <formula>0</formula>
    </cfRule>
  </conditionalFormatting>
  <conditionalFormatting sqref="F1203">
    <cfRule type="cellIs" priority="1180" operator="equal" aboveAverage="0" equalAverage="0" bottom="0" percent="0" rank="0" text="" dxfId="1178">
      <formula>0</formula>
    </cfRule>
  </conditionalFormatting>
  <conditionalFormatting sqref="F1204">
    <cfRule type="cellIs" priority="1181" operator="equal" aboveAverage="0" equalAverage="0" bottom="0" percent="0" rank="0" text="" dxfId="1179">
      <formula>0</formula>
    </cfRule>
  </conditionalFormatting>
  <conditionalFormatting sqref="F1205">
    <cfRule type="cellIs" priority="1182" operator="equal" aboveAverage="0" equalAverage="0" bottom="0" percent="0" rank="0" text="" dxfId="1180">
      <formula>0</formula>
    </cfRule>
  </conditionalFormatting>
  <conditionalFormatting sqref="F1206">
    <cfRule type="cellIs" priority="1183" operator="equal" aboveAverage="0" equalAverage="0" bottom="0" percent="0" rank="0" text="" dxfId="1181">
      <formula>0</formula>
    </cfRule>
  </conditionalFormatting>
  <conditionalFormatting sqref="F1207">
    <cfRule type="cellIs" priority="1184" operator="equal" aboveAverage="0" equalAverage="0" bottom="0" percent="0" rank="0" text="" dxfId="1182">
      <formula>0</formula>
    </cfRule>
  </conditionalFormatting>
  <conditionalFormatting sqref="F1208">
    <cfRule type="cellIs" priority="1185" operator="equal" aboveAverage="0" equalAverage="0" bottom="0" percent="0" rank="0" text="" dxfId="1183">
      <formula>0</formula>
    </cfRule>
  </conditionalFormatting>
  <conditionalFormatting sqref="F1209">
    <cfRule type="cellIs" priority="1186" operator="equal" aboveAverage="0" equalAverage="0" bottom="0" percent="0" rank="0" text="" dxfId="1184">
      <formula>0</formula>
    </cfRule>
  </conditionalFormatting>
  <conditionalFormatting sqref="F1210">
    <cfRule type="cellIs" priority="1187" operator="equal" aboveAverage="0" equalAverage="0" bottom="0" percent="0" rank="0" text="" dxfId="1185">
      <formula>0</formula>
    </cfRule>
  </conditionalFormatting>
  <conditionalFormatting sqref="F1211">
    <cfRule type="cellIs" priority="1188" operator="equal" aboveAverage="0" equalAverage="0" bottom="0" percent="0" rank="0" text="" dxfId="1186">
      <formula>0</formula>
    </cfRule>
  </conditionalFormatting>
  <conditionalFormatting sqref="F1212">
    <cfRule type="cellIs" priority="1189" operator="equal" aboveAverage="0" equalAverage="0" bottom="0" percent="0" rank="0" text="" dxfId="1187">
      <formula>0</formula>
    </cfRule>
  </conditionalFormatting>
  <conditionalFormatting sqref="F1213">
    <cfRule type="cellIs" priority="1190" operator="equal" aboveAverage="0" equalAverage="0" bottom="0" percent="0" rank="0" text="" dxfId="1188">
      <formula>0</formula>
    </cfRule>
  </conditionalFormatting>
  <conditionalFormatting sqref="F1214">
    <cfRule type="cellIs" priority="1191" operator="equal" aboveAverage="0" equalAverage="0" bottom="0" percent="0" rank="0" text="" dxfId="1189">
      <formula>0</formula>
    </cfRule>
  </conditionalFormatting>
  <conditionalFormatting sqref="F1215">
    <cfRule type="cellIs" priority="1192" operator="equal" aboveAverage="0" equalAverage="0" bottom="0" percent="0" rank="0" text="" dxfId="1190">
      <formula>0</formula>
    </cfRule>
  </conditionalFormatting>
  <conditionalFormatting sqref="F1216">
    <cfRule type="cellIs" priority="1193" operator="equal" aboveAverage="0" equalAverage="0" bottom="0" percent="0" rank="0" text="" dxfId="1191">
      <formula>0</formula>
    </cfRule>
  </conditionalFormatting>
  <conditionalFormatting sqref="F1217">
    <cfRule type="cellIs" priority="1194" operator="equal" aboveAverage="0" equalAverage="0" bottom="0" percent="0" rank="0" text="" dxfId="1192">
      <formula>0</formula>
    </cfRule>
  </conditionalFormatting>
  <conditionalFormatting sqref="F1218">
    <cfRule type="cellIs" priority="1195" operator="equal" aboveAverage="0" equalAverage="0" bottom="0" percent="0" rank="0" text="" dxfId="1193">
      <formula>0</formula>
    </cfRule>
  </conditionalFormatting>
  <conditionalFormatting sqref="F1219">
    <cfRule type="cellIs" priority="1196" operator="equal" aboveAverage="0" equalAverage="0" bottom="0" percent="0" rank="0" text="" dxfId="1194">
      <formula>0</formula>
    </cfRule>
  </conditionalFormatting>
  <conditionalFormatting sqref="F1220">
    <cfRule type="cellIs" priority="1197" operator="equal" aboveAverage="0" equalAverage="0" bottom="0" percent="0" rank="0" text="" dxfId="1195">
      <formula>0</formula>
    </cfRule>
  </conditionalFormatting>
  <conditionalFormatting sqref="F1221">
    <cfRule type="cellIs" priority="1198" operator="equal" aboveAverage="0" equalAverage="0" bottom="0" percent="0" rank="0" text="" dxfId="1196">
      <formula>0</formula>
    </cfRule>
  </conditionalFormatting>
  <conditionalFormatting sqref="F1222">
    <cfRule type="cellIs" priority="1199" operator="equal" aboveAverage="0" equalAverage="0" bottom="0" percent="0" rank="0" text="" dxfId="1197">
      <formula>0</formula>
    </cfRule>
  </conditionalFormatting>
  <conditionalFormatting sqref="F1223">
    <cfRule type="cellIs" priority="1200" operator="equal" aboveAverage="0" equalAverage="0" bottom="0" percent="0" rank="0" text="" dxfId="1198">
      <formula>0</formula>
    </cfRule>
  </conditionalFormatting>
  <conditionalFormatting sqref="F1224">
    <cfRule type="cellIs" priority="1201" operator="equal" aboveAverage="0" equalAverage="0" bottom="0" percent="0" rank="0" text="" dxfId="1199">
      <formula>0</formula>
    </cfRule>
  </conditionalFormatting>
  <conditionalFormatting sqref="F1225">
    <cfRule type="cellIs" priority="1202" operator="equal" aboveAverage="0" equalAverage="0" bottom="0" percent="0" rank="0" text="" dxfId="1200">
      <formula>0</formula>
    </cfRule>
  </conditionalFormatting>
  <conditionalFormatting sqref="F1226">
    <cfRule type="cellIs" priority="1203" operator="equal" aboveAverage="0" equalAverage="0" bottom="0" percent="0" rank="0" text="" dxfId="1201">
      <formula>0</formula>
    </cfRule>
  </conditionalFormatting>
  <conditionalFormatting sqref="F1227">
    <cfRule type="cellIs" priority="1204" operator="equal" aboveAverage="0" equalAverage="0" bottom="0" percent="0" rank="0" text="" dxfId="1202">
      <formula>0</formula>
    </cfRule>
  </conditionalFormatting>
  <conditionalFormatting sqref="F1228">
    <cfRule type="cellIs" priority="1205" operator="equal" aboveAverage="0" equalAverage="0" bottom="0" percent="0" rank="0" text="" dxfId="1203">
      <formula>0</formula>
    </cfRule>
  </conditionalFormatting>
  <conditionalFormatting sqref="F1229">
    <cfRule type="cellIs" priority="1206" operator="equal" aboveAverage="0" equalAverage="0" bottom="0" percent="0" rank="0" text="" dxfId="1204">
      <formula>0</formula>
    </cfRule>
  </conditionalFormatting>
  <conditionalFormatting sqref="F1230">
    <cfRule type="cellIs" priority="1207" operator="equal" aboveAverage="0" equalAverage="0" bottom="0" percent="0" rank="0" text="" dxfId="1205">
      <formula>0</formula>
    </cfRule>
  </conditionalFormatting>
  <conditionalFormatting sqref="F1231">
    <cfRule type="cellIs" priority="1208" operator="equal" aboveAverage="0" equalAverage="0" bottom="0" percent="0" rank="0" text="" dxfId="1206">
      <formula>0</formula>
    </cfRule>
  </conditionalFormatting>
  <conditionalFormatting sqref="F1232">
    <cfRule type="cellIs" priority="1209" operator="equal" aboveAverage="0" equalAverage="0" bottom="0" percent="0" rank="0" text="" dxfId="1207">
      <formula>0</formula>
    </cfRule>
  </conditionalFormatting>
  <conditionalFormatting sqref="F1233">
    <cfRule type="cellIs" priority="1210" operator="equal" aboveAverage="0" equalAverage="0" bottom="0" percent="0" rank="0" text="" dxfId="1208">
      <formula>0</formula>
    </cfRule>
  </conditionalFormatting>
  <conditionalFormatting sqref="F1234">
    <cfRule type="cellIs" priority="1211" operator="equal" aboveAverage="0" equalAverage="0" bottom="0" percent="0" rank="0" text="" dxfId="1209">
      <formula>0</formula>
    </cfRule>
  </conditionalFormatting>
  <conditionalFormatting sqref="F1235">
    <cfRule type="cellIs" priority="1212" operator="equal" aboveAverage="0" equalAverage="0" bottom="0" percent="0" rank="0" text="" dxfId="1210">
      <formula>0</formula>
    </cfRule>
  </conditionalFormatting>
  <conditionalFormatting sqref="F1236">
    <cfRule type="cellIs" priority="1213" operator="equal" aboveAverage="0" equalAverage="0" bottom="0" percent="0" rank="0" text="" dxfId="1211">
      <formula>0</formula>
    </cfRule>
  </conditionalFormatting>
  <conditionalFormatting sqref="F1237">
    <cfRule type="cellIs" priority="1214" operator="equal" aboveAverage="0" equalAverage="0" bottom="0" percent="0" rank="0" text="" dxfId="1212">
      <formula>0</formula>
    </cfRule>
  </conditionalFormatting>
  <conditionalFormatting sqref="F1238">
    <cfRule type="cellIs" priority="1215" operator="equal" aboveAverage="0" equalAverage="0" bottom="0" percent="0" rank="0" text="" dxfId="1213">
      <formula>0</formula>
    </cfRule>
  </conditionalFormatting>
  <conditionalFormatting sqref="F1239">
    <cfRule type="cellIs" priority="1216" operator="equal" aboveAverage="0" equalAverage="0" bottom="0" percent="0" rank="0" text="" dxfId="1214">
      <formula>0</formula>
    </cfRule>
  </conditionalFormatting>
  <conditionalFormatting sqref="F1240">
    <cfRule type="cellIs" priority="1217" operator="equal" aboveAverage="0" equalAverage="0" bottom="0" percent="0" rank="0" text="" dxfId="1215">
      <formula>0</formula>
    </cfRule>
  </conditionalFormatting>
  <conditionalFormatting sqref="F1241">
    <cfRule type="cellIs" priority="1218" operator="equal" aboveAverage="0" equalAverage="0" bottom="0" percent="0" rank="0" text="" dxfId="1216">
      <formula>0</formula>
    </cfRule>
  </conditionalFormatting>
  <conditionalFormatting sqref="F1242">
    <cfRule type="cellIs" priority="1219" operator="equal" aboveAverage="0" equalAverage="0" bottom="0" percent="0" rank="0" text="" dxfId="1217">
      <formula>0</formula>
    </cfRule>
  </conditionalFormatting>
  <conditionalFormatting sqref="F1243">
    <cfRule type="cellIs" priority="1220" operator="equal" aboveAverage="0" equalAverage="0" bottom="0" percent="0" rank="0" text="" dxfId="1218">
      <formula>0</formula>
    </cfRule>
  </conditionalFormatting>
  <conditionalFormatting sqref="F1244">
    <cfRule type="cellIs" priority="1221" operator="equal" aboveAverage="0" equalAverage="0" bottom="0" percent="0" rank="0" text="" dxfId="1219">
      <formula>0</formula>
    </cfRule>
  </conditionalFormatting>
  <conditionalFormatting sqref="F1245">
    <cfRule type="cellIs" priority="1222" operator="equal" aboveAverage="0" equalAverage="0" bottom="0" percent="0" rank="0" text="" dxfId="1220">
      <formula>0</formula>
    </cfRule>
  </conditionalFormatting>
  <conditionalFormatting sqref="F1246">
    <cfRule type="cellIs" priority="1223" operator="equal" aboveAverage="0" equalAverage="0" bottom="0" percent="0" rank="0" text="" dxfId="1221">
      <formula>0</formula>
    </cfRule>
  </conditionalFormatting>
  <conditionalFormatting sqref="F1247">
    <cfRule type="cellIs" priority="1224" operator="equal" aboveAverage="0" equalAverage="0" bottom="0" percent="0" rank="0" text="" dxfId="1222">
      <formula>0</formula>
    </cfRule>
  </conditionalFormatting>
  <conditionalFormatting sqref="F1248">
    <cfRule type="cellIs" priority="1225" operator="equal" aboveAverage="0" equalAverage="0" bottom="0" percent="0" rank="0" text="" dxfId="1223">
      <formula>0</formula>
    </cfRule>
  </conditionalFormatting>
  <conditionalFormatting sqref="F1249">
    <cfRule type="cellIs" priority="1226" operator="equal" aboveAverage="0" equalAverage="0" bottom="0" percent="0" rank="0" text="" dxfId="1224">
      <formula>0</formula>
    </cfRule>
  </conditionalFormatting>
  <conditionalFormatting sqref="F1250">
    <cfRule type="cellIs" priority="1227" operator="equal" aboveAverage="0" equalAverage="0" bottom="0" percent="0" rank="0" text="" dxfId="1225">
      <formula>0</formula>
    </cfRule>
  </conditionalFormatting>
  <conditionalFormatting sqref="F1251">
    <cfRule type="cellIs" priority="1228" operator="equal" aboveAverage="0" equalAverage="0" bottom="0" percent="0" rank="0" text="" dxfId="1226">
      <formula>0</formula>
    </cfRule>
  </conditionalFormatting>
  <conditionalFormatting sqref="F1252">
    <cfRule type="cellIs" priority="1229" operator="equal" aboveAverage="0" equalAverage="0" bottom="0" percent="0" rank="0" text="" dxfId="1227">
      <formula>0</formula>
    </cfRule>
  </conditionalFormatting>
  <conditionalFormatting sqref="F1253">
    <cfRule type="cellIs" priority="1230" operator="equal" aboveAverage="0" equalAverage="0" bottom="0" percent="0" rank="0" text="" dxfId="1228">
      <formula>0</formula>
    </cfRule>
  </conditionalFormatting>
  <conditionalFormatting sqref="F1254">
    <cfRule type="cellIs" priority="1231" operator="equal" aboveAverage="0" equalAverage="0" bottom="0" percent="0" rank="0" text="" dxfId="1229">
      <formula>0</formula>
    </cfRule>
  </conditionalFormatting>
  <conditionalFormatting sqref="F1255">
    <cfRule type="cellIs" priority="1232" operator="equal" aboveAverage="0" equalAverage="0" bottom="0" percent="0" rank="0" text="" dxfId="1230">
      <formula>0</formula>
    </cfRule>
  </conditionalFormatting>
  <conditionalFormatting sqref="F1256">
    <cfRule type="cellIs" priority="1233" operator="equal" aboveAverage="0" equalAverage="0" bottom="0" percent="0" rank="0" text="" dxfId="1231">
      <formula>0</formula>
    </cfRule>
  </conditionalFormatting>
  <conditionalFormatting sqref="F1257">
    <cfRule type="cellIs" priority="1234" operator="equal" aboveAverage="0" equalAverage="0" bottom="0" percent="0" rank="0" text="" dxfId="1232">
      <formula>0</formula>
    </cfRule>
  </conditionalFormatting>
  <conditionalFormatting sqref="F1258">
    <cfRule type="cellIs" priority="1235" operator="equal" aboveAverage="0" equalAverage="0" bottom="0" percent="0" rank="0" text="" dxfId="1233">
      <formula>0</formula>
    </cfRule>
  </conditionalFormatting>
  <conditionalFormatting sqref="F1259">
    <cfRule type="cellIs" priority="1236" operator="equal" aboveAverage="0" equalAverage="0" bottom="0" percent="0" rank="0" text="" dxfId="1234">
      <formula>0</formula>
    </cfRule>
  </conditionalFormatting>
  <conditionalFormatting sqref="F1260">
    <cfRule type="cellIs" priority="1237" operator="equal" aboveAverage="0" equalAverage="0" bottom="0" percent="0" rank="0" text="" dxfId="1235">
      <formula>0</formula>
    </cfRule>
  </conditionalFormatting>
  <conditionalFormatting sqref="F1261">
    <cfRule type="cellIs" priority="1238" operator="equal" aboveAverage="0" equalAverage="0" bottom="0" percent="0" rank="0" text="" dxfId="1236">
      <formula>0</formula>
    </cfRule>
  </conditionalFormatting>
  <conditionalFormatting sqref="F1262">
    <cfRule type="cellIs" priority="1239" operator="equal" aboveAverage="0" equalAverage="0" bottom="0" percent="0" rank="0" text="" dxfId="1237">
      <formula>0</formula>
    </cfRule>
  </conditionalFormatting>
  <conditionalFormatting sqref="F1263">
    <cfRule type="cellIs" priority="1240" operator="equal" aboveAverage="0" equalAverage="0" bottom="0" percent="0" rank="0" text="" dxfId="1238">
      <formula>0</formula>
    </cfRule>
  </conditionalFormatting>
  <conditionalFormatting sqref="F1264">
    <cfRule type="cellIs" priority="1241" operator="equal" aboveAverage="0" equalAverage="0" bottom="0" percent="0" rank="0" text="" dxfId="1239">
      <formula>0</formula>
    </cfRule>
  </conditionalFormatting>
  <conditionalFormatting sqref="F1265">
    <cfRule type="cellIs" priority="1242" operator="equal" aboveAverage="0" equalAverage="0" bottom="0" percent="0" rank="0" text="" dxfId="1240">
      <formula>0</formula>
    </cfRule>
  </conditionalFormatting>
  <conditionalFormatting sqref="F1266">
    <cfRule type="cellIs" priority="1243" operator="equal" aboveAverage="0" equalAverage="0" bottom="0" percent="0" rank="0" text="" dxfId="1241">
      <formula>0</formula>
    </cfRule>
  </conditionalFormatting>
  <conditionalFormatting sqref="F1267">
    <cfRule type="cellIs" priority="1244" operator="equal" aboveAverage="0" equalAverage="0" bottom="0" percent="0" rank="0" text="" dxfId="1242">
      <formula>0</formula>
    </cfRule>
  </conditionalFormatting>
  <conditionalFormatting sqref="F1268">
    <cfRule type="cellIs" priority="1245" operator="equal" aboveAverage="0" equalAverage="0" bottom="0" percent="0" rank="0" text="" dxfId="1243">
      <formula>0</formula>
    </cfRule>
  </conditionalFormatting>
  <conditionalFormatting sqref="F1269">
    <cfRule type="cellIs" priority="1246" operator="equal" aboveAverage="0" equalAverage="0" bottom="0" percent="0" rank="0" text="" dxfId="1244">
      <formula>0</formula>
    </cfRule>
  </conditionalFormatting>
  <conditionalFormatting sqref="F1270">
    <cfRule type="cellIs" priority="1247" operator="equal" aboveAverage="0" equalAverage="0" bottom="0" percent="0" rank="0" text="" dxfId="1245">
      <formula>0</formula>
    </cfRule>
  </conditionalFormatting>
  <conditionalFormatting sqref="F1271">
    <cfRule type="cellIs" priority="1248" operator="equal" aboveAverage="0" equalAverage="0" bottom="0" percent="0" rank="0" text="" dxfId="1246">
      <formula>0</formula>
    </cfRule>
  </conditionalFormatting>
  <conditionalFormatting sqref="F1272">
    <cfRule type="cellIs" priority="1249" operator="equal" aboveAverage="0" equalAverage="0" bottom="0" percent="0" rank="0" text="" dxfId="1247">
      <formula>0</formula>
    </cfRule>
  </conditionalFormatting>
  <conditionalFormatting sqref="F1273">
    <cfRule type="cellIs" priority="1250" operator="equal" aboveAverage="0" equalAverage="0" bottom="0" percent="0" rank="0" text="" dxfId="1248">
      <formula>0</formula>
    </cfRule>
  </conditionalFormatting>
  <conditionalFormatting sqref="F1274">
    <cfRule type="cellIs" priority="1251" operator="equal" aboveAverage="0" equalAverage="0" bottom="0" percent="0" rank="0" text="" dxfId="1249">
      <formula>0</formula>
    </cfRule>
  </conditionalFormatting>
  <conditionalFormatting sqref="F1275">
    <cfRule type="cellIs" priority="1252" operator="equal" aboveAverage="0" equalAverage="0" bottom="0" percent="0" rank="0" text="" dxfId="1250">
      <formula>0</formula>
    </cfRule>
  </conditionalFormatting>
  <conditionalFormatting sqref="F1276">
    <cfRule type="cellIs" priority="1253" operator="equal" aboveAverage="0" equalAverage="0" bottom="0" percent="0" rank="0" text="" dxfId="1251">
      <formula>0</formula>
    </cfRule>
  </conditionalFormatting>
  <conditionalFormatting sqref="F1277">
    <cfRule type="cellIs" priority="1254" operator="equal" aboveAverage="0" equalAverage="0" bottom="0" percent="0" rank="0" text="" dxfId="1252">
      <formula>0</formula>
    </cfRule>
  </conditionalFormatting>
  <conditionalFormatting sqref="F1278">
    <cfRule type="cellIs" priority="1255" operator="equal" aboveAverage="0" equalAverage="0" bottom="0" percent="0" rank="0" text="" dxfId="1253">
      <formula>0</formula>
    </cfRule>
  </conditionalFormatting>
  <conditionalFormatting sqref="F1279">
    <cfRule type="cellIs" priority="1256" operator="equal" aboveAverage="0" equalAverage="0" bottom="0" percent="0" rank="0" text="" dxfId="1254">
      <formula>0</formula>
    </cfRule>
  </conditionalFormatting>
  <conditionalFormatting sqref="F1280">
    <cfRule type="cellIs" priority="1257" operator="equal" aboveAverage="0" equalAverage="0" bottom="0" percent="0" rank="0" text="" dxfId="1255">
      <formula>0</formula>
    </cfRule>
  </conditionalFormatting>
  <conditionalFormatting sqref="F1281">
    <cfRule type="cellIs" priority="1258" operator="equal" aboveAverage="0" equalAverage="0" bottom="0" percent="0" rank="0" text="" dxfId="1256">
      <formula>0</formula>
    </cfRule>
  </conditionalFormatting>
  <conditionalFormatting sqref="F1282">
    <cfRule type="cellIs" priority="1259" operator="equal" aboveAverage="0" equalAverage="0" bottom="0" percent="0" rank="0" text="" dxfId="1257">
      <formula>0</formula>
    </cfRule>
  </conditionalFormatting>
  <conditionalFormatting sqref="F1283">
    <cfRule type="cellIs" priority="1260" operator="equal" aboveAverage="0" equalAverage="0" bottom="0" percent="0" rank="0" text="" dxfId="1258">
      <formula>0</formula>
    </cfRule>
  </conditionalFormatting>
  <conditionalFormatting sqref="F1284">
    <cfRule type="cellIs" priority="1261" operator="equal" aboveAverage="0" equalAverage="0" bottom="0" percent="0" rank="0" text="" dxfId="1259">
      <formula>0</formula>
    </cfRule>
  </conditionalFormatting>
  <conditionalFormatting sqref="F1285">
    <cfRule type="cellIs" priority="1262" operator="equal" aboveAverage="0" equalAverage="0" bottom="0" percent="0" rank="0" text="" dxfId="1260">
      <formula>0</formula>
    </cfRule>
  </conditionalFormatting>
  <conditionalFormatting sqref="F1286">
    <cfRule type="cellIs" priority="1263" operator="equal" aboveAverage="0" equalAverage="0" bottom="0" percent="0" rank="0" text="" dxfId="1261">
      <formula>0</formula>
    </cfRule>
  </conditionalFormatting>
  <conditionalFormatting sqref="F1287">
    <cfRule type="cellIs" priority="1264" operator="equal" aboveAverage="0" equalAverage="0" bottom="0" percent="0" rank="0" text="" dxfId="1262">
      <formula>0</formula>
    </cfRule>
  </conditionalFormatting>
  <conditionalFormatting sqref="F1288">
    <cfRule type="cellIs" priority="1265" operator="equal" aboveAverage="0" equalAverage="0" bottom="0" percent="0" rank="0" text="" dxfId="1263">
      <formula>0</formula>
    </cfRule>
  </conditionalFormatting>
  <conditionalFormatting sqref="F1289">
    <cfRule type="cellIs" priority="1266" operator="equal" aboveAverage="0" equalAverage="0" bottom="0" percent="0" rank="0" text="" dxfId="1264">
      <formula>0</formula>
    </cfRule>
  </conditionalFormatting>
  <conditionalFormatting sqref="F1290">
    <cfRule type="cellIs" priority="1267" operator="equal" aboveAverage="0" equalAverage="0" bottom="0" percent="0" rank="0" text="" dxfId="1265">
      <formula>0</formula>
    </cfRule>
  </conditionalFormatting>
  <conditionalFormatting sqref="F1291">
    <cfRule type="cellIs" priority="1268" operator="equal" aboveAverage="0" equalAverage="0" bottom="0" percent="0" rank="0" text="" dxfId="1266">
      <formula>0</formula>
    </cfRule>
  </conditionalFormatting>
  <conditionalFormatting sqref="F1292">
    <cfRule type="cellIs" priority="1269" operator="equal" aboveAverage="0" equalAverage="0" bottom="0" percent="0" rank="0" text="" dxfId="1267">
      <formula>0</formula>
    </cfRule>
  </conditionalFormatting>
  <conditionalFormatting sqref="F1293">
    <cfRule type="cellIs" priority="1270" operator="equal" aboveAverage="0" equalAverage="0" bottom="0" percent="0" rank="0" text="" dxfId="1268">
      <formula>0</formula>
    </cfRule>
  </conditionalFormatting>
  <conditionalFormatting sqref="F1294">
    <cfRule type="cellIs" priority="1271" operator="equal" aboveAverage="0" equalAverage="0" bottom="0" percent="0" rank="0" text="" dxfId="1269">
      <formula>0</formula>
    </cfRule>
  </conditionalFormatting>
  <conditionalFormatting sqref="F1295">
    <cfRule type="cellIs" priority="1272" operator="equal" aboveAverage="0" equalAverage="0" bottom="0" percent="0" rank="0" text="" dxfId="1270">
      <formula>0</formula>
    </cfRule>
  </conditionalFormatting>
  <conditionalFormatting sqref="F1296">
    <cfRule type="cellIs" priority="1273" operator="equal" aboveAverage="0" equalAverage="0" bottom="0" percent="0" rank="0" text="" dxfId="1271">
      <formula>0</formula>
    </cfRule>
  </conditionalFormatting>
  <conditionalFormatting sqref="F1297">
    <cfRule type="cellIs" priority="1274" operator="equal" aboveAverage="0" equalAverage="0" bottom="0" percent="0" rank="0" text="" dxfId="1272">
      <formula>0</formula>
    </cfRule>
  </conditionalFormatting>
  <conditionalFormatting sqref="F1298">
    <cfRule type="cellIs" priority="1275" operator="equal" aboveAverage="0" equalAverage="0" bottom="0" percent="0" rank="0" text="" dxfId="1273">
      <formula>0</formula>
    </cfRule>
  </conditionalFormatting>
  <conditionalFormatting sqref="F1299">
    <cfRule type="cellIs" priority="1276" operator="equal" aboveAverage="0" equalAverage="0" bottom="0" percent="0" rank="0" text="" dxfId="1274">
      <formula>0</formula>
    </cfRule>
  </conditionalFormatting>
  <conditionalFormatting sqref="F1300">
    <cfRule type="cellIs" priority="1277" operator="equal" aboveAverage="0" equalAverage="0" bottom="0" percent="0" rank="0" text="" dxfId="1275">
      <formula>0</formula>
    </cfRule>
  </conditionalFormatting>
  <conditionalFormatting sqref="F1301">
    <cfRule type="cellIs" priority="1278" operator="equal" aboveAverage="0" equalAverage="0" bottom="0" percent="0" rank="0" text="" dxfId="1276">
      <formula>0</formula>
    </cfRule>
  </conditionalFormatting>
  <conditionalFormatting sqref="F1302">
    <cfRule type="cellIs" priority="1279" operator="equal" aboveAverage="0" equalAverage="0" bottom="0" percent="0" rank="0" text="" dxfId="1277">
      <formula>0</formula>
    </cfRule>
  </conditionalFormatting>
  <conditionalFormatting sqref="F1303">
    <cfRule type="cellIs" priority="1280" operator="equal" aboveAverage="0" equalAverage="0" bottom="0" percent="0" rank="0" text="" dxfId="1278">
      <formula>0</formula>
    </cfRule>
  </conditionalFormatting>
  <conditionalFormatting sqref="F1304">
    <cfRule type="cellIs" priority="1281" operator="equal" aboveAverage="0" equalAverage="0" bottom="0" percent="0" rank="0" text="" dxfId="1279">
      <formula>0</formula>
    </cfRule>
  </conditionalFormatting>
  <conditionalFormatting sqref="F1305">
    <cfRule type="cellIs" priority="1282" operator="equal" aboveAverage="0" equalAverage="0" bottom="0" percent="0" rank="0" text="" dxfId="1280">
      <formula>0</formula>
    </cfRule>
  </conditionalFormatting>
  <conditionalFormatting sqref="F1306">
    <cfRule type="cellIs" priority="1283" operator="equal" aboveAverage="0" equalAverage="0" bottom="0" percent="0" rank="0" text="" dxfId="1281">
      <formula>0</formula>
    </cfRule>
  </conditionalFormatting>
  <conditionalFormatting sqref="F1307">
    <cfRule type="cellIs" priority="1284" operator="equal" aboveAverage="0" equalAverage="0" bottom="0" percent="0" rank="0" text="" dxfId="1282">
      <formula>0</formula>
    </cfRule>
  </conditionalFormatting>
  <conditionalFormatting sqref="F1308">
    <cfRule type="cellIs" priority="1285" operator="equal" aboveAverage="0" equalAverage="0" bottom="0" percent="0" rank="0" text="" dxfId="1283">
      <formula>0</formula>
    </cfRule>
  </conditionalFormatting>
  <conditionalFormatting sqref="F1309">
    <cfRule type="cellIs" priority="1286" operator="equal" aboveAverage="0" equalAverage="0" bottom="0" percent="0" rank="0" text="" dxfId="1284">
      <formula>0</formula>
    </cfRule>
  </conditionalFormatting>
  <conditionalFormatting sqref="F1310">
    <cfRule type="cellIs" priority="1287" operator="equal" aboveAverage="0" equalAverage="0" bottom="0" percent="0" rank="0" text="" dxfId="1285">
      <formula>0</formula>
    </cfRule>
  </conditionalFormatting>
  <conditionalFormatting sqref="F1311">
    <cfRule type="cellIs" priority="1288" operator="equal" aboveAverage="0" equalAverage="0" bottom="0" percent="0" rank="0" text="" dxfId="1286">
      <formula>0</formula>
    </cfRule>
  </conditionalFormatting>
  <conditionalFormatting sqref="F1312">
    <cfRule type="cellIs" priority="1289" operator="equal" aboveAverage="0" equalAverage="0" bottom="0" percent="0" rank="0" text="" dxfId="1287">
      <formula>0</formula>
    </cfRule>
  </conditionalFormatting>
  <conditionalFormatting sqref="F1313">
    <cfRule type="cellIs" priority="1290" operator="equal" aboveAverage="0" equalAverage="0" bottom="0" percent="0" rank="0" text="" dxfId="1288">
      <formula>0</formula>
    </cfRule>
  </conditionalFormatting>
  <conditionalFormatting sqref="F1314">
    <cfRule type="cellIs" priority="1291" operator="equal" aboveAverage="0" equalAverage="0" bottom="0" percent="0" rank="0" text="" dxfId="1289">
      <formula>0</formula>
    </cfRule>
  </conditionalFormatting>
  <conditionalFormatting sqref="F1315">
    <cfRule type="cellIs" priority="1292" operator="equal" aboveAverage="0" equalAverage="0" bottom="0" percent="0" rank="0" text="" dxfId="1290">
      <formula>0</formula>
    </cfRule>
  </conditionalFormatting>
  <conditionalFormatting sqref="F1316">
    <cfRule type="cellIs" priority="1293" operator="equal" aboveAverage="0" equalAverage="0" bottom="0" percent="0" rank="0" text="" dxfId="1291">
      <formula>0</formula>
    </cfRule>
  </conditionalFormatting>
  <conditionalFormatting sqref="F1317">
    <cfRule type="cellIs" priority="1294" operator="equal" aboveAverage="0" equalAverage="0" bottom="0" percent="0" rank="0" text="" dxfId="1292">
      <formula>0</formula>
    </cfRule>
  </conditionalFormatting>
  <conditionalFormatting sqref="F1318">
    <cfRule type="cellIs" priority="1295" operator="equal" aboveAverage="0" equalAverage="0" bottom="0" percent="0" rank="0" text="" dxfId="1293">
      <formula>0</formula>
    </cfRule>
  </conditionalFormatting>
  <conditionalFormatting sqref="F1319">
    <cfRule type="cellIs" priority="1296" operator="equal" aboveAverage="0" equalAverage="0" bottom="0" percent="0" rank="0" text="" dxfId="1294">
      <formula>0</formula>
    </cfRule>
  </conditionalFormatting>
  <conditionalFormatting sqref="F1320">
    <cfRule type="cellIs" priority="1297" operator="equal" aboveAverage="0" equalAverage="0" bottom="0" percent="0" rank="0" text="" dxfId="1295">
      <formula>0</formula>
    </cfRule>
  </conditionalFormatting>
  <conditionalFormatting sqref="F1321">
    <cfRule type="cellIs" priority="1298" operator="equal" aboveAverage="0" equalAverage="0" bottom="0" percent="0" rank="0" text="" dxfId="1296">
      <formula>0</formula>
    </cfRule>
  </conditionalFormatting>
  <conditionalFormatting sqref="F1322">
    <cfRule type="cellIs" priority="1299" operator="equal" aboveAverage="0" equalAverage="0" bottom="0" percent="0" rank="0" text="" dxfId="1297">
      <formula>0</formula>
    </cfRule>
  </conditionalFormatting>
  <conditionalFormatting sqref="F1323">
    <cfRule type="cellIs" priority="1300" operator="equal" aboveAverage="0" equalAverage="0" bottom="0" percent="0" rank="0" text="" dxfId="1298">
      <formula>0</formula>
    </cfRule>
  </conditionalFormatting>
  <conditionalFormatting sqref="F1324">
    <cfRule type="cellIs" priority="1301" operator="equal" aboveAverage="0" equalAverage="0" bottom="0" percent="0" rank="0" text="" dxfId="1299">
      <formula>0</formula>
    </cfRule>
  </conditionalFormatting>
  <conditionalFormatting sqref="F1325">
    <cfRule type="cellIs" priority="1302" operator="equal" aboveAverage="0" equalAverage="0" bottom="0" percent="0" rank="0" text="" dxfId="1300">
      <formula>0</formula>
    </cfRule>
  </conditionalFormatting>
  <conditionalFormatting sqref="F1326">
    <cfRule type="cellIs" priority="1303" operator="equal" aboveAverage="0" equalAverage="0" bottom="0" percent="0" rank="0" text="" dxfId="1301">
      <formula>0</formula>
    </cfRule>
  </conditionalFormatting>
  <conditionalFormatting sqref="F1327">
    <cfRule type="cellIs" priority="1304" operator="equal" aboveAverage="0" equalAverage="0" bottom="0" percent="0" rank="0" text="" dxfId="1302">
      <formula>0</formula>
    </cfRule>
  </conditionalFormatting>
  <conditionalFormatting sqref="F1328">
    <cfRule type="cellIs" priority="1305" operator="equal" aboveAverage="0" equalAverage="0" bottom="0" percent="0" rank="0" text="" dxfId="1303">
      <formula>0</formula>
    </cfRule>
  </conditionalFormatting>
  <conditionalFormatting sqref="F1329">
    <cfRule type="cellIs" priority="1306" operator="equal" aboveAverage="0" equalAverage="0" bottom="0" percent="0" rank="0" text="" dxfId="1304">
      <formula>0</formula>
    </cfRule>
  </conditionalFormatting>
  <conditionalFormatting sqref="F1330">
    <cfRule type="cellIs" priority="1307" operator="equal" aboveAverage="0" equalAverage="0" bottom="0" percent="0" rank="0" text="" dxfId="1305">
      <formula>0</formula>
    </cfRule>
  </conditionalFormatting>
  <conditionalFormatting sqref="F1331">
    <cfRule type="cellIs" priority="1308" operator="equal" aboveAverage="0" equalAverage="0" bottom="0" percent="0" rank="0" text="" dxfId="1306">
      <formula>0</formula>
    </cfRule>
  </conditionalFormatting>
  <conditionalFormatting sqref="F1332">
    <cfRule type="cellIs" priority="1309" operator="equal" aboveAverage="0" equalAverage="0" bottom="0" percent="0" rank="0" text="" dxfId="1307">
      <formula>0</formula>
    </cfRule>
  </conditionalFormatting>
  <conditionalFormatting sqref="F1333">
    <cfRule type="cellIs" priority="1310" operator="equal" aboveAverage="0" equalAverage="0" bottom="0" percent="0" rank="0" text="" dxfId="1308">
      <formula>0</formula>
    </cfRule>
  </conditionalFormatting>
  <conditionalFormatting sqref="F1334">
    <cfRule type="cellIs" priority="1311" operator="equal" aboveAverage="0" equalAverage="0" bottom="0" percent="0" rank="0" text="" dxfId="1309">
      <formula>0</formula>
    </cfRule>
  </conditionalFormatting>
  <conditionalFormatting sqref="F1335">
    <cfRule type="cellIs" priority="1312" operator="equal" aboveAverage="0" equalAverage="0" bottom="0" percent="0" rank="0" text="" dxfId="1310">
      <formula>0</formula>
    </cfRule>
  </conditionalFormatting>
  <conditionalFormatting sqref="F1336">
    <cfRule type="cellIs" priority="1313" operator="equal" aboveAverage="0" equalAverage="0" bottom="0" percent="0" rank="0" text="" dxfId="1311">
      <formula>0</formula>
    </cfRule>
  </conditionalFormatting>
  <conditionalFormatting sqref="F1337">
    <cfRule type="cellIs" priority="1314" operator="equal" aboveAverage="0" equalAverage="0" bottom="0" percent="0" rank="0" text="" dxfId="1312">
      <formula>0</formula>
    </cfRule>
  </conditionalFormatting>
  <conditionalFormatting sqref="F1338">
    <cfRule type="cellIs" priority="1315" operator="equal" aboveAverage="0" equalAverage="0" bottom="0" percent="0" rank="0" text="" dxfId="1313">
      <formula>0</formula>
    </cfRule>
  </conditionalFormatting>
  <conditionalFormatting sqref="F1339">
    <cfRule type="cellIs" priority="1316" operator="equal" aboveAverage="0" equalAverage="0" bottom="0" percent="0" rank="0" text="" dxfId="1314">
      <formula>0</formula>
    </cfRule>
  </conditionalFormatting>
  <conditionalFormatting sqref="F1340">
    <cfRule type="cellIs" priority="1317" operator="equal" aboveAverage="0" equalAverage="0" bottom="0" percent="0" rank="0" text="" dxfId="1315">
      <formula>0</formula>
    </cfRule>
  </conditionalFormatting>
  <conditionalFormatting sqref="F1341">
    <cfRule type="cellIs" priority="1318" operator="equal" aboveAverage="0" equalAverage="0" bottom="0" percent="0" rank="0" text="" dxfId="1316">
      <formula>0</formula>
    </cfRule>
  </conditionalFormatting>
  <conditionalFormatting sqref="F1342">
    <cfRule type="cellIs" priority="1319" operator="equal" aboveAverage="0" equalAverage="0" bottom="0" percent="0" rank="0" text="" dxfId="1317">
      <formula>0</formula>
    </cfRule>
  </conditionalFormatting>
  <conditionalFormatting sqref="F1343">
    <cfRule type="cellIs" priority="1320" operator="equal" aboveAverage="0" equalAverage="0" bottom="0" percent="0" rank="0" text="" dxfId="1318">
      <formula>0</formula>
    </cfRule>
  </conditionalFormatting>
  <conditionalFormatting sqref="F1344">
    <cfRule type="cellIs" priority="1321" operator="equal" aboveAverage="0" equalAverage="0" bottom="0" percent="0" rank="0" text="" dxfId="1319">
      <formula>0</formula>
    </cfRule>
  </conditionalFormatting>
  <conditionalFormatting sqref="F1345">
    <cfRule type="cellIs" priority="1322" operator="equal" aboveAverage="0" equalAverage="0" bottom="0" percent="0" rank="0" text="" dxfId="1320">
      <formula>0</formula>
    </cfRule>
  </conditionalFormatting>
  <conditionalFormatting sqref="F1346">
    <cfRule type="cellIs" priority="1323" operator="equal" aboveAverage="0" equalAverage="0" bottom="0" percent="0" rank="0" text="" dxfId="1321">
      <formula>0</formula>
    </cfRule>
  </conditionalFormatting>
  <conditionalFormatting sqref="F1347">
    <cfRule type="cellIs" priority="1324" operator="equal" aboveAverage="0" equalAverage="0" bottom="0" percent="0" rank="0" text="" dxfId="1322">
      <formula>0</formula>
    </cfRule>
  </conditionalFormatting>
  <conditionalFormatting sqref="F1348">
    <cfRule type="cellIs" priority="1325" operator="equal" aboveAverage="0" equalAverage="0" bottom="0" percent="0" rank="0" text="" dxfId="1323">
      <formula>0</formula>
    </cfRule>
  </conditionalFormatting>
  <conditionalFormatting sqref="F1349">
    <cfRule type="cellIs" priority="1326" operator="equal" aboveAverage="0" equalAverage="0" bottom="0" percent="0" rank="0" text="" dxfId="1324">
      <formula>0</formula>
    </cfRule>
  </conditionalFormatting>
  <conditionalFormatting sqref="F1350">
    <cfRule type="cellIs" priority="1327" operator="equal" aboveAverage="0" equalAverage="0" bottom="0" percent="0" rank="0" text="" dxfId="1325">
      <formula>0</formula>
    </cfRule>
  </conditionalFormatting>
  <conditionalFormatting sqref="F1351">
    <cfRule type="cellIs" priority="1328" operator="equal" aboveAverage="0" equalAverage="0" bottom="0" percent="0" rank="0" text="" dxfId="1326">
      <formula>0</formula>
    </cfRule>
  </conditionalFormatting>
  <conditionalFormatting sqref="F1352">
    <cfRule type="cellIs" priority="1329" operator="equal" aboveAverage="0" equalAverage="0" bottom="0" percent="0" rank="0" text="" dxfId="1327">
      <formula>0</formula>
    </cfRule>
  </conditionalFormatting>
  <conditionalFormatting sqref="F1353">
    <cfRule type="cellIs" priority="1330" operator="equal" aboveAverage="0" equalAverage="0" bottom="0" percent="0" rank="0" text="" dxfId="1328">
      <formula>0</formula>
    </cfRule>
  </conditionalFormatting>
  <conditionalFormatting sqref="F1354">
    <cfRule type="cellIs" priority="1331" operator="equal" aboveAverage="0" equalAverage="0" bottom="0" percent="0" rank="0" text="" dxfId="1329">
      <formula>0</formula>
    </cfRule>
  </conditionalFormatting>
  <conditionalFormatting sqref="F1355">
    <cfRule type="cellIs" priority="1332" operator="equal" aboveAverage="0" equalAverage="0" bottom="0" percent="0" rank="0" text="" dxfId="1330">
      <formula>0</formula>
    </cfRule>
  </conditionalFormatting>
  <conditionalFormatting sqref="F1356">
    <cfRule type="cellIs" priority="1333" operator="equal" aboveAverage="0" equalAverage="0" bottom="0" percent="0" rank="0" text="" dxfId="1331">
      <formula>0</formula>
    </cfRule>
  </conditionalFormatting>
  <conditionalFormatting sqref="F1357">
    <cfRule type="cellIs" priority="1334" operator="equal" aboveAverage="0" equalAverage="0" bottom="0" percent="0" rank="0" text="" dxfId="1332">
      <formula>0</formula>
    </cfRule>
  </conditionalFormatting>
  <conditionalFormatting sqref="F1358">
    <cfRule type="cellIs" priority="1335" operator="equal" aboveAverage="0" equalAverage="0" bottom="0" percent="0" rank="0" text="" dxfId="1333">
      <formula>0</formula>
    </cfRule>
  </conditionalFormatting>
  <conditionalFormatting sqref="F1359">
    <cfRule type="cellIs" priority="1336" operator="equal" aboveAverage="0" equalAverage="0" bottom="0" percent="0" rank="0" text="" dxfId="1334">
      <formula>0</formula>
    </cfRule>
  </conditionalFormatting>
  <conditionalFormatting sqref="F1360">
    <cfRule type="cellIs" priority="1337" operator="equal" aboveAverage="0" equalAverage="0" bottom="0" percent="0" rank="0" text="" dxfId="1335">
      <formula>0</formula>
    </cfRule>
  </conditionalFormatting>
  <conditionalFormatting sqref="F1361">
    <cfRule type="cellIs" priority="1338" operator="equal" aboveAverage="0" equalAverage="0" bottom="0" percent="0" rank="0" text="" dxfId="1336">
      <formula>0</formula>
    </cfRule>
  </conditionalFormatting>
  <conditionalFormatting sqref="F1362">
    <cfRule type="cellIs" priority="1339" operator="equal" aboveAverage="0" equalAverage="0" bottom="0" percent="0" rank="0" text="" dxfId="1337">
      <formula>0</formula>
    </cfRule>
  </conditionalFormatting>
  <conditionalFormatting sqref="F1363">
    <cfRule type="cellIs" priority="1340" operator="equal" aboveAverage="0" equalAverage="0" bottom="0" percent="0" rank="0" text="" dxfId="1338">
      <formula>0</formula>
    </cfRule>
  </conditionalFormatting>
  <conditionalFormatting sqref="F1364">
    <cfRule type="cellIs" priority="1341" operator="equal" aboveAverage="0" equalAverage="0" bottom="0" percent="0" rank="0" text="" dxfId="1339">
      <formula>0</formula>
    </cfRule>
  </conditionalFormatting>
  <conditionalFormatting sqref="F1365">
    <cfRule type="cellIs" priority="1342" operator="equal" aboveAverage="0" equalAverage="0" bottom="0" percent="0" rank="0" text="" dxfId="1340">
      <formula>0</formula>
    </cfRule>
  </conditionalFormatting>
  <conditionalFormatting sqref="F1366">
    <cfRule type="cellIs" priority="1343" operator="equal" aboveAverage="0" equalAverage="0" bottom="0" percent="0" rank="0" text="" dxfId="1341">
      <formula>0</formula>
    </cfRule>
  </conditionalFormatting>
  <conditionalFormatting sqref="F1367">
    <cfRule type="cellIs" priority="1344" operator="equal" aboveAverage="0" equalAverage="0" bottom="0" percent="0" rank="0" text="" dxfId="1342">
      <formula>0</formula>
    </cfRule>
  </conditionalFormatting>
  <conditionalFormatting sqref="F1368">
    <cfRule type="cellIs" priority="1345" operator="equal" aboveAverage="0" equalAverage="0" bottom="0" percent="0" rank="0" text="" dxfId="1343">
      <formula>0</formula>
    </cfRule>
  </conditionalFormatting>
  <conditionalFormatting sqref="F1369">
    <cfRule type="cellIs" priority="1346" operator="equal" aboveAverage="0" equalAverage="0" bottom="0" percent="0" rank="0" text="" dxfId="1344">
      <formula>0</formula>
    </cfRule>
  </conditionalFormatting>
  <conditionalFormatting sqref="F1370">
    <cfRule type="cellIs" priority="1347" operator="equal" aboveAverage="0" equalAverage="0" bottom="0" percent="0" rank="0" text="" dxfId="1345">
      <formula>0</formula>
    </cfRule>
  </conditionalFormatting>
  <conditionalFormatting sqref="F1371">
    <cfRule type="cellIs" priority="1348" operator="equal" aboveAverage="0" equalAverage="0" bottom="0" percent="0" rank="0" text="" dxfId="1346">
      <formula>0</formula>
    </cfRule>
  </conditionalFormatting>
  <conditionalFormatting sqref="F1372">
    <cfRule type="cellIs" priority="1349" operator="equal" aboveAverage="0" equalAverage="0" bottom="0" percent="0" rank="0" text="" dxfId="1347">
      <formula>0</formula>
    </cfRule>
  </conditionalFormatting>
  <conditionalFormatting sqref="F1373">
    <cfRule type="cellIs" priority="1350" operator="equal" aboveAverage="0" equalAverage="0" bottom="0" percent="0" rank="0" text="" dxfId="1348">
      <formula>0</formula>
    </cfRule>
  </conditionalFormatting>
  <conditionalFormatting sqref="F1374">
    <cfRule type="cellIs" priority="1351" operator="equal" aboveAverage="0" equalAverage="0" bottom="0" percent="0" rank="0" text="" dxfId="1349">
      <formula>0</formula>
    </cfRule>
  </conditionalFormatting>
  <conditionalFormatting sqref="F1375">
    <cfRule type="cellIs" priority="1352" operator="equal" aboveAverage="0" equalAverage="0" bottom="0" percent="0" rank="0" text="" dxfId="1350">
      <formula>0</formula>
    </cfRule>
  </conditionalFormatting>
  <conditionalFormatting sqref="F1376">
    <cfRule type="cellIs" priority="1353" operator="equal" aboveAverage="0" equalAverage="0" bottom="0" percent="0" rank="0" text="" dxfId="1351">
      <formula>0</formula>
    </cfRule>
  </conditionalFormatting>
  <conditionalFormatting sqref="F1377">
    <cfRule type="cellIs" priority="1354" operator="equal" aboveAverage="0" equalAverage="0" bottom="0" percent="0" rank="0" text="" dxfId="1352">
      <formula>0</formula>
    </cfRule>
  </conditionalFormatting>
  <conditionalFormatting sqref="F1378">
    <cfRule type="cellIs" priority="1355" operator="equal" aboveAverage="0" equalAverage="0" bottom="0" percent="0" rank="0" text="" dxfId="1353">
      <formula>0</formula>
    </cfRule>
  </conditionalFormatting>
  <conditionalFormatting sqref="F1379">
    <cfRule type="cellIs" priority="1356" operator="equal" aboveAverage="0" equalAverage="0" bottom="0" percent="0" rank="0" text="" dxfId="1354">
      <formula>0</formula>
    </cfRule>
  </conditionalFormatting>
  <conditionalFormatting sqref="F1380">
    <cfRule type="cellIs" priority="1357" operator="equal" aboveAverage="0" equalAverage="0" bottom="0" percent="0" rank="0" text="" dxfId="1355">
      <formula>0</formula>
    </cfRule>
  </conditionalFormatting>
  <conditionalFormatting sqref="F1381">
    <cfRule type="cellIs" priority="1358" operator="equal" aboveAverage="0" equalAverage="0" bottom="0" percent="0" rank="0" text="" dxfId="1356">
      <formula>0</formula>
    </cfRule>
  </conditionalFormatting>
  <conditionalFormatting sqref="F1382">
    <cfRule type="cellIs" priority="1359" operator="equal" aboveAverage="0" equalAverage="0" bottom="0" percent="0" rank="0" text="" dxfId="1357">
      <formula>0</formula>
    </cfRule>
  </conditionalFormatting>
  <conditionalFormatting sqref="F1383">
    <cfRule type="cellIs" priority="1360" operator="equal" aboveAverage="0" equalAverage="0" bottom="0" percent="0" rank="0" text="" dxfId="1358">
      <formula>0</formula>
    </cfRule>
  </conditionalFormatting>
  <conditionalFormatting sqref="F1384">
    <cfRule type="cellIs" priority="1361" operator="equal" aboveAverage="0" equalAverage="0" bottom="0" percent="0" rank="0" text="" dxfId="1359">
      <formula>0</formula>
    </cfRule>
  </conditionalFormatting>
  <conditionalFormatting sqref="F1385">
    <cfRule type="cellIs" priority="1362" operator="equal" aboveAverage="0" equalAverage="0" bottom="0" percent="0" rank="0" text="" dxfId="1360">
      <formula>0</formula>
    </cfRule>
  </conditionalFormatting>
  <conditionalFormatting sqref="F1386">
    <cfRule type="cellIs" priority="1363" operator="equal" aboveAverage="0" equalAverage="0" bottom="0" percent="0" rank="0" text="" dxfId="1361">
      <formula>0</formula>
    </cfRule>
  </conditionalFormatting>
  <conditionalFormatting sqref="F1387">
    <cfRule type="cellIs" priority="1364" operator="equal" aboveAverage="0" equalAverage="0" bottom="0" percent="0" rank="0" text="" dxfId="1362">
      <formula>0</formula>
    </cfRule>
  </conditionalFormatting>
  <conditionalFormatting sqref="F1388">
    <cfRule type="cellIs" priority="1365" operator="equal" aboveAverage="0" equalAverage="0" bottom="0" percent="0" rank="0" text="" dxfId="1363">
      <formula>0</formula>
    </cfRule>
  </conditionalFormatting>
  <conditionalFormatting sqref="F1389">
    <cfRule type="cellIs" priority="1366" operator="equal" aboveAverage="0" equalAverage="0" bottom="0" percent="0" rank="0" text="" dxfId="1364">
      <formula>0</formula>
    </cfRule>
  </conditionalFormatting>
  <conditionalFormatting sqref="F1390">
    <cfRule type="cellIs" priority="1367" operator="equal" aboveAverage="0" equalAverage="0" bottom="0" percent="0" rank="0" text="" dxfId="1365">
      <formula>0</formula>
    </cfRule>
  </conditionalFormatting>
  <conditionalFormatting sqref="F1391">
    <cfRule type="cellIs" priority="1368" operator="equal" aboveAverage="0" equalAverage="0" bottom="0" percent="0" rank="0" text="" dxfId="1366">
      <formula>0</formula>
    </cfRule>
  </conditionalFormatting>
  <conditionalFormatting sqref="F1392">
    <cfRule type="cellIs" priority="1369" operator="equal" aboveAverage="0" equalAverage="0" bottom="0" percent="0" rank="0" text="" dxfId="1367">
      <formula>0</formula>
    </cfRule>
  </conditionalFormatting>
  <conditionalFormatting sqref="F1393">
    <cfRule type="cellIs" priority="1370" operator="equal" aboveAverage="0" equalAverage="0" bottom="0" percent="0" rank="0" text="" dxfId="1368">
      <formula>0</formula>
    </cfRule>
  </conditionalFormatting>
  <conditionalFormatting sqref="F1394">
    <cfRule type="cellIs" priority="1371" operator="equal" aboveAverage="0" equalAverage="0" bottom="0" percent="0" rank="0" text="" dxfId="1369">
      <formula>0</formula>
    </cfRule>
  </conditionalFormatting>
  <conditionalFormatting sqref="F1395">
    <cfRule type="cellIs" priority="1372" operator="equal" aboveAverage="0" equalAverage="0" bottom="0" percent="0" rank="0" text="" dxfId="1370">
      <formula>0</formula>
    </cfRule>
  </conditionalFormatting>
  <conditionalFormatting sqref="F1396">
    <cfRule type="cellIs" priority="1373" operator="equal" aboveAverage="0" equalAverage="0" bottom="0" percent="0" rank="0" text="" dxfId="1371">
      <formula>0</formula>
    </cfRule>
  </conditionalFormatting>
  <conditionalFormatting sqref="F1397">
    <cfRule type="cellIs" priority="1374" operator="equal" aboveAverage="0" equalAverage="0" bottom="0" percent="0" rank="0" text="" dxfId="1372">
      <formula>0</formula>
    </cfRule>
  </conditionalFormatting>
  <conditionalFormatting sqref="F1398">
    <cfRule type="cellIs" priority="1375" operator="equal" aboveAverage="0" equalAverage="0" bottom="0" percent="0" rank="0" text="" dxfId="1373">
      <formula>0</formula>
    </cfRule>
  </conditionalFormatting>
  <conditionalFormatting sqref="F1399">
    <cfRule type="cellIs" priority="1376" operator="equal" aboveAverage="0" equalAverage="0" bottom="0" percent="0" rank="0" text="" dxfId="1374">
      <formula>0</formula>
    </cfRule>
  </conditionalFormatting>
  <conditionalFormatting sqref="F1400">
    <cfRule type="cellIs" priority="1377" operator="equal" aboveAverage="0" equalAverage="0" bottom="0" percent="0" rank="0" text="" dxfId="1375">
      <formula>0</formula>
    </cfRule>
  </conditionalFormatting>
  <conditionalFormatting sqref="F1401">
    <cfRule type="cellIs" priority="1378" operator="equal" aboveAverage="0" equalAverage="0" bottom="0" percent="0" rank="0" text="" dxfId="1376">
      <formula>0</formula>
    </cfRule>
  </conditionalFormatting>
  <conditionalFormatting sqref="F1402">
    <cfRule type="cellIs" priority="1379" operator="equal" aboveAverage="0" equalAverage="0" bottom="0" percent="0" rank="0" text="" dxfId="1377">
      <formula>0</formula>
    </cfRule>
  </conditionalFormatting>
  <conditionalFormatting sqref="F1403">
    <cfRule type="cellIs" priority="1380" operator="equal" aboveAverage="0" equalAverage="0" bottom="0" percent="0" rank="0" text="" dxfId="1378">
      <formula>0</formula>
    </cfRule>
  </conditionalFormatting>
  <conditionalFormatting sqref="F1404">
    <cfRule type="cellIs" priority="1381" operator="equal" aboveAverage="0" equalAverage="0" bottom="0" percent="0" rank="0" text="" dxfId="1379">
      <formula>0</formula>
    </cfRule>
  </conditionalFormatting>
  <conditionalFormatting sqref="F1405">
    <cfRule type="cellIs" priority="1382" operator="equal" aboveAverage="0" equalAverage="0" bottom="0" percent="0" rank="0" text="" dxfId="1380">
      <formula>0</formula>
    </cfRule>
  </conditionalFormatting>
  <conditionalFormatting sqref="F1406">
    <cfRule type="cellIs" priority="1383" operator="equal" aboveAverage="0" equalAverage="0" bottom="0" percent="0" rank="0" text="" dxfId="1381">
      <formula>0</formula>
    </cfRule>
  </conditionalFormatting>
  <conditionalFormatting sqref="F1407">
    <cfRule type="cellIs" priority="1384" operator="equal" aboveAverage="0" equalAverage="0" bottom="0" percent="0" rank="0" text="" dxfId="1382">
      <formula>0</formula>
    </cfRule>
  </conditionalFormatting>
  <conditionalFormatting sqref="F1408">
    <cfRule type="cellIs" priority="1385" operator="equal" aboveAverage="0" equalAverage="0" bottom="0" percent="0" rank="0" text="" dxfId="1383">
      <formula>0</formula>
    </cfRule>
  </conditionalFormatting>
  <conditionalFormatting sqref="F1409">
    <cfRule type="cellIs" priority="1386" operator="equal" aboveAverage="0" equalAverage="0" bottom="0" percent="0" rank="0" text="" dxfId="1384">
      <formula>0</formula>
    </cfRule>
  </conditionalFormatting>
  <conditionalFormatting sqref="F1410">
    <cfRule type="cellIs" priority="1387" operator="equal" aboveAverage="0" equalAverage="0" bottom="0" percent="0" rank="0" text="" dxfId="1385">
      <formula>0</formula>
    </cfRule>
  </conditionalFormatting>
  <conditionalFormatting sqref="F1411">
    <cfRule type="cellIs" priority="1388" operator="equal" aboveAverage="0" equalAverage="0" bottom="0" percent="0" rank="0" text="" dxfId="1386">
      <formula>0</formula>
    </cfRule>
  </conditionalFormatting>
  <conditionalFormatting sqref="F1412">
    <cfRule type="cellIs" priority="1389" operator="equal" aboveAverage="0" equalAverage="0" bottom="0" percent="0" rank="0" text="" dxfId="1387">
      <formula>0</formula>
    </cfRule>
  </conditionalFormatting>
  <conditionalFormatting sqref="F1413">
    <cfRule type="cellIs" priority="1390" operator="equal" aboveAverage="0" equalAverage="0" bottom="0" percent="0" rank="0" text="" dxfId="1388">
      <formula>0</formula>
    </cfRule>
  </conditionalFormatting>
  <conditionalFormatting sqref="F1414">
    <cfRule type="cellIs" priority="1391" operator="equal" aboveAverage="0" equalAverage="0" bottom="0" percent="0" rank="0" text="" dxfId="1389">
      <formula>0</formula>
    </cfRule>
  </conditionalFormatting>
  <conditionalFormatting sqref="F1415">
    <cfRule type="cellIs" priority="1392" operator="equal" aboveAverage="0" equalAverage="0" bottom="0" percent="0" rank="0" text="" dxfId="1390">
      <formula>0</formula>
    </cfRule>
  </conditionalFormatting>
  <conditionalFormatting sqref="F1416">
    <cfRule type="cellIs" priority="1393" operator="equal" aboveAverage="0" equalAverage="0" bottom="0" percent="0" rank="0" text="" dxfId="1391">
      <formula>0</formula>
    </cfRule>
  </conditionalFormatting>
  <conditionalFormatting sqref="F1417">
    <cfRule type="cellIs" priority="1394" operator="equal" aboveAverage="0" equalAverage="0" bottom="0" percent="0" rank="0" text="" dxfId="1392">
      <formula>0</formula>
    </cfRule>
  </conditionalFormatting>
  <conditionalFormatting sqref="F1418">
    <cfRule type="cellIs" priority="1395" operator="equal" aboveAverage="0" equalAverage="0" bottom="0" percent="0" rank="0" text="" dxfId="1393">
      <formula>0</formula>
    </cfRule>
  </conditionalFormatting>
  <conditionalFormatting sqref="F1419">
    <cfRule type="cellIs" priority="1396" operator="equal" aboveAverage="0" equalAverage="0" bottom="0" percent="0" rank="0" text="" dxfId="1394">
      <formula>0</formula>
    </cfRule>
  </conditionalFormatting>
  <conditionalFormatting sqref="F1420">
    <cfRule type="cellIs" priority="1397" operator="equal" aboveAverage="0" equalAverage="0" bottom="0" percent="0" rank="0" text="" dxfId="1395">
      <formula>0</formula>
    </cfRule>
  </conditionalFormatting>
  <conditionalFormatting sqref="F1421">
    <cfRule type="cellIs" priority="1398" operator="equal" aboveAverage="0" equalAverage="0" bottom="0" percent="0" rank="0" text="" dxfId="1396">
      <formula>0</formula>
    </cfRule>
  </conditionalFormatting>
  <conditionalFormatting sqref="F1422">
    <cfRule type="cellIs" priority="1399" operator="equal" aboveAverage="0" equalAverage="0" bottom="0" percent="0" rank="0" text="" dxfId="1397">
      <formula>0</formula>
    </cfRule>
  </conditionalFormatting>
  <conditionalFormatting sqref="F1423">
    <cfRule type="cellIs" priority="1400" operator="equal" aboveAverage="0" equalAverage="0" bottom="0" percent="0" rank="0" text="" dxfId="1398">
      <formula>0</formula>
    </cfRule>
  </conditionalFormatting>
  <conditionalFormatting sqref="F1424">
    <cfRule type="cellIs" priority="1401" operator="equal" aboveAverage="0" equalAverage="0" bottom="0" percent="0" rank="0" text="" dxfId="1399">
      <formula>0</formula>
    </cfRule>
  </conditionalFormatting>
  <conditionalFormatting sqref="F1425">
    <cfRule type="cellIs" priority="1402" operator="equal" aboveAverage="0" equalAverage="0" bottom="0" percent="0" rank="0" text="" dxfId="1400">
      <formula>0</formula>
    </cfRule>
  </conditionalFormatting>
  <conditionalFormatting sqref="F1426">
    <cfRule type="cellIs" priority="1403" operator="equal" aboveAverage="0" equalAverage="0" bottom="0" percent="0" rank="0" text="" dxfId="1401">
      <formula>0</formula>
    </cfRule>
  </conditionalFormatting>
  <conditionalFormatting sqref="F1427">
    <cfRule type="cellIs" priority="1404" operator="equal" aboveAverage="0" equalAverage="0" bottom="0" percent="0" rank="0" text="" dxfId="1402">
      <formula>0</formula>
    </cfRule>
  </conditionalFormatting>
  <conditionalFormatting sqref="F1428">
    <cfRule type="cellIs" priority="1405" operator="equal" aboveAverage="0" equalAverage="0" bottom="0" percent="0" rank="0" text="" dxfId="1403">
      <formula>0</formula>
    </cfRule>
  </conditionalFormatting>
  <conditionalFormatting sqref="F1429">
    <cfRule type="cellIs" priority="1406" operator="equal" aboveAverage="0" equalAverage="0" bottom="0" percent="0" rank="0" text="" dxfId="1404">
      <formula>0</formula>
    </cfRule>
  </conditionalFormatting>
  <conditionalFormatting sqref="F1430">
    <cfRule type="cellIs" priority="1407" operator="equal" aboveAverage="0" equalAverage="0" bottom="0" percent="0" rank="0" text="" dxfId="1405">
      <formula>0</formula>
    </cfRule>
  </conditionalFormatting>
  <conditionalFormatting sqref="F1431">
    <cfRule type="cellIs" priority="1408" operator="equal" aboveAverage="0" equalAverage="0" bottom="0" percent="0" rank="0" text="" dxfId="1406">
      <formula>0</formula>
    </cfRule>
  </conditionalFormatting>
  <conditionalFormatting sqref="F1432">
    <cfRule type="cellIs" priority="1409" operator="equal" aboveAverage="0" equalAverage="0" bottom="0" percent="0" rank="0" text="" dxfId="1407">
      <formula>0</formula>
    </cfRule>
  </conditionalFormatting>
  <conditionalFormatting sqref="F1433">
    <cfRule type="cellIs" priority="1410" operator="equal" aboveAverage="0" equalAverage="0" bottom="0" percent="0" rank="0" text="" dxfId="1408">
      <formula>0</formula>
    </cfRule>
  </conditionalFormatting>
  <conditionalFormatting sqref="F1434">
    <cfRule type="cellIs" priority="1411" operator="equal" aboveAverage="0" equalAverage="0" bottom="0" percent="0" rank="0" text="" dxfId="1409">
      <formula>0</formula>
    </cfRule>
  </conditionalFormatting>
  <conditionalFormatting sqref="F1435">
    <cfRule type="cellIs" priority="1412" operator="equal" aboveAverage="0" equalAverage="0" bottom="0" percent="0" rank="0" text="" dxfId="1410">
      <formula>0</formula>
    </cfRule>
  </conditionalFormatting>
  <conditionalFormatting sqref="F1436">
    <cfRule type="cellIs" priority="1413" operator="equal" aboveAverage="0" equalAverage="0" bottom="0" percent="0" rank="0" text="" dxfId="1411">
      <formula>0</formula>
    </cfRule>
  </conditionalFormatting>
  <conditionalFormatting sqref="F1437">
    <cfRule type="cellIs" priority="1414" operator="equal" aboveAverage="0" equalAverage="0" bottom="0" percent="0" rank="0" text="" dxfId="1412">
      <formula>0</formula>
    </cfRule>
  </conditionalFormatting>
  <conditionalFormatting sqref="F1438">
    <cfRule type="cellIs" priority="1415" operator="equal" aboveAverage="0" equalAverage="0" bottom="0" percent="0" rank="0" text="" dxfId="1413">
      <formula>0</formula>
    </cfRule>
  </conditionalFormatting>
  <conditionalFormatting sqref="F1439">
    <cfRule type="cellIs" priority="1416" operator="equal" aboveAverage="0" equalAverage="0" bottom="0" percent="0" rank="0" text="" dxfId="1414">
      <formula>0</formula>
    </cfRule>
  </conditionalFormatting>
  <conditionalFormatting sqref="F1440">
    <cfRule type="cellIs" priority="1417" operator="equal" aboveAverage="0" equalAverage="0" bottom="0" percent="0" rank="0" text="" dxfId="1415">
      <formula>0</formula>
    </cfRule>
  </conditionalFormatting>
  <conditionalFormatting sqref="F1441">
    <cfRule type="cellIs" priority="1418" operator="equal" aboveAverage="0" equalAverage="0" bottom="0" percent="0" rank="0" text="" dxfId="1416">
      <formula>0</formula>
    </cfRule>
  </conditionalFormatting>
  <conditionalFormatting sqref="F1442">
    <cfRule type="cellIs" priority="1419" operator="equal" aboveAverage="0" equalAverage="0" bottom="0" percent="0" rank="0" text="" dxfId="1417">
      <formula>0</formula>
    </cfRule>
  </conditionalFormatting>
  <conditionalFormatting sqref="F1443">
    <cfRule type="cellIs" priority="1420" operator="equal" aboveAverage="0" equalAverage="0" bottom="0" percent="0" rank="0" text="" dxfId="1418">
      <formula>0</formula>
    </cfRule>
  </conditionalFormatting>
  <conditionalFormatting sqref="F1444">
    <cfRule type="cellIs" priority="1421" operator="equal" aboveAverage="0" equalAverage="0" bottom="0" percent="0" rank="0" text="" dxfId="1419">
      <formula>0</formula>
    </cfRule>
  </conditionalFormatting>
  <conditionalFormatting sqref="F1445">
    <cfRule type="cellIs" priority="1422" operator="equal" aboveAverage="0" equalAverage="0" bottom="0" percent="0" rank="0" text="" dxfId="1420">
      <formula>0</formula>
    </cfRule>
  </conditionalFormatting>
  <conditionalFormatting sqref="F1446">
    <cfRule type="cellIs" priority="1423" operator="equal" aboveAverage="0" equalAverage="0" bottom="0" percent="0" rank="0" text="" dxfId="1421">
      <formula>0</formula>
    </cfRule>
  </conditionalFormatting>
  <conditionalFormatting sqref="F1447">
    <cfRule type="cellIs" priority="1424" operator="equal" aboveAverage="0" equalAverage="0" bottom="0" percent="0" rank="0" text="" dxfId="1422">
      <formula>0</formula>
    </cfRule>
  </conditionalFormatting>
  <conditionalFormatting sqref="F1448">
    <cfRule type="cellIs" priority="1425" operator="equal" aboveAverage="0" equalAverage="0" bottom="0" percent="0" rank="0" text="" dxfId="1423">
      <formula>0</formula>
    </cfRule>
  </conditionalFormatting>
  <conditionalFormatting sqref="F1449">
    <cfRule type="cellIs" priority="1426" operator="equal" aboveAverage="0" equalAverage="0" bottom="0" percent="0" rank="0" text="" dxfId="1424">
      <formula>0</formula>
    </cfRule>
  </conditionalFormatting>
  <conditionalFormatting sqref="F1451">
    <cfRule type="cellIs" priority="1427" operator="equal" aboveAverage="0" equalAverage="0" bottom="0" percent="0" rank="0" text="" dxfId="1425">
      <formula>0</formula>
    </cfRule>
  </conditionalFormatting>
  <conditionalFormatting sqref="F1452">
    <cfRule type="cellIs" priority="1428" operator="equal" aboveAverage="0" equalAverage="0" bottom="0" percent="0" rank="0" text="" dxfId="1426">
      <formula>0</formula>
    </cfRule>
  </conditionalFormatting>
  <conditionalFormatting sqref="F1453">
    <cfRule type="cellIs" priority="1429" operator="equal" aboveAverage="0" equalAverage="0" bottom="0" percent="0" rank="0" text="" dxfId="1427">
      <formula>0</formula>
    </cfRule>
  </conditionalFormatting>
  <conditionalFormatting sqref="F1454">
    <cfRule type="cellIs" priority="1430" operator="equal" aboveAverage="0" equalAverage="0" bottom="0" percent="0" rank="0" text="" dxfId="1428">
      <formula>0</formula>
    </cfRule>
  </conditionalFormatting>
  <conditionalFormatting sqref="F1455">
    <cfRule type="cellIs" priority="1431" operator="equal" aboveAverage="0" equalAverage="0" bottom="0" percent="0" rank="0" text="" dxfId="1429">
      <formula>0</formula>
    </cfRule>
  </conditionalFormatting>
  <conditionalFormatting sqref="F1456">
    <cfRule type="cellIs" priority="1432" operator="equal" aboveAverage="0" equalAverage="0" bottom="0" percent="0" rank="0" text="" dxfId="1430">
      <formula>0</formula>
    </cfRule>
  </conditionalFormatting>
  <conditionalFormatting sqref="F1457">
    <cfRule type="cellIs" priority="1433" operator="equal" aboveAverage="0" equalAverage="0" bottom="0" percent="0" rank="0" text="" dxfId="1431">
      <formula>0</formula>
    </cfRule>
  </conditionalFormatting>
  <conditionalFormatting sqref="F1458">
    <cfRule type="cellIs" priority="1434" operator="equal" aboveAverage="0" equalAverage="0" bottom="0" percent="0" rank="0" text="" dxfId="1432">
      <formula>0</formula>
    </cfRule>
  </conditionalFormatting>
  <conditionalFormatting sqref="F1459">
    <cfRule type="cellIs" priority="1435" operator="equal" aboveAverage="0" equalAverage="0" bottom="0" percent="0" rank="0" text="" dxfId="1433">
      <formula>0</formula>
    </cfRule>
  </conditionalFormatting>
  <conditionalFormatting sqref="F1460">
    <cfRule type="cellIs" priority="1436" operator="equal" aboveAverage="0" equalAverage="0" bottom="0" percent="0" rank="0" text="" dxfId="1434">
      <formula>0</formula>
    </cfRule>
  </conditionalFormatting>
  <conditionalFormatting sqref="F1461">
    <cfRule type="cellIs" priority="1437" operator="equal" aboveAverage="0" equalAverage="0" bottom="0" percent="0" rank="0" text="" dxfId="1435">
      <formula>0</formula>
    </cfRule>
  </conditionalFormatting>
  <conditionalFormatting sqref="F1462">
    <cfRule type="cellIs" priority="1438" operator="equal" aboveAverage="0" equalAverage="0" bottom="0" percent="0" rank="0" text="" dxfId="1436">
      <formula>0</formula>
    </cfRule>
  </conditionalFormatting>
  <conditionalFormatting sqref="F1463">
    <cfRule type="cellIs" priority="1439" operator="equal" aboveAverage="0" equalAverage="0" bottom="0" percent="0" rank="0" text="" dxfId="1437">
      <formula>0</formula>
    </cfRule>
  </conditionalFormatting>
  <conditionalFormatting sqref="F1464">
    <cfRule type="cellIs" priority="1440" operator="equal" aboveAverage="0" equalAverage="0" bottom="0" percent="0" rank="0" text="" dxfId="1438">
      <formula>0</formula>
    </cfRule>
  </conditionalFormatting>
  <conditionalFormatting sqref="F1465">
    <cfRule type="cellIs" priority="1441" operator="equal" aboveAverage="0" equalAverage="0" bottom="0" percent="0" rank="0" text="" dxfId="1439">
      <formula>0</formula>
    </cfRule>
  </conditionalFormatting>
  <conditionalFormatting sqref="F1466">
    <cfRule type="cellIs" priority="1442" operator="equal" aboveAverage="0" equalAverage="0" bottom="0" percent="0" rank="0" text="" dxfId="1440">
      <formula>0</formula>
    </cfRule>
  </conditionalFormatting>
  <conditionalFormatting sqref="F1467">
    <cfRule type="cellIs" priority="1443" operator="equal" aboveAverage="0" equalAverage="0" bottom="0" percent="0" rank="0" text="" dxfId="1441">
      <formula>0</formula>
    </cfRule>
  </conditionalFormatting>
  <conditionalFormatting sqref="F1468">
    <cfRule type="cellIs" priority="1444" operator="equal" aboveAverage="0" equalAverage="0" bottom="0" percent="0" rank="0" text="" dxfId="1442">
      <formula>0</formula>
    </cfRule>
  </conditionalFormatting>
  <conditionalFormatting sqref="F1469">
    <cfRule type="cellIs" priority="1445" operator="equal" aboveAverage="0" equalAverage="0" bottom="0" percent="0" rank="0" text="" dxfId="1443">
      <formula>0</formula>
    </cfRule>
  </conditionalFormatting>
  <conditionalFormatting sqref="F1470">
    <cfRule type="cellIs" priority="1446" operator="equal" aboveAverage="0" equalAverage="0" bottom="0" percent="0" rank="0" text="" dxfId="1444">
      <formula>0</formula>
    </cfRule>
  </conditionalFormatting>
  <conditionalFormatting sqref="F1471">
    <cfRule type="cellIs" priority="1447" operator="equal" aboveAverage="0" equalAverage="0" bottom="0" percent="0" rank="0" text="" dxfId="1445">
      <formula>0</formula>
    </cfRule>
  </conditionalFormatting>
  <conditionalFormatting sqref="F1472">
    <cfRule type="cellIs" priority="1448" operator="equal" aboveAverage="0" equalAverage="0" bottom="0" percent="0" rank="0" text="" dxfId="1446">
      <formula>0</formula>
    </cfRule>
  </conditionalFormatting>
  <conditionalFormatting sqref="F1473">
    <cfRule type="cellIs" priority="1449" operator="equal" aboveAverage="0" equalAverage="0" bottom="0" percent="0" rank="0" text="" dxfId="1447">
      <formula>0</formula>
    </cfRule>
  </conditionalFormatting>
  <conditionalFormatting sqref="F1474">
    <cfRule type="cellIs" priority="1450" operator="equal" aboveAverage="0" equalAverage="0" bottom="0" percent="0" rank="0" text="" dxfId="1448">
      <formula>0</formula>
    </cfRule>
  </conditionalFormatting>
  <conditionalFormatting sqref="F1475">
    <cfRule type="cellIs" priority="1451" operator="equal" aboveAverage="0" equalAverage="0" bottom="0" percent="0" rank="0" text="" dxfId="1449">
      <formula>0</formula>
    </cfRule>
  </conditionalFormatting>
  <conditionalFormatting sqref="F1476">
    <cfRule type="cellIs" priority="1452" operator="equal" aboveAverage="0" equalAverage="0" bottom="0" percent="0" rank="0" text="" dxfId="1450">
      <formula>0</formula>
    </cfRule>
  </conditionalFormatting>
  <conditionalFormatting sqref="F1477">
    <cfRule type="cellIs" priority="1453" operator="equal" aboveAverage="0" equalAverage="0" bottom="0" percent="0" rank="0" text="" dxfId="1451">
      <formula>0</formula>
    </cfRule>
  </conditionalFormatting>
  <conditionalFormatting sqref="F1478">
    <cfRule type="cellIs" priority="1454" operator="equal" aboveAverage="0" equalAverage="0" bottom="0" percent="0" rank="0" text="" dxfId="1452">
      <formula>0</formula>
    </cfRule>
  </conditionalFormatting>
  <conditionalFormatting sqref="F1479">
    <cfRule type="cellIs" priority="1455" operator="equal" aboveAverage="0" equalAverage="0" bottom="0" percent="0" rank="0" text="" dxfId="1453">
      <formula>0</formula>
    </cfRule>
  </conditionalFormatting>
  <conditionalFormatting sqref="F1480">
    <cfRule type="cellIs" priority="1456" operator="equal" aboveAverage="0" equalAverage="0" bottom="0" percent="0" rank="0" text="" dxfId="1454">
      <formula>0</formula>
    </cfRule>
  </conditionalFormatting>
  <conditionalFormatting sqref="F1481">
    <cfRule type="cellIs" priority="1457" operator="equal" aboveAverage="0" equalAverage="0" bottom="0" percent="0" rank="0" text="" dxfId="1455">
      <formula>0</formula>
    </cfRule>
  </conditionalFormatting>
  <conditionalFormatting sqref="F1482">
    <cfRule type="cellIs" priority="1458" operator="equal" aboveAverage="0" equalAverage="0" bottom="0" percent="0" rank="0" text="" dxfId="1456">
      <formula>0</formula>
    </cfRule>
  </conditionalFormatting>
  <conditionalFormatting sqref="F1483">
    <cfRule type="cellIs" priority="1459" operator="equal" aboveAverage="0" equalAverage="0" bottom="0" percent="0" rank="0" text="" dxfId="1457">
      <formula>0</formula>
    </cfRule>
  </conditionalFormatting>
  <conditionalFormatting sqref="F1484">
    <cfRule type="cellIs" priority="1460" operator="equal" aboveAverage="0" equalAverage="0" bottom="0" percent="0" rank="0" text="" dxfId="1458">
      <formula>0</formula>
    </cfRule>
  </conditionalFormatting>
  <conditionalFormatting sqref="F1485">
    <cfRule type="cellIs" priority="1461" operator="equal" aboveAverage="0" equalAverage="0" bottom="0" percent="0" rank="0" text="" dxfId="1459">
      <formula>0</formula>
    </cfRule>
  </conditionalFormatting>
  <conditionalFormatting sqref="F1486">
    <cfRule type="cellIs" priority="1462" operator="equal" aboveAverage="0" equalAverage="0" bottom="0" percent="0" rank="0" text="" dxfId="1460">
      <formula>0</formula>
    </cfRule>
  </conditionalFormatting>
  <conditionalFormatting sqref="F1487">
    <cfRule type="cellIs" priority="1463" operator="equal" aboveAverage="0" equalAverage="0" bottom="0" percent="0" rank="0" text="" dxfId="1461">
      <formula>0</formula>
    </cfRule>
  </conditionalFormatting>
  <conditionalFormatting sqref="F1489">
    <cfRule type="cellIs" priority="1464" operator="equal" aboveAverage="0" equalAverage="0" bottom="0" percent="0" rank="0" text="" dxfId="1462">
      <formula>0</formula>
    </cfRule>
  </conditionalFormatting>
  <conditionalFormatting sqref="F1490">
    <cfRule type="cellIs" priority="1465" operator="equal" aboveAverage="0" equalAverage="0" bottom="0" percent="0" rank="0" text="" dxfId="1463">
      <formula>0</formula>
    </cfRule>
  </conditionalFormatting>
  <conditionalFormatting sqref="F1491">
    <cfRule type="cellIs" priority="1466" operator="equal" aboveAverage="0" equalAverage="0" bottom="0" percent="0" rank="0" text="" dxfId="1464">
      <formula>0</formula>
    </cfRule>
  </conditionalFormatting>
  <conditionalFormatting sqref="F1492">
    <cfRule type="cellIs" priority="1467" operator="equal" aboveAverage="0" equalAverage="0" bottom="0" percent="0" rank="0" text="" dxfId="1465">
      <formula>0</formula>
    </cfRule>
  </conditionalFormatting>
  <conditionalFormatting sqref="F1493">
    <cfRule type="cellIs" priority="1468" operator="equal" aboveAverage="0" equalAverage="0" bottom="0" percent="0" rank="0" text="" dxfId="1466">
      <formula>0</formula>
    </cfRule>
  </conditionalFormatting>
  <conditionalFormatting sqref="F1494">
    <cfRule type="cellIs" priority="1469" operator="equal" aboveAverage="0" equalAverage="0" bottom="0" percent="0" rank="0" text="" dxfId="1467">
      <formula>0</formula>
    </cfRule>
  </conditionalFormatting>
  <conditionalFormatting sqref="F1495">
    <cfRule type="cellIs" priority="1470" operator="equal" aboveAverage="0" equalAverage="0" bottom="0" percent="0" rank="0" text="" dxfId="1468">
      <formula>0</formula>
    </cfRule>
  </conditionalFormatting>
  <conditionalFormatting sqref="F1496">
    <cfRule type="cellIs" priority="1471" operator="equal" aboveAverage="0" equalAverage="0" bottom="0" percent="0" rank="0" text="" dxfId="1469">
      <formula>0</formula>
    </cfRule>
  </conditionalFormatting>
  <conditionalFormatting sqref="F1497">
    <cfRule type="cellIs" priority="1472" operator="equal" aboveAverage="0" equalAverage="0" bottom="0" percent="0" rank="0" text="" dxfId="1470">
      <formula>0</formula>
    </cfRule>
  </conditionalFormatting>
  <conditionalFormatting sqref="F1498">
    <cfRule type="cellIs" priority="1473" operator="equal" aboveAverage="0" equalAverage="0" bottom="0" percent="0" rank="0" text="" dxfId="1471">
      <formula>0</formula>
    </cfRule>
  </conditionalFormatting>
  <conditionalFormatting sqref="F1499">
    <cfRule type="cellIs" priority="1474" operator="equal" aboveAverage="0" equalAverage="0" bottom="0" percent="0" rank="0" text="" dxfId="1472">
      <formula>0</formula>
    </cfRule>
  </conditionalFormatting>
  <conditionalFormatting sqref="F1501">
    <cfRule type="cellIs" priority="1475" operator="equal" aboveAverage="0" equalAverage="0" bottom="0" percent="0" rank="0" text="" dxfId="1473">
      <formula>0</formula>
    </cfRule>
  </conditionalFormatting>
  <conditionalFormatting sqref="F1502">
    <cfRule type="cellIs" priority="1476" operator="equal" aboveAverage="0" equalAverage="0" bottom="0" percent="0" rank="0" text="" dxfId="1474">
      <formula>0</formula>
    </cfRule>
  </conditionalFormatting>
  <conditionalFormatting sqref="F1503">
    <cfRule type="cellIs" priority="1477" operator="equal" aboveAverage="0" equalAverage="0" bottom="0" percent="0" rank="0" text="" dxfId="1475">
      <formula>0</formula>
    </cfRule>
  </conditionalFormatting>
  <conditionalFormatting sqref="F1504">
    <cfRule type="cellIs" priority="1478" operator="equal" aboveAverage="0" equalAverage="0" bottom="0" percent="0" rank="0" text="" dxfId="1476">
      <formula>0</formula>
    </cfRule>
  </conditionalFormatting>
  <conditionalFormatting sqref="F1505">
    <cfRule type="cellIs" priority="1479" operator="equal" aboveAverage="0" equalAverage="0" bottom="0" percent="0" rank="0" text="" dxfId="1477">
      <formula>0</formula>
    </cfRule>
  </conditionalFormatting>
  <conditionalFormatting sqref="F1:F65536">
    <cfRule type="cellIs" priority="1480" operator="equal" aboveAverage="0" equalAverage="0" bottom="0" percent="0" rank="0" text="" dxfId="1478">
      <formula>0</formula>
    </cfRule>
  </conditionalFormatting>
  <hyperlinks>
    <hyperlink ref="B3" r:id="rId2" display="Светильник встраиваемый светодиодный : 12W, 600Lm, 4000K, белый, AL32110 с драйвером в комплекте"/>
    <hyperlink ref="B4" r:id="rId3" display="Светильник встраиваемый светодиодный : 12W, 600Lm, 4000K, белый, AL32111 с драйвером в комплекте"/>
    <hyperlink ref="B5" r:id="rId4" display="Светильник встраиваемый светодиодный : 18W, 1200Lm, 4000K , белый, AL32110 с драйвером в комплекте"/>
    <hyperlink ref="B6" r:id="rId5" display="Светильник встраиваемый светодиодный : 40W, 3500Lm, 4000K, матовая, белый, AL2117, Упаковка - 4 штуки"/>
    <hyperlink ref="B7" r:id="rId6" display="Светильник встраиваемый светодиодный : 40W, 3500Lm, 6500K, матовая, белый, AL2117, Упаковка - 4 штуки"/>
    <hyperlink ref="B8" r:id="rId7" display="Светильник встраиваемый светодиодный : 6W, 4000K ,320Lm, белый, AL3500 с драйвером в комплекте"/>
    <hyperlink ref="B9" r:id="rId8" display="Светильник встраиваемый светодиодный : 9W,4000K, 480Lm, белый, AL3500 с драйвером в комплекте"/>
    <hyperlink ref="B10" r:id="rId9" display="Светильник встраиваемый светодиодный 36W, 2900Lm, 4000K, белый, упаковка 8шт, AL2113 с драйвером в комплекте"/>
    <hyperlink ref="B11" r:id="rId10" display="Светильник встраиваемый светодиодный 36W, 2900Lm, 4000K, матовая, AL2115, Упаковка- 4 штуки"/>
    <hyperlink ref="B12" r:id="rId11" display="Светильник встраиваемый светодиодный 36W, 2900Lm, 6500K, белый, упаковка 8шт, AL2113 с драйвером в комплекте"/>
    <hyperlink ref="B13" r:id="rId12" display="Светильник встраиваемый светодиодный 36W, 2900Lm, 6500K, матовая, AL2115, Упаковка - 4 штуки"/>
    <hyperlink ref="B14" r:id="rId13" display="Светильник встраиваемый светодиодный 36W, 3100Lm, 4000K, призма, AL2115, Упаковка- 4 штуки"/>
    <hyperlink ref="B15" r:id="rId14" display="Светильник встраиваемый светодиодный 36W, 3100Lm, 6500K, призма, AL2115, Упаковка - 4 штуки"/>
    <hyperlink ref="B16" r:id="rId15" display="Светильник встраиваемый светодиодный 3W : 150 Lm, 4000К, белый, LN7 с драйвером в комплекте"/>
    <hyperlink ref="B17" r:id="rId16" display="Светильник встраиваемый светодиодный 3W : 150 Lm, 4000К, черный, LN7 с драйвером в комплекте"/>
    <hyperlink ref="B18" r:id="rId17" display="Светильник встраиваемый светодиодный 3W, 150 Lm, 4000К, золото, LN7 с драйвером в комплекте"/>
    <hyperlink ref="B19" r:id="rId18" display="Светильник встраиваемый светодиодный 3W, 150 Lm, 4000К, хром, LN7 с драйвером в комплекте"/>
    <hyperlink ref="B20" r:id="rId19" display="Светильник встраиваемый светодиодный 3W, 210 Lm, 4000К, белый, LN003 с драйвером в комплекте"/>
    <hyperlink ref="B21" r:id="rId20" display="Светильник &quot;ПАНЕЛЬ&quot; 300x300мм : 24W 3000K 220V IP43, LPN.597.18"/>
    <hyperlink ref="B22" r:id="rId21" display="UFL-H01 SILVER 100 POLYBAG Крепления для светодиодных панелей : серии PROM-3"/>
    <hyperlink ref="B23" r:id="rId22" display="ULP-18120 54W/4000К IP54 MEDICAL WHITE Светильник светодиодный потолочный универсальный Белый свет (4000K). 6600Лм. Корпус белый. В комплекте с и/п. ТМ Uniel."/>
    <hyperlink ref="B24" r:id="rId23" display="ULP-60120 72W/4000К IP40 UNIVERSAL WHITE Светильник светодиодный потолочный универсальный Белый свет (4000K). 10300Лм. Корпус белый. В комплекте с и/п. ТМ Uniel."/>
    <hyperlink ref="B25" r:id="rId24" display="ULP-R120-06/DW SILVER Светильник светодиодный потолочный встраиваемый «Uniel» : Ультратонкий. Диаметр ?120*16mm. Цвет корпуса серебристый. Цвет свечения дневной белый. В комплекте с адаптером"/>
    <hyperlink ref="B26" r:id="rId25" display="Светильник &quot;ПАНЕЛЬ АЛЮМИНИЙ&quot; 225mm : цвет БЕЛЫЙ, светодиодный встраиваемый, PA-04/18W 4200K WH"/>
    <hyperlink ref="B27" r:id="rId26" display="Светильник &quot;ПАНЕЛЬ АЛЮМИНИЙ&quot; 225mm : цвет БЕЛЫЙ, светодиодный встраиваемый, PA-05/18W 4200K WH"/>
    <hyperlink ref="B28" r:id="rId27" display="Светильник накладной светодиодный 36W, 3400Lm, 6500K, призма, AL2116, Упаковка- 4 штуки"/>
    <hyperlink ref="B30" r:id="rId28" display="Светильник Navigator 95 459 NGX-R1-008-GX53(Черный)"/>
    <hyperlink ref="B31" r:id="rId29" display="Светильник Navigator 95 463 NGX-R1-008-GX53-PACK10(Черный 10шт/уп)"/>
    <hyperlink ref="B32" r:id="rId30" display="Светильник потолочный встраиваемый MR16 G5.3, белый DL3110"/>
    <hyperlink ref="B33" r:id="rId31" display="Светильник потолочный встраиваемый MR16 G5.3, черный DL3110"/>
    <hyperlink ref="B34" r:id="rId32" display="Светильник потолочный встраиваемый MR16 G5.3, черный DL3114"/>
    <hyperlink ref="B35" r:id="rId33" display="Встраиваемый точечный светильник : TN310 SWH белый песок GU5.3 D98*40"/>
    <hyperlink ref="B36" r:id="rId34" display="Встраиваемый точечный светильник : TN311 SBK черный песок GU5.3 D98*40"/>
    <hyperlink ref="B37" r:id="rId35" display="Встраиваемый точечный светильник с акрилом : TN1311 SWH/FR белый песок/белый матовый GU5.3 D98*45"/>
    <hyperlink ref="B38" r:id="rId36" display="Встраиваемый точечный светильник с акрилом : TN1312 SBK/FR черный песок/белый матовый GU5.3 D98*45"/>
    <hyperlink ref="B39" r:id="rId37" display="Светильник Navigator 14 213 NGX-S2-001-GX53(Белый)"/>
    <hyperlink ref="B40" r:id="rId38" display="Светильник Navigator 61 388 NGX-R1-001-GX70(Белый)"/>
    <hyperlink ref="B41" r:id="rId39" display="Светильник Navigator 71 279 NGX-R1-003-GX53(Хром)"/>
    <hyperlink ref="B42" r:id="rId40" display="Светильник Navigator 71 280 NGX-R1-004-GX53(Сатин-хром)"/>
    <hyperlink ref="B43" r:id="rId41" display="Светильник Navigator 71 281 NGX-R1-005-GX53(Черный хром)"/>
    <hyperlink ref="B44" r:id="rId42" display="Светильник Navigator 71 283 NGX-R1-007-GX53(Черненая бронза)"/>
    <hyperlink ref="B45" r:id="rId43" display="Светильник Navigator 93 072 NGX-R11-001-GX53 (Сетка белый, серебро)"/>
    <hyperlink ref="B46" r:id="rId44" display="Светильник Navigator 93 375 NGX-C-004-02"/>
    <hyperlink ref="B47" r:id="rId45" display="Светильник потолочный : встраиваемый, 20W 230V  GX53, белый матовый без лампы, DL53"/>
    <hyperlink ref="B48" r:id="rId46" display="Светильник потолочный 12W, 220V, GX53, белый, HL453"/>
    <hyperlink ref="B49" r:id="rId47" display="Светильник потолочный 12W, 220V, GX53, черный, HL453"/>
    <hyperlink ref="B50" r:id="rId48" display="Светильник потолочный встраиваемый : 20W 230V  GX53, черный матовый без лампы, DL53"/>
    <hyperlink ref="B51" r:id="rId49" display="Светильник потолочный встраиваемый : MR16 G5.3, белый, DL2802"/>
    <hyperlink ref="B52" r:id="rId50" display="Светильник потолочный встраиваемый : MR16 G5.3, черный DL2801"/>
    <hyperlink ref="B53" r:id="rId51" display="Светильник потолочный встраиваемый : MR16 G5.3, черный DL2811"/>
    <hyperlink ref="B54" r:id="rId52" display="Светильник потолочный встраиваемый : MR16 G5.3, черный, DL2802"/>
    <hyperlink ref="B55" r:id="rId53" display="Светильник потолочный встраиваемый DL10 MR16 50W G5.3 белый матовый"/>
    <hyperlink ref="B56" r:id="rId54" display="Светильник потолочный встраиваемый DL10 MR16 50W G5.3 чёрный матовый"/>
    <hyperlink ref="B57" r:id="rId55" display="Светильник потолочный встраиваемый MR16 G5.3, белый DL3301"/>
    <hyperlink ref="B58" r:id="rId56" display="Светильник потолочный встраиваемый MR16 G5.3, белый DL362"/>
    <hyperlink ref="B59" r:id="rId57" display="Светильник потолочный встраиваемый MR16 G5.3, черный DL362"/>
    <hyperlink ref="B60" r:id="rId58" display="Светильник потолочный встраиваемый со светодиодной подсветкой 15LED*2835 SMD 4000K : MR16 20W G5.3, белый, хром, CD3901 с драйвером в комплекте"/>
    <hyperlink ref="B61" r:id="rId59" display="Светильник потолочный встраиваемый со светодиодной подсветкой 15LED*2835 SMD 4000K : MR16 20W G5.3, прозрачный, хром, CD3912 с драйвером в комплекте"/>
    <hyperlink ref="B62" r:id="rId60" display="Светильник потолочный встраиваемый со светодиодной подсветкой 15LED*2835 SMD 4000K : MR16 20W G5.3, прозрачный, хром, CD3922 с драйвером в комплекте"/>
    <hyperlink ref="B63" r:id="rId61" display="Светильник потолочный встраиваемый со светодиодной подсветкой 15LED*2835 SMD 4000K : MR16 20W G5.3, прозрачный, хром, CD3930 с драйвером в комплекте"/>
    <hyperlink ref="B64" r:id="rId62" display="Светильник потолочный встраиваемый, 151W 230V  GX53, хром без лампы, DL388"/>
    <hyperlink ref="B65" r:id="rId63" display="Светильник потолочный встраиваемый, 15W 230V  GX53, белый без лампы, DL388"/>
    <hyperlink ref="B66" r:id="rId64" display="Светильник потолочный встраиваемый, 15W 230V  GX53, белый без лампы, DL393"/>
    <hyperlink ref="B67" r:id="rId65" display="Светильник потолочный встраиваемый, 15W 230V  GX53, белый без лампы, DL53"/>
    <hyperlink ref="B68" r:id="rId66" display="Светильник потолочный встраиваемый, 15W 230V  GX53, титан, без лампы, DL53"/>
    <hyperlink ref="B69" r:id="rId67" display="Светильник потолочный встраиваемый, 15W 230V  GX53, хром без лампы, DL53"/>
    <hyperlink ref="B70" r:id="rId68" display="Светильник потолочный встраиваемый, 15W 230V  GX53, черный хром, без лампы, DL53"/>
    <hyperlink ref="B71" r:id="rId69" display="Светильник потолочный встраиваемый, MR16 G5.3 белый, DL10"/>
    <hyperlink ref="B72" r:id="rId70" display="Светильник потолочный встраиваемый, MR16 G5.3 белый, DLT201"/>
    <hyperlink ref="B73" r:id="rId71" display="Светильник потолочный встраиваемый, MR16 G5.3 белый, GS-M388"/>
    <hyperlink ref="B74" r:id="rId72" display="Светильник потолочный встраиваемый, MR16 G5.3 хром, DL10"/>
    <hyperlink ref="B75" r:id="rId73" display="Светильник потолочный встраиваемый, MR16 G5.3 хром, DL11"/>
    <hyperlink ref="B76" r:id="rId74" display="Светильник потолочный встраиваемый, MR16 G5.3 черный, DLT202"/>
    <hyperlink ref="B77" r:id="rId75" display="Светильник потолочный встраиваемый, MR16 G5.3, белый DL2811"/>
    <hyperlink ref="B78" r:id="rId76" display="Светильник потолочный встраиваемый, MR16 G5.3, белый DL2901"/>
    <hyperlink ref="B79" r:id="rId77" display="Светильник потолочный встраиваемый, MR16 G5.3, белый DL2911"/>
    <hyperlink ref="B80" r:id="rId78" display="Светильник потолочный встраиваемый, MR16 G5.3, черный DL2801"/>
    <hyperlink ref="B81" r:id="rId79" display="Светильник потолочный встраиваемый, MR16 G5.3, черный DL2901"/>
    <hyperlink ref="B82" r:id="rId80" display="Светильник потолочный встраиваемый, MR16 G5.3, черный DL2911"/>
    <hyperlink ref="B83" r:id="rId81" display="Светильник потолочный, 15W 230V  GX53, без лампы, прозрачный, 4020-2"/>
    <hyperlink ref="B84" r:id="rId82" display="Светильник потолочный, 15W 230V  GX53, без лампы, прозрачный, 4060-2"/>
    <hyperlink ref="B85" r:id="rId83" display="Светильник потолочный, MR16 G5.3 серебро + серебро, 8150-2"/>
    <hyperlink ref="B86" r:id="rId84" display="св-к ИВО 10-50-201 : 9210 MR-16 титан"/>
    <hyperlink ref="B87" r:id="rId85" display="Накладной поворотный светильник N6808 BK черный GX53 D100*65"/>
    <hyperlink ref="B88" r:id="rId86" display="Накладной поворотный светильник TN6805 WH белый GX53 D100*65"/>
    <hyperlink ref="B89" r:id="rId87" display="Светильник Navigator 14 214 NGX-S2-003-GX53(Хром)"/>
    <hyperlink ref="B90" r:id="rId88" display="Светильник Navigator 61 390 NGX-R1-003-GX70(Хром)"/>
    <hyperlink ref="B91" r:id="rId89" display="Светильник Navigator 71 278 NGX-R1-002-GX53(Золото)"/>
    <hyperlink ref="B92" r:id="rId90" display="Светильник Navigator 93 022 NGX-S2-004-GX53  (Квадрат сатин-хром)"/>
    <hyperlink ref="B93" r:id="rId91" display="Светильник Navigator 93 023 NGX-S2-005-GX53 (Квадрат черный хром)"/>
    <hyperlink ref="B94" r:id="rId92" display="Светильник Navigator 93 075 NGX-R11-004-GX53 (Сетка черный хром, серебро)"/>
    <hyperlink ref="B95" r:id="rId93" display="Светильник Navigator 93 376 NGX-C-004-03"/>
    <hyperlink ref="B96" r:id="rId94" display="Светильник Navigator 93 386 NGX-C-007-02"/>
    <hyperlink ref="B97" r:id="rId95" display="светильник встраиваемый 8170-2 : C/D MR16/Max. 50W 12V G5.3 90*90*25.5mm//Crystal( Grey)/Alu.( Silver)  CE"/>
    <hyperlink ref="B98" r:id="rId96" display="Светильник встраиваемый со светодиодной подсветкой 15LED*2835 SMD 4000K : MR16 20W G5.3, прозрачный, хром, CD3911 с драйвером в комплекте"/>
    <hyperlink ref="B99" r:id="rId97" display="Светильник потолочный встраиваемый DL11 MR16 50W G5.3 чёрный матовый"/>
    <hyperlink ref="B100" r:id="rId98" display="Светильник потолочный встраиваемый, 15W 230V  GX53, золото без лампы, DL53"/>
    <hyperlink ref="B101" r:id="rId99" display="Светильник потолочный встраиваемый, MR16 G5.3  белый, GS-M361"/>
    <hyperlink ref="B102" r:id="rId100" display="Светильник потолочный встраиваемый, MR16 G5.3  белый, GS-M392"/>
    <hyperlink ref="B103" r:id="rId101" display="Светильник потолочный встраиваемый, MR16 G5.3 золото, DL10"/>
    <hyperlink ref="B104" r:id="rId102" display="Светильник потолочный встраиваемый, MR16 G5.3 черный, DLT201"/>
    <hyperlink ref="B105" r:id="rId103" display="Светильник потолочный встраиваемый, MR16 G5.3 черный, DLT203"/>
    <hyperlink ref="B106" r:id="rId104" display="Светильник потолочный встраиваемый, MR16 G5.3, белый DL2801"/>
    <hyperlink ref="B107" r:id="rId105" display="Светильник потолочный встраиваемый, MR16 G5.3, белый, DL2802"/>
    <hyperlink ref="B108" r:id="rId106" display="Светильник потолочный встраиваемый, MR16 G5.3, хром DL2811"/>
    <hyperlink ref="B109" r:id="rId107" display="Светильник потолочный встраиваемый, MR16 G5.3, черный DL2811"/>
    <hyperlink ref="B110" r:id="rId108" display="Светильник потолочный, MR16 G5.3 серебро, серебро, 8020-2"/>
    <hyperlink ref="B111" r:id="rId109" display="Светильник потолочный, MR16 G5.3 серебро, серебро, 8160-2"/>
    <hyperlink ref="B112" r:id="rId110" display="Встраиваемый потолочный точечный светильник : A601 W белый"/>
    <hyperlink ref="B113" r:id="rId111" display="Встраиваемый точечный светильник : FT9210 SB бронза MR16"/>
    <hyperlink ref="B114" r:id="rId112" display="Встраиваемый точечный светильник : TN109 CH хром GU5.3 D92*35"/>
    <hyperlink ref="B115" r:id="rId113" display="Светильник встраиваемый : GU5.3 50W WH, IL.0021.0415"/>
    <hyperlink ref="B116" r:id="rId114" display="Светильник встраиваемый : GU5.3 50W WH, IL.0021.0715"/>
    <hyperlink ref="B117" r:id="rId115" display="светильник встраиваемый GS-M394 : D/L MR16/Max.50w 12V G5.3 ?79*25mm Ceiling Hole:?60mm//Aluminium Silver CE"/>
    <hyperlink ref="B118" r:id="rId116" display="Светильник потолочный встраиваемый, MR16 G5.3  белый, GS-M393"/>
    <hyperlink ref="B119" r:id="rId117" display="Светильник потолочный встраиваемый, MR16 G5.3  белый, GS-M394"/>
    <hyperlink ref="B120" r:id="rId118" display="Светильник потолочный встраиваемый, MR16 G5.3 с прозрачным стеклом, золото, без лампы, CD4141"/>
    <hyperlink ref="B121" r:id="rId119" display="Светильник потолочный встраиваемый, MR16 G5.3, хром DL2802"/>
    <hyperlink ref="B122" r:id="rId120" display="Светильник потолочный встраиваемый, MR16 G5.3, черный DL2802"/>
    <hyperlink ref="B123" r:id="rId121" display="Светильник потолочный встраиваемый, MR16 G5.3, черный DL2902"/>
    <hyperlink ref="B124" r:id="rId122" display="Светильник потолочный, MR16 G5.3 серебро + серебро, 8050-2"/>
    <hyperlink ref="B125" r:id="rId123" display="Светильник Navigator 14 140 NGX-R1-001-GX53-PACK10(Белый)"/>
    <hyperlink ref="B126" r:id="rId124" display="Светильник Navigator 14 141 NGX-R1-003-GX53-PACK10(Хром)"/>
    <hyperlink ref="B127" r:id="rId125" display="Светильник встраиваемый TN5241 BK черный GX53 D110*42"/>
    <hyperlink ref="B128" r:id="rId126" display="Светильник потолочный 12W 230V, GX53, белый, HL456"/>
    <hyperlink ref="B129" r:id="rId127" display="Светильник потолочный 12W 230V, GX53, белый, HL457"/>
    <hyperlink ref="B130" r:id="rId128" display="Светильник потолочный 12W 230V, GX53, черный, HL456"/>
    <hyperlink ref="B131" r:id="rId129" display="Светильник потолочный 12W 230V, GX53, черный, HL457"/>
    <hyperlink ref="B132" r:id="rId130" display="Светильник потолочный встраиваемый 15W 230V GX53, IP44, белый, без лампы, DL544"/>
    <hyperlink ref="B133" r:id="rId131" display="Светильник потолочный встраиваемый 15W 230V GX53, IP44, белый, квадрат, без лампы, DL505"/>
    <hyperlink ref="B134" r:id="rId132" display="Светильник потолочный встраиваемый 15W 230V GX53, IP44, белый, круг, без лампы, DL504"/>
    <hyperlink ref="B135" r:id="rId133" display="Светильник потолочный встраиваемый 15W 230V GX53, IP44, черный, квадрат, без лампы, DL505"/>
    <hyperlink ref="B136" r:id="rId134" display="Светильник потолочный встраиваемый 15W 230V GX53, IP44, черный, круг, без лампы, DL504"/>
    <hyperlink ref="B137" r:id="rId135" display="Светильник потолочный встраиваемый 15W 230V GX53, белый, квадрат, без лампы, DL501"/>
    <hyperlink ref="B138" r:id="rId136" display="Светильник потолочный встраиваемый 15W 230V GX53, белый, квадрат, без лампы, DL503 LUNA"/>
    <hyperlink ref="B139" r:id="rId137" display="Светильник потолочный встраиваемый 15W 230V GX53, белый, круг, без лампы, DL500"/>
    <hyperlink ref="B140" r:id="rId138" display="Светильник потолочный встраиваемый 15W 230V GX53, белый, круг, без лампы, DL502 LUNA"/>
    <hyperlink ref="B141" r:id="rId139" display="Светильник потолочный встраиваемый 15W 230V GX53, черный, квадрат, без лампы, DL501"/>
    <hyperlink ref="B142" r:id="rId140" display="Светильник потолочный встраиваемый 15W 230V GX53, черный, квадрат, без лампы, DL503 LUNA"/>
    <hyperlink ref="B143" r:id="rId141" display="Светильник потолочный встраиваемый 15W 230V GX53, черный, круг, без лампы, DL500"/>
    <hyperlink ref="B144" r:id="rId142" display="Светильник потолочный встраиваемый 15W 230V GX53, черный, круг, без лампы, DL502 LUNA"/>
    <hyperlink ref="B145" r:id="rId143" display="Светильник потолочный встраиваемый 25W 230V GX70, IP44, белый, квадрат, без лампы, DL705"/>
    <hyperlink ref="B146" r:id="rId144" display="Светильник потолочный встраиваемый 25W 230V GX70, IP44, белый, круг, без лампы, DL704"/>
    <hyperlink ref="B147" r:id="rId145" display="Светильник потолочный встраиваемый 25W 230V GX70, IP44, черный, квадрат, без лампы, DL705"/>
    <hyperlink ref="B148" r:id="rId146" display="Светильник потолочный встраиваемый 25W 230V GX70, IP44, черный, круг, без лампы, DL704"/>
    <hyperlink ref="B149" r:id="rId147" display="Светильник потолочный встраиваемый 25W 230V GX70, белый, квадрат, без лампы, DL703 LUNA"/>
    <hyperlink ref="B150" r:id="rId148" display="Светильник потолочный встраиваемый 25W 230V GX70, белый, круг, без лампы, DL702 LUNA"/>
    <hyperlink ref="B151" r:id="rId149" display="Светильник потолочный встраиваемый 25W 230V GX70, черный, квадрат, без лампы, DL703 LUNA"/>
    <hyperlink ref="B152" r:id="rId150" display="Светильник потолочный встраиваемый 25W 230V GX70, черный, круг, без лампы, DL702 LUNA"/>
    <hyperlink ref="B153" r:id="rId151" display="Светильник потолочный встраиваемый, MR16 G5.3 алюминий,хром, DL272"/>
    <hyperlink ref="B154" r:id="rId152" display="Светильник потолочный встраиваемый, MR16 G5.3, хром DL2902"/>
    <hyperlink ref="B156" r:id="rId153" display="Встраиваемый точечный светильник с акрилом : TN1316 SBK/FR черный песок/белый матовый GU5.3 92*92*45"/>
    <hyperlink ref="B157" r:id="rId154" display="Светильник потолочный, MR16 G5.3 серебро, серебро, 8060-2"/>
    <hyperlink ref="B158" r:id="rId155" display="светильник встраиваемый 8170-2 : C/D MR16/Max. 50W 12V G5.3 90*90*25.5mm//Crystal(GY)/Alu. (SV)  CE"/>
    <hyperlink ref="B159" r:id="rId156" display="UBX-Q122 G24 BLACK 1 POLYBAG : Соединитель для 2-х шинопроводов типа G, гибкий. Однофазный. Черный. ТМ Volpe."/>
    <hyperlink ref="B160" r:id="rId157" display="ULI-P13-24W/SPLE IP40 WHITE : Светильник для растений светодиодный линейный, 872мм, выкл. на корпусе. Алюминий. Спектр для фотосинтеза. TM Uniel"/>
    <hyperlink ref="B161" r:id="rId158" display="Cоединитель - коннектор : для шинопровода, белый, LD1012 для CAB1005"/>
    <hyperlink ref="B162" r:id="rId159" display="Cоединитель - коннектор : для шинопровода, черный, LD1012 для CAB1005"/>
    <hyperlink ref="B164" r:id="rId160" display="Светильник светодиодный : управляемый  с пультом 36W, Max. 2900Lum, 3000К-6000K, IP20, AL5300 BRILLIANT"/>
    <hyperlink ref="B165" r:id="rId161" display="Светильник светодиодный потолочный накладной 500мм 40W 3000/4000/6000K Черный PLC.500-40-CCT-BK"/>
    <hyperlink ref="B166" r:id="rId162" display="Светильник светодиодный пылевлагозащищённый 24W, 1920Lm, 4000K, в пластиковом корпусе, IP65, AL3005"/>
    <hyperlink ref="B167" r:id="rId163" display="Светильник светодиодный пылевлагозащищённый 24W, 1920Lm, 6500K, в пластиковом корпусе, IP65, AL3005"/>
    <hyperlink ref="B168" r:id="rId164" display="Светильник светодиодный управляемый  с пультом : 70W, Max. 5300Lum, 3000К-6000K, IP20, AL5100 GLORY"/>
    <hyperlink ref="B169" r:id="rId165" display="Светильник светодиодный управляемый : STARLIGHT с кантом и пультом 36W, Max. 2900Lum, 3000К-6500K, IP20, AL5000 STARLIGHT"/>
    <hyperlink ref="B170" r:id="rId166" display="Светильник светодиодный управляемый : с кантом и пультом 70W, Max. 5300Lum, 3000К-6500K, IP20, AL5000 STARLIGHT"/>
    <hyperlink ref="B171" r:id="rId167" display="Светильник светодиодный управляемый : с пультом 36W, Max. 2900Lum, 3000К-6000K, IP20, AL5200 DIAMOND"/>
    <hyperlink ref="B172" r:id="rId168" display="Светильник светодиодный управляемый : с пультом 70W, Max. 5300Lum, 3000К-6000K, IP20, AL5200 DIAMOND"/>
    <hyperlink ref="B173" r:id="rId169" display="Светильник светодиодный управляемый с кантом и пультом : 100W, Max. 8500Lum, 3000К-6500K, IP20, AL5000 STARLIGHT"/>
    <hyperlink ref="B174" r:id="rId170" display="Светильник светодиодный управляемый с пультом : с батарейками 2*ААА, 70W, Max. 5300Lum, 3000К-6000K, IP20, AL5300 BRILLIANT"/>
    <hyperlink ref="B175" r:id="rId171" display="Светильник светодиодный управляемый с пультом 100W, Max. 8500Lum, 3000К-6500K, IP20, AL5300"/>
    <hyperlink ref="B176" r:id="rId172" display="Светильник светодиодный управляемый с пультом 60W : Max. 3600Lum, 3000К-6500K, AL6200 “Simple matte”"/>
    <hyperlink ref="B177" r:id="rId173" display="Светильник светодиодный управляемый с пультом 60W : Max. 3600Lum, 3000К-6500K, AL6200 “Simple matte”"/>
    <hyperlink ref="B178" r:id="rId174" display="Светильник светодиодный управляемый с пультом 80W : Max. 4800Lum, 3000К-6500K, AL6200 “Simple matte”"/>
    <hyperlink ref="B179" r:id="rId175" display="Светильник светодиодный управляемый с пультом 80W : Max. 4800Lum, 3000К-6500K, AL6200 “Simple matte”"/>
    <hyperlink ref="B180" r:id="rId176" display="Светильник светодиодный управляемый с пультом 80W : Max. 5600Lum, 3000К-6500K, AL6240 “Simple matte”"/>
    <hyperlink ref="B181" r:id="rId177" display="Светильник светодиодный управляемый с пультом 72W, Max. 5760Lum, 3000К-6000K, AL1836"/>
    <hyperlink ref="B182" r:id="rId178" display="ULT-Q218 14W/DW IP65 WHITE Светильник светодиодный накладной  ТМ Volpe Дневной свет (6000K). Степень защиты IP65. Корпус белый."/>
    <hyperlink ref="B183" r:id="rId179" display="Светильник светодиодный 12W 960Lm, 4000K, белый, 4000К, AL267"/>
    <hyperlink ref="B184" r:id="rId180" display="Светильник светодиодный 12W 960Lm, 4000K, черный, 4000К, AL267"/>
    <hyperlink ref="B185" r:id="rId181" display="Светильник светодиодный 18W 1440Lm, 4000K, белый, 4000К, AL267"/>
    <hyperlink ref="B186" r:id="rId182" display="Светильник светодиодный 18W 1440Lm, 4000K, черный, 4000К, AL267"/>
    <hyperlink ref="B187" r:id="rId183" display="Светильник светодиодный 24W 1920Lm, 4000K, белый, 4000К, AL267"/>
    <hyperlink ref="B188" r:id="rId184" display="Светильник светодиодный 24W 1920Lm, 4000K, черный, 4000К, AL267"/>
    <hyperlink ref="B189" r:id="rId185" display="Светильник светодиодный 6W 480Lm, 4000K, черный, 4000К, AL267"/>
    <hyperlink ref="B190" r:id="rId186" display="Светильник встраиваемый светодиодный : с регулируемым монтажным диаметром (до 110мм) 12W, 4000K ,1200Lm, белый, AL509 с драйвером в комплекте"/>
    <hyperlink ref="B191" r:id="rId187" display="Светильник светодиодный управляемый с пультом 165W : Max. 9900Lum, 3000К-6500K, AL6200 “Simple matte”"/>
    <hyperlink ref="B193" r:id="rId188" display="Люстра подвесная : 1*60Вт E27 MD.0330-1-P BK"/>
    <hyperlink ref="B194" r:id="rId189" display="Люстра подвесная : 1*60Вт E27, MD.1703-1-P BK"/>
    <hyperlink ref="B195" r:id="rId190" display="Люстра подвесная : 3*60Вт E27 MD.1703-3-P BK"/>
    <hyperlink ref="B196" r:id="rId191" display="Потолочный светодиодный светильник : FZ1305 BK/LW черный/светлое дерево 36W 5000K D400*50 (без ПДУ)"/>
    <hyperlink ref="B197" r:id="rId192" display="Потолочный светодиодный светильник : FZ1316 BK/LW черный/светлое дерево 36W 5000K 400*400*50 (без ПДУ)"/>
    <hyperlink ref="B198" r:id="rId193" display="Потолочный светодиодный светильник : с высокой степенью защиты FZ1201 WH белый IP54 18W 5000K D270*60 (без ПДУ)"/>
    <hyperlink ref="B199" r:id="rId194" display="Потолочный светодиодный светильник FZ1300 WH/LW белый/светлое дерево 36W 5000K D400*50 (без ПДУ)"/>
    <hyperlink ref="B200" r:id="rId195" display="Потолочный светодиодный светильник FZ1301 WH/LW белый/светлое дерево 45W 5000K D500*50 (без ПДУ)"/>
    <hyperlink ref="B201" r:id="rId196" display="Потолочный светодиодный светильник FZ1306 BK/LW черный/светлое дерево 45W 5000K D500*50 (без ПДУ)"/>
    <hyperlink ref="B202" r:id="rId197" display="Потолочный светодиодный светильник с высокой степенью защиты : FZ1200 WH белый IP54 11W 5000K D210*60 (без ПДУ)"/>
    <hyperlink ref="B203" r:id="rId198" display="Потолочный светодиодный светильник с высокой степенью защиты : FZ1205 BK черный IP54 18W 5000K D270*60 (без ПДУ)"/>
    <hyperlink ref="B204" r:id="rId199" display="Светильник Navigator 61 535 NIL-WF01-008-E27 60Вт 1,5м. метал. черный/бронза"/>
    <hyperlink ref="B205" r:id="rId200" display="Светильник накладной со светодиодами 36W, 2880Lm, 3000К-4000К-6400K, AL1600 белый"/>
    <hyperlink ref="B206" r:id="rId201" display="Светильник накладной со светодиодами 36W, 2880Lm, 3000К-4000К-6400K, AL1600 черный"/>
    <hyperlink ref="B207" r:id="rId202" display="Светильник накладной со светодиодами 48W, 3840Lm, 3000К-4000К-6400K, AL1600 черный"/>
    <hyperlink ref="B208" r:id="rId203" display="Светильник накладной со светодиодами 72W, 5760Lm, 3000К-4000К-6400K, AL1600 белый"/>
    <hyperlink ref="B209" r:id="rId204" display="Светильник накладной со светодиодами 72W, 5760Lm, 3000К-4000К-6400K, AL1600 черный"/>
    <hyperlink ref="B210" r:id="rId205" display="Светильник потолочный на подвесе : MR16 35W 230V, белый D55*H200 ML1708"/>
    <hyperlink ref="B211" r:id="rId206" display="Светильник потолочный на подвесе : MR16 35W 230V, белый D55*H280 ML1708"/>
    <hyperlink ref="B212" r:id="rId207" display="Светильник потолочный на подвесе : MR16 35W 230V, белый D55*H280 ML1768"/>
    <hyperlink ref="B213" r:id="rId208" display="Светильник потолочный на подвесе : MR16 35W 230V, черный D55*H200 ML1708"/>
    <hyperlink ref="B214" r:id="rId209" display="Светильник потолочный на подвесе : MR16 35W 230V, черный D55*H200 ML1768"/>
    <hyperlink ref="B215" r:id="rId210" display="Светильник потолочный на подвесе : MR16 35W 230V, черный D55*H280 ML1768"/>
    <hyperlink ref="B216" r:id="rId211" display="Светильник потолочный на подвесе GX53 12W 230V черный D80*H220 HL3658"/>
    <hyperlink ref="B217" r:id="rId212" display="Люстра подвесная : 1*60Вт E27 MD.1703-1-P WH"/>
    <hyperlink ref="B218" r:id="rId213" display="Люстра подвесная : 1*60Вт E27 MD.8824-1-P BK+AB"/>
    <hyperlink ref="B219" r:id="rId214" display="Люстра подвесная : 1*60Вт E27 MD.8835-1-P BK+AB"/>
    <hyperlink ref="B220" r:id="rId215" display="Подвес : E27, цвет Белый/Золото,белый кабель, PNL.001.300.04"/>
    <hyperlink ref="B221" r:id="rId216" display="Подвес E27 : цвет Белый/Серебро,белый кабель PNL.001.300.03"/>
    <hyperlink ref="B222" r:id="rId217" display="Потолочный светодиодный светильник с высокой степенью защиты FZ1204 BK черный IP54 11W 5000K D210*60 (без ПДУ)"/>
    <hyperlink ref="B223" r:id="rId218" display="Светильник Navigator 80 417 NLF-P-033-01 подвесной черный"/>
    <hyperlink ref="B224" r:id="rId219" display="Светильник Navigator 80 418 NLF-P-033-02 подвесной белый"/>
    <hyperlink ref="B225" r:id="rId220" display="Светильник Navigator 80 419 NLF-P-033-03 подвесной серый"/>
    <hyperlink ref="B226" r:id="rId221" display="Светильник Navigator 80 422 NLF-P-035-01 подвесной черный золото"/>
    <hyperlink ref="B227" r:id="rId222" display="Светильник Navigator 80 423 NLF-P-035-02 подвесной черный золото"/>
    <hyperlink ref="B228" r:id="rId223" display="Светильник Navigator 80 426 NLF-P-036-02 подвесной античная бронза"/>
    <hyperlink ref="B229" r:id="rId224" display="Светильник Navigator 93 300 NLF-P-040-02"/>
    <hyperlink ref="B230" r:id="rId225" display="Светильник Navigator 93 304 NLF-P-001-06"/>
    <hyperlink ref="B231" r:id="rId226" display="Светильник Navigator 93 354 NFS-P-001-02"/>
    <hyperlink ref="B232" r:id="rId227" display="Светильник настенный белый, 12W, 230V,GX53, HL3670"/>
    <hyperlink ref="B233" r:id="rId228" display="Светильник настенный золото, 12W, 230V,GX53, HL3670"/>
    <hyperlink ref="B234" r:id="rId229" display="Светильник настенный черный, 12W, 230V,GX53, HL3670"/>
    <hyperlink ref="B235" r:id="rId230" display="Светильник потолочный на подвесе : GX53 15W 230V, черный D85*H160 HL3648"/>
    <hyperlink ref="B236" r:id="rId231" display="Светильник потолочный на подвесе : MR16 35W 230V, белый D55*H200 ML1768"/>
    <hyperlink ref="B237" r:id="rId232" display="Светильник светодиодный потолочный FZ1220 WH белый IP44 13W 4200K D232*50 (Без ПДУ)"/>
    <hyperlink ref="B238" r:id="rId233" display="Светильник светодиодный потолочный FZ1222 WH белый IP44 24W 4200K D372*55 (Без ПДУ)"/>
    <hyperlink ref="B239" r:id="rId234" display="Cветильник настенно-потолочный под лампу GX53 чёрный HL3691"/>
    <hyperlink ref="B240" r:id="rId235" display="Люстра подвесная : 1*60Вт E27 MD.0966-1-P WH"/>
    <hyperlink ref="B241" r:id="rId236" display="Люстра подвесная : 1*60Вт E27 MD.1705-1-P BK"/>
    <hyperlink ref="B242" r:id="rId237" display="Люстра подвесная : 1*60Вт E27 MD.2963-1-P WH+SL"/>
    <hyperlink ref="B243" r:id="rId238" display="Люстра подвесная : 1*60Вт E27, MD.3099-1-P BK+AB"/>
    <hyperlink ref="B244" r:id="rId239" display="Люстра подвесная : 1*60Вт E27, MD.3099-1-P WH+CH"/>
    <hyperlink ref="B245" r:id="rId240" display="Люстра подвесная : 2*60Вт E27 MD.6146-2-P BK+CH"/>
    <hyperlink ref="B246" r:id="rId241" display="Люстра подвесная : 3*60Вт E27 MD.0103-3-S BK+FGD"/>
    <hyperlink ref="B247" r:id="rId242" display="Подвес E27 : цвет Черный/Золото,черный кабель, PNL.003.200.01"/>
    <hyperlink ref="B248" r:id="rId243" display="Светильник Navigator 14 099 NLF-P-001-01 подвесной черный"/>
    <hyperlink ref="B249" r:id="rId244" display="Светильник Navigator 80 411 NLF-P-031-02 подвесной белый"/>
    <hyperlink ref="B250" r:id="rId245" display="Светильник Navigator 80 439 NLF-C-051-01 потолочный черный золото"/>
    <hyperlink ref="B251" r:id="rId246" display="Светильник Navigator 93 301 NLF-P-001-03"/>
    <hyperlink ref="B252" r:id="rId247" display="Светильник потолочный на подвесе MR16 35W 230V, белый, хром, D55*H180 ML1868"/>
    <hyperlink ref="B253" r:id="rId248" display="Светильник светодиодный потолочный FZ1225 BK черный IP44 18W 4200K D302*50 (Без ПДУ)"/>
    <hyperlink ref="B254" r:id="rId249" display="Светильник Спот : 2*50Вт GU10 BK+AB SP.033-72-52"/>
    <hyperlink ref="B255" r:id="rId250" display="Люстра подвесная : 1*60Вт E27 MD.0109-1-P BK"/>
    <hyperlink ref="B256" r:id="rId251" display="Люстра подвесная : 1*60Вт E27 MD.0301-1-P BK+ZGD"/>
    <hyperlink ref="B257" r:id="rId252" display="Светильник GU10 : 1*50W подвесной Черный, IL.0005.1800-P BK"/>
    <hyperlink ref="B258" r:id="rId253" display="Светильник GU10 1*50W подвесной : Белый, IL.0005.1800-P WH"/>
    <hyperlink ref="B259" r:id="rId254" display="Светильник накладной со светодиодами 80W, 6800Lm, 3000К-4000К-6400K, AL1500 белый"/>
    <hyperlink ref="B260" r:id="rId255" display="Светильник настенный LH56087/2 СH/FR хром/белый матовый E14*2 max 40W 215*120*300"/>
    <hyperlink ref="B261" r:id="rId256" display="Люстра подвесная : 1*60Вт E27 MD.0168-1-P BK"/>
    <hyperlink ref="B262" r:id="rId257" display="Люстра потолочная : LED 48W, пульт ДУ PLC-6021-400"/>
    <hyperlink ref="B263" r:id="rId258" display="Люстра потолочная : LED 85W, пульт ДУ PLC-3013-500"/>
    <hyperlink ref="B264" r:id="rId259" display="Светильник GU10 : 1*50W подвесной Белый, IL.0005.1900-P WH"/>
    <hyperlink ref="B267" r:id="rId260" display="Cоединитель - коннектор для шинопровода черный, LD1022 для CAB1007"/>
    <hyperlink ref="B268" r:id="rId261" display="Заглушка пластиковая для шинопровода черный, LD1023 для CAB1007"/>
    <hyperlink ref="B269" r:id="rId262" display="Коннектор прямой для шинопровода белый, LD1020 для CAB1007"/>
    <hyperlink ref="B270" r:id="rId263" display="Коннектор прямой для шинопровода черный, LD1020 для CAB1007"/>
    <hyperlink ref="B271" r:id="rId264" display="Коннектор Т-образный для шинопровода черный, LD1019 для CAB1007"/>
    <hyperlink ref="B272" r:id="rId265" display="Коннектор угловой для шинопровода белый, LD1021 для CAB1007"/>
    <hyperlink ref="B273" r:id="rId266" display="Коннектор угловой для шинопровода черный, LD1021 для CAB1007"/>
    <hyperlink ref="B274" r:id="rId267" display="Коннектор Х-образный  для шинопровода белый, LD1018 для CAB1007"/>
    <hyperlink ref="B275" r:id="rId268" display="Подвес для накладного шинопровода Magnetic 220V GL1090 WH белый 1.5м"/>
    <hyperlink ref="B276" r:id="rId269" display="Подвес для накладного шинопровода Magnetic 220V GL1091 BK черный 1.5м"/>
    <hyperlink ref="B277" r:id="rId270" display="Шинопровод для трековых светильников белый, 1м, в наборе токоввод, заглушка, крепление, CAB1007"/>
    <hyperlink ref="B278" r:id="rId271" display="Шинопровод для трековых светильников белый, 2м, в наборе токоввод, заглушка, крепление, CAB1007"/>
    <hyperlink ref="B279" r:id="rId272" display="Шинопровод для трековых светильников белый, 3м, в наборе токоввод, заглушка, крепление, CAB1007"/>
    <hyperlink ref="B280" r:id="rId273" display="Шинопровод для трековых светильников черный, 2м, в наборе токоввод, заглушка, крепление, CAB1007"/>
    <hyperlink ref="B281" r:id="rId274" display="Шинопровод для трековых светильников черный, 3м, в наборе токоввод, заглушка, крепление, CAB1007"/>
    <hyperlink ref="B282" r:id="rId275" display="Шинопровод для трековых светильников,черный 1м, в наборе токоввод, заглушка, крепление, CAB1007"/>
    <hyperlink ref="B283" r:id="rId276" display="AL155 светильник трековый под лампу GU10, белый"/>
    <hyperlink ref="B284" r:id="rId277" display="AL155 светильник трековый под лампу GU10, черный"/>
    <hyperlink ref="B285" r:id="rId278" display="AL193 светильник трековый : под лампу E27, черный"/>
    <hyperlink ref="B286" r:id="rId279" display="AL195 светильник трековый под лампу GU10 белый"/>
    <hyperlink ref="B287" r:id="rId280" display="AL195 светильник трековый под лампу GU10 черный"/>
    <hyperlink ref="B288" r:id="rId281" display="UBX-Q122 GS2 BLACK 100 SET01 Шинопровод осветительный : тип G, в наборе с заглушкой и вводом питания. Однофазный. Черный. Длина 1м. ТМ Volpe."/>
    <hyperlink ref="B289" r:id="rId282" display="UBX-Q122 GS2 BLACK 200 SET01 Шинопровод осветительный : тип G, в наборе с заглушкой и вводом питания. Однофазный. Черный. Длина 2м. ТМ Volpe."/>
    <hyperlink ref="B290" r:id="rId283" display="UBX-Q122 GS2 BLACK 300 SET01 Шинопровод осветительный : тип G, в наборе с заглушкой и вводом питания. Однофазный. Черный. Длина 3м. ТМ Volpe."/>
    <hyperlink ref="B291" r:id="rId284" display="UBX-Q122 GS2 WHITE 200 SET01 Шинопровод осветительный : тип G, в наборе с заглушкой и вводом питания. Однофазный. Белый. Длина 2м. ТМ Volpe."/>
    <hyperlink ref="B292" r:id="rId285" display="UBX-Q122 GS2 WHITE 300 SET01 Шинопровод осветительный : тип G, в наборе с заглушкой и вводом питания. Однофазный. Белый. Длина 3м. ТМ Volpe."/>
    <hyperlink ref="B293" r:id="rId286" display="Коннектор прямой для шинопровода : черный, LD1006 для CAB1005"/>
    <hyperlink ref="B294" r:id="rId287" display="Коннектор угловой для шинопровода : черный, LD1007 для CAB1005"/>
    <hyperlink ref="B295" r:id="rId288" display="Коннектор угловой для шинопровода, черный,LD1001"/>
    <hyperlink ref="B296" r:id="rId289" display="Подвес 2м : для однофазного шинопровода 220В Черный, IL.0010.2145"/>
    <hyperlink ref="B297" r:id="rId290" display="Подвес 2м для двухпроводной шины : 220В. Белый, IL.0010.0045"/>
    <hyperlink ref="B298" r:id="rId291" display="Светильник : на однофазный трек 220В. GU5.3 50Вт. Белый, IL.0010.0051"/>
    <hyperlink ref="B299" r:id="rId292" display="Светильник на однофазный трек : 220В. GU5.3 50Вт. Черный"/>
    <hyperlink ref="B300" r:id="rId293" display="Светильник на однофазный трек : 220В. GU5.3 50Вт. Черный, IL.0010.2150"/>
    <hyperlink ref="B301" r:id="rId294" display="Светильник трековый : под лампу GU10, белый, AL161"/>
    <hyperlink ref="B302" r:id="rId295" display="Светильник трековый под лампу : GX53, белый, AL163"/>
    <hyperlink ref="B303" r:id="rId296" display="Светильник трековый под лампу GX70 белый, AL166"/>
    <hyperlink ref="B304" r:id="rId297" display="Светильник трековый под лампу GX70 черный, AL166"/>
    <hyperlink ref="B305" r:id="rId298" display="Светильник трековый светодиодный : на шинопровод 20W, 1800 Lm, 4000К, 35 градусов, черный, AL103 со встроенным драйвером"/>
    <hyperlink ref="B306" r:id="rId299" display="Светильник трековый светодиодный на шинопровод : 20W, 1800 Lm, 4000К, 35 градусов, белый, AL103 со встроенным драйвером"/>
    <hyperlink ref="B307" r:id="rId300" display="Светильник трековый светодиодный на шинопровод : 30W, 2700 Lm, 4000К, 35 градусов, белый, AL103 со встроенным драйвером"/>
    <hyperlink ref="B308" r:id="rId301" display="Светильник трековый светодиодный на шинопровод : 30W, 2700 Lm, 4000К, 35 градусов, черный, AL103 со встроенным драйвером"/>
    <hyperlink ref="B309" r:id="rId302" display="Светильник трековый светодиодный на шинопровод 14W : 1260 Lm, 4000К, 35 градусов, белый, AL140 со встроенным драйвером"/>
    <hyperlink ref="B310" r:id="rId303" display="Светильник трековый светодиодный на шинопровод 14W : 1260 Lm, 4000К, 35 градусов, черный, AL140 со встроенным драйвером"/>
    <hyperlink ref="B311" r:id="rId304" display="Светильник трековый светодиодный на шинопровод 20W 1800 Lm, 4000К, 60 градусов, белый, AL130"/>
    <hyperlink ref="B312" r:id="rId305" display="Светильник трековый светодиодный на шинопровод 20W 1800 Lm, 4000К, 60 градусов, белый, AL131"/>
    <hyperlink ref="B313" r:id="rId306" display="Светильник трековый светодиодный на шинопровод 20W 1800 Lm, 4000К, 60 градусов, черный, AL130"/>
    <hyperlink ref="B314" r:id="rId307" display="Светильник трековый светодиодный на шинопровод 20W, 1400 Lm, 4000К, 120 градусов, белый, AL132"/>
    <hyperlink ref="B315" r:id="rId308" display="Светильник трековый светодиодный на шинопровод 20W, 1400 Lm, 4000К, 120 градусов, черный, AL132"/>
    <hyperlink ref="B316" r:id="rId309" display="Светильник трековый светодиодный на шинопровод 30W : 2700 Lm, 6400К, 35 градусов, черный, AL103 со встроенным драйвером"/>
    <hyperlink ref="B317" r:id="rId310" display="Светильник трековый светодиодный на шинопровод 30W 2700 Lm, 4000К, 60 градусов, черный, AL130"/>
    <hyperlink ref="B318" r:id="rId311" display="Светильник трековый светодиодный на шинопровод 30W 2700 Lm, 4000К, 60 градусов, черный, AL131"/>
    <hyperlink ref="B319" r:id="rId312" display="Светильник трековый светодиодный на шинопровод 30W, 2100 Lm, 4000К, 120 градусов, белый, AL132"/>
    <hyperlink ref="B320" r:id="rId313" display="Светильник трековый светодиодный на шинопровод 30W, 2100 Lm, 4000К, 120 градусов, черный, AL132"/>
    <hyperlink ref="B321" r:id="rId314" display="Светильник трековый светодиодный на шинопровод 30W, 2700 Lm, 4000К, 60 градусов, белый, AL130"/>
    <hyperlink ref="B322" r:id="rId315" display="Светильник трековый светодиодный на шинопровод 30W, 2700 Lm, 4000К, 60 градусов, черный, AL103 с драйвером в комплекте"/>
    <hyperlink ref="B323" r:id="rId316" display="Светильник трековый светодиодный на шинопровод 40W 2800 Lm, 4000К, 120 градусов, черный, AL132 серия MattLine"/>
    <hyperlink ref="B324" r:id="rId317" display="Светильник трековый светодиодный на шинопровод 60W 6600 Lm, 4000К, 160 градусов, белый, AL121 серия RetailRay"/>
    <hyperlink ref="B325" r:id="rId318" display="Соединитель для трековых светильников (комплект подвесов для шинопровода : 2шт), длина 150см, серебро, CAB1002"/>
    <hyperlink ref="B326" r:id="rId319" display="токопроводящая 2-х пров.шина 220В : 1м"/>
    <hyperlink ref="B327" r:id="rId320" display="токопроводящая 2-х пров.шина 220В : 2м"/>
    <hyperlink ref="B328" r:id="rId321" display="Шинопровод 1.0м : однофазный. 220В 16A. Черный, IL.0010.2131"/>
    <hyperlink ref="B329" r:id="rId322" display="Шинопровод 2.0м : однофазный. 220В 16A. Черный, IL.0010.2132"/>
    <hyperlink ref="B330" r:id="rId323" display="Шинопровод встраиваемый для трековых светильников : черный, 2м, в наборе токовод, заглушка, крепление, CAB1004"/>
    <hyperlink ref="B331" r:id="rId324" display="Шинопровод встраиваемый для трековых светильников : черный, 3м, в наборе токовод, заглушка, крепление, CAB1004"/>
    <hyperlink ref="B332" r:id="rId325" display="Шинопровод для трековых светильников : белый, 2м,  в наборе токовод, заглушка, крепление, CAB1005"/>
    <hyperlink ref="B333" r:id="rId326" display="Шинопровод для трековых светильников : белый, 3м,  в наборе токовод, заглушка, крепление, CAB1005"/>
    <hyperlink ref="B334" r:id="rId327" display="Шинопровод для трековых светильников : черный, 1м,  в наборе токоввод, заглушка, крепление, CAB1003"/>
    <hyperlink ref="B335" r:id="rId328" display="Шинопровод для трековых светильников : черный, 2м,  в наборе токоввод, заглушка, крепление, CAB1003"/>
    <hyperlink ref="B336" r:id="rId329" display="Шинопровод для трековых светильников : черный, 2м,  в наборе токоввод, заглушка, крепление, CAB1005"/>
    <hyperlink ref="B337" r:id="rId330" display="Шинопровод для трековых светильников : черный, 3м,  в наборе токоввод, заглушка, крепление, CAB1003"/>
    <hyperlink ref="B338" r:id="rId331" display="Шинопровод для трековых светильников : черный, 3м,  в наборе токоввод, заглушка, крепление, CAB1005"/>
    <hyperlink ref="B339" r:id="rId332" display="Шинопровод для трековых светильников, белый, 1м,  в наборе токовод, заглушка, крепление, CAB1003"/>
    <hyperlink ref="B340" r:id="rId333" display="Шинопровод для трековых светильников, белый, 2м,  в наборе токовод, заглушка, крепление, CAB1003"/>
    <hyperlink ref="B341" r:id="rId334" display="Шинопровод для трековых светильников, белый, 3м,  в наборе токовод, заглушка, крепление, CAB1003"/>
    <hyperlink ref="B342" r:id="rId335" display="AL162 светильник : трековый под лампу GU10, белый"/>
    <hyperlink ref="B343" r:id="rId336" display="UBX-Q122 G11 BLACK 1 POLYBAG Соединитель для 2-х шинопроводов типа G : прямой внутренний. Однофазный. Черный. ТМ Volpe."/>
    <hyperlink ref="B344" r:id="rId337" display="UBX-Q122 G21 BLACK 1 POLYBAG Соединитель для шинопроводов типа G : L-образный. Однофазный. Черный. ТМ Volpe."/>
    <hyperlink ref="B345" r:id="rId338" display="UBX-Q122 GS2 WHITE 100 SET01 Шинопровод осветительный : тип G, в наборе с заглушкой и вводом питания. Однофазный. Белый. Длина 1м. ТМ Volpe."/>
    <hyperlink ref="B346" r:id="rId339" display="Адаптер светильника : на однофазный трек. Черный"/>
    <hyperlink ref="B347" r:id="rId340" display="Коннектор для подвесных трековых светильников черный LD1015"/>
    <hyperlink ref="B348" r:id="rId341" display="Коннектор прямой для шинопровода ,черный, LD1000"/>
    <hyperlink ref="B349" r:id="rId342" display="Коннектор прямой для шинопровода : белый, LD1006 для CAB1005"/>
    <hyperlink ref="B350" r:id="rId343" display="Коннектор угловой для шинопровода : белый, LD1007 для CAB1005"/>
    <hyperlink ref="B351" r:id="rId344" display="светильник MR16 : ELT-104 (0010.0050)  G5,3"/>
    <hyperlink ref="B352" r:id="rId345" display="Светильник на однофазный трек : 220В. E14. Белый IL.0010.0054"/>
    <hyperlink ref="B353" r:id="rId346" display="Светильник трековый под лампу на подвесе GU10 черный, AL196"/>
    <hyperlink ref="B354" r:id="rId347" display="Светильник трековый светодиодный на шинопровод : 30W, 2700 Lm, 6400К, 35 градусов, белый, AL103 со встроенным драйвером"/>
    <hyperlink ref="B355" r:id="rId348" display="Светильник трековый светодиодный на шинопровод 30W, 2700 Lm, 4000К, 60 градусов, белый, AL103 с драйвером в комплекте"/>
    <hyperlink ref="B356" r:id="rId349" display="соед.элемент на шину 220В : - I"/>
    <hyperlink ref="B357" r:id="rId350" display="Соединитель «I» двухпроводной шины : 220В. Черный, IL.0010.2140"/>
    <hyperlink ref="B358" r:id="rId351" display="Соединитель «L»  двухпроводной шины : 220В. Черный"/>
    <hyperlink ref="B359" r:id="rId352" display="Шинопровод встраиваемый для трековых светильников : белый, 2м, в наборе токовод, заглушка, крепление, CAB1004"/>
    <hyperlink ref="B360" r:id="rId353" display="Шинопровод встраиваемый для трековых светильников : черный, 1м, в наборе токовод, заглушка, крепление, CAB1004"/>
    <hyperlink ref="B361" r:id="rId354" display="Шинопровод низковольтный 1.0м, 48В CABM1000 Черный"/>
    <hyperlink ref="B362" r:id="rId355" display="Cоединитель - коннектор для шинопровода : белый, LD1010 для CAB1003"/>
    <hyperlink ref="B363" r:id="rId356" display="Cоединитель - коннектор для шинопровода : черный, LD1010 для CAB1003"/>
    <hyperlink ref="B364" r:id="rId357" display="UBX-Q122 G01 BLACK 1 POLYBAG : Ввод питания для шинопровода типа G. Однофазный. Черный. ТМ Volpe."/>
    <hyperlink ref="B365" r:id="rId358" display="UBX-Q122 G11 WHITE 1 POLYBAG Соединитель для 2-х шинопроводов типа G : прямой внутренний. Однофазный. Белый. ТМ Volpe."/>
    <hyperlink ref="B366" r:id="rId359" display="UBX-Q122 G21 WHITE 1 POLYBAG Соединитель для шинопроводов типа G : L-образный. Однофазный. Белый. ТМ Volpe."/>
    <hyperlink ref="B367" r:id="rId360" display="UBX-Q122 G31 BLACK 1 POLYBAG : Соединитель для шинопроводов типа G, Т-образный Однофазный. Черный. ТМ Volpe., шк 4690485125839"/>
    <hyperlink ref="B368" r:id="rId361" display="UFB-Q122 C21 BLACK 1 POLYBAG : Заглушка торцевая типа G. Черная. ТМ Volpe."/>
    <hyperlink ref="B369" r:id="rId362" display="Адаптер крепления : однофазного светильника к стене/потолку d100*25 Белый, IL.0010.0038"/>
    <hyperlink ref="B370" r:id="rId363" display="Адаптер крепления : однофазного светильника к стене/потолку d100*25 Черный, IL.0010.2138"/>
    <hyperlink ref="B371" r:id="rId364" display="Адаптер светильника : на однофазный трек. WH"/>
    <hyperlink ref="B372" r:id="rId365" display="Заглушка пластиковая : для шинопровода, белый, LD1013 для CAB1005"/>
    <hyperlink ref="B373" r:id="rId366" display="Заглушка пластиковая : для шинопровода, черный, LD1013 для CAB1005"/>
    <hyperlink ref="B374" r:id="rId367" display="Заглушка пластиковая для шинопровода : черный, LD1011 для CAB1003"/>
    <hyperlink ref="B375" r:id="rId368" display="Коннектор для подвесных трековых светильников белый LD1015"/>
    <hyperlink ref="B376" r:id="rId369" display="Коннектор прямой для встраиваемого шинопровода, белый, LD1004"/>
    <hyperlink ref="B377" r:id="rId370" display="Коннектор прямой для встраиваемого шинопровода, черный, LD1004"/>
    <hyperlink ref="B378" r:id="rId371" display="Коннектор прямой для шинопровода, белый, LD1000"/>
    <hyperlink ref="B379" r:id="rId372" display="Коннектор Т-образный для шинопровода , белый, LD1003"/>
    <hyperlink ref="B380" r:id="rId373" display="Коннектор Т-образный для шинопровода , черный , LD1003"/>
    <hyperlink ref="B381" r:id="rId374" display="Коннектор угловой для встраиваемого шинопровода, белый, LD1005"/>
    <hyperlink ref="B382" r:id="rId375" display="Коннектор угловой для встраиваемого шинопровода, черный, LD1005"/>
    <hyperlink ref="B383" r:id="rId376" display="Коннектор угловой для шинопровода, белый, LD1001"/>
    <hyperlink ref="B384" r:id="rId377" display="Коннектор Х-образный  для шинопровода , белый, LD1002"/>
    <hyperlink ref="B385" r:id="rId378" display="Светильник GU10  на однофазный трек : 220V, Белый + Хром IL.0010.0057"/>
    <hyperlink ref="B386" r:id="rId379" display="Светильник MR16 GU5.3  на однофазный трек : 220V, Белый IL.0010.0052"/>
    <hyperlink ref="B387" r:id="rId380" display="Светильник на однофазный трек : 220В. E14. Белый IL.0010.0053"/>
    <hyperlink ref="B388" r:id="rId381" display="Светильник на однофазный трек 220В. GU10 : Белый, IL.0010.0009 WH"/>
    <hyperlink ref="B389" r:id="rId382" display="Светильник трековый под лампу GX53 белый, AL173"/>
    <hyperlink ref="B390" r:id="rId383" display="Светильник трековый под лампу GX53 черный, AL173"/>
    <hyperlink ref="B391" r:id="rId384" display="соед.элемент на шину 220В : - L"/>
    <hyperlink ref="B392" r:id="rId385" display="Соединитель «Т» однофазного трека : 220V, Черный, IL.0010.2142"/>
    <hyperlink ref="B393" r:id="rId386" display="Соединитель гибкий : однофазного трека 220V, Белый, IL.0010.0047"/>
    <hyperlink ref="B394" r:id="rId387" display="Шинопровод встраиваемый для трековых светильников : белый, 1м,  в наборе токоввод, заглушка, крепление, CAB1004"/>
    <hyperlink ref="B395" r:id="rId388" display="UBX-Q122 G31 WHITE 1 POLYBAG  Соединитель для шинопроводов типа G, Т-образный Однофазный. Белый. ТМ Volpe."/>
    <hyperlink ref="B396" r:id="rId389" display="Коннектор (адаптер для установки Т8 лампы цоколь G13) для шинопровода белый LD1016"/>
    <hyperlink ref="B397" r:id="rId390" display="Коннектор (адаптер для установки Т8 лампы цоколь G13) для шинопровода черный LD1016"/>
    <hyperlink ref="B398" r:id="rId391" display="Светильник трековый под лампу GX53 белый, AL134"/>
    <hyperlink ref="B399" r:id="rId392" display="Светильник трековый под лампу GX53 белый, AL165, серия Luna"/>
    <hyperlink ref="B400" r:id="rId393" display="Светильник трековый под лампу GX53 черный, AL134"/>
    <hyperlink ref="B401" r:id="rId394" display="Светильник трековый под лампу на подвесе GU10 белый, AL196"/>
    <hyperlink ref="B402" r:id="rId395" display="Светильник трековый светодиодный на шинопровод 30W 2700 Lm, 4000К, 35 градусов, белый, AL105"/>
    <hyperlink ref="B403" r:id="rId396" display="Светильник трековый светодиодный на шинопровод 40W 2800 Lm, 4000К, 120 градусов, белый, AL132 серия MattLine"/>
    <hyperlink ref="B404" r:id="rId397" display="Светильник трековый светодиодный на шинопровод 24W 2160 Lm, 4000К, 35 градусов, черный, AL140 со встроенным драйвером"/>
    <hyperlink ref="B405" r:id="rId398" display="Соединитель «L» однофазной шины : 220В Белый IL.TCL.WH"/>
    <hyperlink ref="B406" r:id="rId399" display="Шинопровод 1.0м : однофазный. 220В 16A. Черный IL.TR1.BK"/>
    <hyperlink ref="B408" r:id="rId400" display="Cветильник настенно-потолочный : под лампу GU10, белый ML231"/>
    <hyperlink ref="B409" r:id="rId401" display="Cветильник настенно-потолочный : под лампу GU10, белый ML232"/>
    <hyperlink ref="B410" r:id="rId402" display="Cветильник настенно-потолочный : под лампу GU10, белый ML233"/>
    <hyperlink ref="B411" r:id="rId403" display="Cветильник настенно-потолочный : под лампу GU10, черный ML231"/>
    <hyperlink ref="B412" r:id="rId404" display="Cветильник настенно-потолочный : под лампу GU10, черный ML232"/>
    <hyperlink ref="B413" r:id="rId405" display="Cветильник настенно-потолочный : под лампу GU10, черный ML233"/>
    <hyperlink ref="B414" r:id="rId406" display="Cветильник настенно-потолочный : под лампу GX53, белый ML211"/>
    <hyperlink ref="B415" r:id="rId407" display="Cветильник настенно-потолочный : под лампу GX53, белый ML212"/>
    <hyperlink ref="B416" r:id="rId408" display="Cветильник настенно-потолочный : под лампу GX53, белый ML213"/>
    <hyperlink ref="B417" r:id="rId409" display="Cветильник настенно-потолочный : под лампу GX53, черный ML211"/>
    <hyperlink ref="B418" r:id="rId410" display="Cветильник настенно-потолочный : под лампу GX53, черный ML213"/>
    <hyperlink ref="B419" r:id="rId411" display="ML201 светильник настенно-потолочный под лампу GU10, белый"/>
    <hyperlink ref="B420" r:id="rId412" display="ML201 светильник настенно-потолочный под лампу GU10, черный"/>
    <hyperlink ref="B421" r:id="rId413" display="ML202 светильник настенно-потолочный под лампу GU10, белый"/>
    <hyperlink ref="B422" r:id="rId414" display="ML202 светильник настенно-потолочный под лампу GU10, черный"/>
    <hyperlink ref="B423" r:id="rId415" display="ML203 светильник настенно-потолочный под лампу GU10, белый"/>
    <hyperlink ref="B424" r:id="rId416" display="ML203 светильник настенно-потолочный под лампу GU10, черный"/>
    <hyperlink ref="B425" r:id="rId417" display="Светильник GU10 2*50W : настенный  спот Белый, IL.0005.5215"/>
    <hyperlink ref="B426" r:id="rId418" display="Светильник GU10 2*50W : настенный спот Черный, IL.0005.5200"/>
    <hyperlink ref="B427" r:id="rId419" display="Светильник GX53 2*12W настенный спот Черный IL.0005.4501-2 BK"/>
    <hyperlink ref="B428" r:id="rId420" display="Светильник Navigator 93 320 NFS-C-001-01"/>
    <hyperlink ref="B429" r:id="rId421" display="Светильник Navigator 93 321 NFS-C-001-02"/>
    <hyperlink ref="B430" r:id="rId422" display="Светильник Navigator 93 367 NGX-C-001-01"/>
    <hyperlink ref="B431" r:id="rId423" display="Светильник Navigator 93 382 NGX-C-006-01"/>
    <hyperlink ref="B432" r:id="rId424" display="Светильник Navigator 93 383 NGX-C-006-02"/>
    <hyperlink ref="B433" r:id="rId425" display="Светильник настенный : LED 4x1W 4200K Белый 220V IP54 IL.0014.0001-4 WH"/>
    <hyperlink ref="B434" r:id="rId426" display="Светильник потолочный : 12W, 230V, GX53, белый, HL362"/>
    <hyperlink ref="B435" r:id="rId427" display="Светильник потолочный : 12W, 230V, GX53, белый, HL363"/>
    <hyperlink ref="B436" r:id="rId428" display="Светильник потолочный : 12W, 230V, GX53, черный, HL360"/>
    <hyperlink ref="B437" r:id="rId429" display="Светильник потолочный : 12W, 230V, GX53, черный, HL362"/>
    <hyperlink ref="B438" r:id="rId430" display="Светильник потолочный : 12W, 230V, GX53, черный, HL363"/>
    <hyperlink ref="B439" r:id="rId431" display="Светильник потолочный : MR16 35W 220V, черный, ML179"/>
    <hyperlink ref="B440" r:id="rId432" display="Светильник потолочный : MR16 35W 230V, белый, ML180"/>
    <hyperlink ref="B441" r:id="rId433" display="Светильник потолочный 12W : 220V, GX53, черный, HL354"/>
    <hyperlink ref="B442" r:id="rId434" display="Светильник потолочный 12W 230V, GX53, белый, HL357"/>
    <hyperlink ref="B443" r:id="rId435" display="Светильник потолочный 12W 230V, GX53, белый, HL455"/>
    <hyperlink ref="B444" r:id="rId436" display="Светильник потолочный 12W 230V, GX53, черный, HL357"/>
    <hyperlink ref="B445" r:id="rId437" display="Светильник потолочный 12W 230V, GX53, черный, HL455"/>
    <hyperlink ref="B446" r:id="rId438" display="Светильник потолочный 12W, 220V, GX53, белый, HL353"/>
    <hyperlink ref="B447" r:id="rId439" display="Светильник потолочный 12W, 220V, GX53, черный, HL353"/>
    <hyperlink ref="B448" r:id="rId440" display="Светильник потолочный 12W, 230V, GX53, черный, HL361"/>
    <hyperlink ref="B449" r:id="rId441" display="Светильник потолочный 25W 230V, GX70, белый, HL372"/>
    <hyperlink ref="B450" r:id="rId442" display="Светильник потолочный 25W 230V, GX70, черный, HL372"/>
    <hyperlink ref="B451" r:id="rId443" display="Светильник потолочный 25W, 230V, GX70, белый, HL370"/>
    <hyperlink ref="B452" r:id="rId444" display="Светильник потолочный 25W, 230V, GX70, черный, HL370"/>
    <hyperlink ref="B453" r:id="rId445" display="Светильник потолочный HL388 12W 230V черный, HL388"/>
    <hyperlink ref="B454" r:id="rId446" display="Светильник потолочный MR16 20W 220V, белый, ML176"/>
    <hyperlink ref="B455" r:id="rId447" display="Светильник потолочный MR16 20W 220V, белый, ML177 с клеммой в комплекте"/>
    <hyperlink ref="B456" r:id="rId448" display="Светильник потолочный MR16 20W 220V, черный, ML176"/>
    <hyperlink ref="B457" r:id="rId449" display="Светильник потолочный MR16 35W 220V, белый, ML174"/>
    <hyperlink ref="B458" r:id="rId450" display="Светильник потолочный MR16 35W 220V, черный, ML174"/>
    <hyperlink ref="B459" r:id="rId451" display="Светильник потолочный накладной : 20W 230V  GX53, белый матовый без лампы, HL63"/>
    <hyperlink ref="B460" r:id="rId452" display="Светильник потолочный накладной : 20W 230V  GX53, черный матовый без лампы, HL63"/>
    <hyperlink ref="B461" r:id="rId453" display="https://feron.by/catalog/?q=41992"/>
    <hyperlink ref="B462" r:id="rId454" display="Светильник «мини прожектор» : GU5.3 50W. Белый, IL.0005.0115"/>
    <hyperlink ref="B463" r:id="rId455" display="Светильник «мини прожектор». GU5.3 : 2*50W. Белый IL.0005.0115-2"/>
    <hyperlink ref="B464" r:id="rId456" display="Светильник «мини-прожектор» : GU5.3 50W. Белый, IL.0005.0215"/>
    <hyperlink ref="B465" r:id="rId457" display="Светильник GU10 : 1*50W настенный спот Белый, IL.0005.1701 WH"/>
    <hyperlink ref="B466" r:id="rId458" display="Светильник GU10 1*50W : настенный спот Черный, IL.0005.5100"/>
    <hyperlink ref="B467" r:id="rId459" display="Светильник Navigator 93 368 NGX-C-001-02"/>
    <hyperlink ref="B468" r:id="rId460" display="Светильник настенный золото и черный 35W, 230V,GU10, ML1880"/>
    <hyperlink ref="B469" r:id="rId461" display="Светильник под лампу MR16/GU10 черный, 35Вт,ML400"/>
    <hyperlink ref="B470" r:id="rId462" display="Светильник потолочный : 12W, 220V, GX53, белый, HL354"/>
    <hyperlink ref="B471" r:id="rId463" display="Светильник потолочный : 12W, 220V, GX53, черный, HL355"/>
    <hyperlink ref="B472" r:id="rId464" display="Светильник потолочный : MR16 35W 230V, черный, золото ML181"/>
    <hyperlink ref="B473" r:id="rId465" display="Светильник потолочный MR16 20W 220V, черный, ML177 с клеммой в комплекте"/>
    <hyperlink ref="B474" r:id="rId466" display="Светильник потолочный MR16 35W, 220V, GU10, черный, ML1744"/>
    <hyperlink ref="B475" r:id="rId467" display="Светильник потолочный на подвесе MR16 35W 230V белый ML1748"/>
    <hyperlink ref="B476" r:id="rId468" display="Накладной поворотный точечный светильник : TN225 WH белый GU5.3 D80*100"/>
    <hyperlink ref="B477" r:id="rId469" display="Светильник «мини прожектор». GU5.3 : 2*50W. Белый IL.0005.0215-2"/>
    <hyperlink ref="B478" r:id="rId470" display="Светильник «мини прожектор». GU5.3 : 2*50W. Черный IL.0005.0200-2"/>
    <hyperlink ref="B479" r:id="rId471" display="Светильник Navigator 93 369 NGX-C-001-03"/>
    <hyperlink ref="B480" r:id="rId472" display="Светильник Navigator 93 392 NFS-C-014-01"/>
    <hyperlink ref="B481" r:id="rId473" display="Светильник потолочный : 12W, 220V, GX53, белый, HL355"/>
    <hyperlink ref="B482" r:id="rId474" display="Светильник потолочный : MR16 35W 230V, белый, золото ML182"/>
    <hyperlink ref="B483" r:id="rId475" display="Светильник потолочный MR16 35W 220V, белый, ML178"/>
    <hyperlink ref="B484" r:id="rId476" display="Светильник потолочный MR16 35W 220V, белый, хром, ML175"/>
    <hyperlink ref="B485" r:id="rId477" display="Светильник потолочный MR16 35W, 220V, GU10, белый, ML1744"/>
    <hyperlink ref="B486" r:id="rId478" display="Точечный накладной светильник : GX53 TN700 WH белый GX53 D100*80"/>
    <hyperlink ref="B487" r:id="rId479" display="Светильник GU10 : 1*50W потолочный спот Белый, IL.0005.1800 WH"/>
    <hyperlink ref="B488" r:id="rId480" display="Светильник GU10 : 1*50W потолочный спот Черный, IL.0005.1700 BK"/>
    <hyperlink ref="B489" r:id="rId481" display="Светильник GU10 : 1*50W потолочный спот Черный, IL.0005.1800 BK"/>
    <hyperlink ref="B490" r:id="rId482" display="Светильник GU10 1*50W : потолочный  спот Белый, IL.0005.5015"/>
    <hyperlink ref="B491" r:id="rId483" display="Светильник настенный : LED 2x1W 4200K Белый 220V IP54 IL.0014.0001-2 WH"/>
    <hyperlink ref="B492" r:id="rId484" display="Светильник настенный : LED 2x1W 4200K Черный 220V IP54 IL.0014.0001-2 BK"/>
    <hyperlink ref="B494" r:id="rId485" display="ULI-P16-10W/SPLE IP20 WHITE : Светильник для растений светодиодный линейный, 570мм, выкл. на корпусе. Пластик. Спектр для фотосинтеза. TM Uniel"/>
    <hyperlink ref="B495" r:id="rId486" display="Светильник Navigator 82 416 NHB-P7-100-5K-90D"/>
    <hyperlink ref="B496" r:id="rId487" display="Светильник Navigator 94 589 NEL-P-5-4K-LED"/>
    <hyperlink ref="B497" r:id="rId488" display="Светильник Navigator 94 590 NEL-P-7-4K-LED"/>
    <hyperlink ref="B498" r:id="rId489" display="Светильник Navigator 94 591 NEL-P-11-4K-LED"/>
    <hyperlink ref="B499" r:id="rId490" display="Светильник Navigator 94 592 NEL-P-14-4K-LED"/>
    <hyperlink ref="B500" r:id="rId491" display="Светильник для светодиодной лампы типа Т8, цоколь G13, 1230*17*33мм, AL4001"/>
    <hyperlink ref="B501" r:id="rId492" display="Светильник садово-парковый, 2*3W, 450Lm, 4000K, белый DH013"/>
    <hyperlink ref="B502" r:id="rId493" display="Светильник уличный светодиодный , 6*1W, 450Lm, 4000K, черный DH101"/>
    <hyperlink ref="B503" r:id="rId494" display="Светильник уличный светодиодный : 12W, 720Lm, 4000K, черный DH108"/>
    <hyperlink ref="B504" r:id="rId495" display="Светильник уличный светодиодный, 2*3W, 450Lm, 4000K, белый DH012"/>
    <hyperlink ref="B505" r:id="rId496" display="Светильник уличный светодиодный, 2*3W, 450Lm, 4000K, черный DH013"/>
    <hyperlink ref="B506" r:id="rId497" display="Светильник уличный светодиодный, 6*1W, 450Lm, 4000K, белый DH101"/>
    <hyperlink ref="B507" r:id="rId498" display="Светодиодный светильник : 4000K 36W, AL5020"/>
    <hyperlink ref="B508" r:id="rId499" display="Светодиодный светильник : 6500K 36W, AL5020"/>
    <hyperlink ref="B509" r:id="rId500" display="Светодиодный светильник 24W : 2400Lm 4000K, рассеиватель матовый в алюминиевом корпусе, белый 1180*50*55мм AL4020"/>
    <hyperlink ref="B510" r:id="rId501" display="Светодиодный светильник 24W 2400Lm 4000K, рассеиватель матовый в алюминиевом корпусе, черный 1180*50*55мм  : AL4020"/>
    <hyperlink ref="B511" r:id="rId502" display="Светодиодный светильник 36W 3600Lm 6500K : рассеиватель матовый в алюминиевом корпусе, белый 1180*70*55мм AL4020"/>
    <hyperlink ref="B512" r:id="rId503" display="Светодиодный светильник 3W 300Lm 6500K пластик, черный 70*70*55мм AL4022"/>
    <hyperlink ref="B513" r:id="rId504" display="Светодиодный светильник 4000K 36W, AL5020"/>
    <hyperlink ref="B514" r:id="rId505" display="Светодиодный светильник 48W 5760Lm 4000K рассеиватель матовый в алюминиевом корпусе, черный 1500*70*55мм AL4035, серия RetailRay"/>
    <hyperlink ref="B515" r:id="rId506" display="Светодиодный светильник 6500K 18W, AL5020"/>
    <hyperlink ref="B516" r:id="rId507" display="Светодиодный светильник 6500K 36W, AL5020"/>
    <hyperlink ref="B517" r:id="rId508" display="Светодиодный светильник для растений : 14W, пластик, красно-синий спектр, с сетевым и соединительным шнуром в комплекте, AL7001"/>
    <hyperlink ref="B518" r:id="rId509" display="Светодиодный светильник для растений : 18W, пластик, красно-синий спектр, с сетевым и соединительным шнуром в комплекте, AL7001"/>
    <hyperlink ref="B519" r:id="rId510" display="Светодиодный светильник для растений 18W : пластик, с сетевым и соединительным шнуром в комплекте, AL7002"/>
    <hyperlink ref="B520" r:id="rId511" display="ULI-P11-35W/SPFR IP40 WHITE Светильник для растений светодиодный линейный, 1150мм, выкл на корпусе. Спектр для фотосинтеза. TM Uniel"/>
    <hyperlink ref="B521" r:id="rId512" display="ULI-P12-10W/SPLE IP40 WHITE Светильник для растений светодиодный линейный : 560мм, выкл. на корпусе. Спектр для фотосинтеза. TM Uniel"/>
    <hyperlink ref="B522" r:id="rId513" display="ULI-P12-18W/SPLE IP40 WHITE Светильник для растений светодиодный линейный : 560мм, выкл. на корпусе. Спектр для фотосинтеза. TM Uniel"/>
    <hyperlink ref="B523" r:id="rId514" display="ULI-P13-35W/SPLE IP40 WHITE Светильник для растений светодиодный линейный : 1150мм, выкл. на корпусе. Спектр для фотосинтеза. TM Uniel"/>
    <hyperlink ref="B524" r:id="rId515" display="ULI-P17-14W/SPLE IP20 WHITE : Светильник для растений светодиодный линейный, 870мм, выкл. на корпусе. Пластик. Спектр для фотосинтеза. TM Uniel"/>
    <hyperlink ref="B525" r:id="rId516" display="ULI-P21-35W/SPSB IP40 WHITE Светильник для растений светодиодный линейный : 1150мм, выкл. на корпусе. Спектр для рассады и цветения. TM Uniel"/>
    <hyperlink ref="B526" r:id="rId517" display="ULU-S10A-8W/4000K IP54 BLACK Светильник светодиодный уличный : Архитектурный накладной. Белый свет (4000K). Корпус черный. TM Uniel."/>
    <hyperlink ref="B527" r:id="rId518" display="Светильник для светодиодной лампы типа Т8, цоколь 2*G13, 600мм, AL4002"/>
    <hyperlink ref="B528" r:id="rId519" display="Светильник для светодиодной лампы типа Т8, цоколь G13, 625*17*33мм,  AL4001"/>
    <hyperlink ref="B529" r:id="rId520" display="Светильник светодиодный, черный, 3Вт, AL7720"/>
    <hyperlink ref="B530" r:id="rId521" display="Светодиодный светильник : 4000K 18W, AL5020"/>
    <hyperlink ref="B531" r:id="rId522" display="Светодиодный светильник 12W 1200Lm 4000K рассеиватель матовый в алюминиевом корпусе, черный 590*50*55мм AL4020"/>
    <hyperlink ref="B532" r:id="rId523" display="Светодиодный светильник 4000K 18W, AL5020"/>
    <hyperlink ref="B533" r:id="rId524" display="Светодиодный светильник для растений : 9W, пластик, красно-синий спектр, с сетевым и соединительным шнуром в комплекте, AL7001"/>
    <hyperlink ref="B534" r:id="rId525" display="ULT-F21-3W/4000K IP20 WHITE Светильник светодиодный настенный гибкий для интерьерного освещения : 85-265В. Белый свет (4000К). Белый. TM Uniel"/>
    <hyperlink ref="B535" r:id="rId526" display="Светодиодный светильник 36W 3600Lm 4000K рассеиватель матовый в алюминиевом корпусе, белый 1180*70*55мм AL4020 серия MattLine"/>
    <hyperlink ref="B536" r:id="rId527" display="Светильник уличный светодиодный : 2*5W, 4000K, черный DH109"/>
    <hyperlink ref="B537" r:id="rId528" display="Светодиодный светильник 18W 1800Lm 4000K рассеиватель матовый в алюминиевом корпусе, белый 590*70*55мм AL4020 серия MattLine"/>
    <hyperlink ref="B538" r:id="rId529" display="Светодиодный светильник 3W 300Lm 4000K пластик, черный 70*70*55мм AL4023"/>
    <hyperlink ref="B540" r:id="rId530" display="REF700 Рассеиватель для серии DH022, пластик, 76*76*180 мм"/>
    <hyperlink ref="B541" r:id="rId531" display="Опора металлическая : h=60мм d60мм, черный, ОМ 0,06, 11616"/>
    <hyperlink ref="B542" r:id="rId532" display="Светильник садово-парковый : 230V 2*GU10, DH0704, белый"/>
    <hyperlink ref="B543" r:id="rId533" display="Светильник садово-парковый : 230V E27, DH0800, черный (столб)"/>
    <hyperlink ref="B544" r:id="rId534" display="Светильник садово-парковый : 230V E27, DH0908, черный"/>
    <hyperlink ref="B545" r:id="rId535" display="Светильник садово-парковый 230V GU10, DH014, белый (на стену)"/>
    <hyperlink ref="B546" r:id="rId536" display="Светильник садово-парковый с клеммой в комплекте, 230V E27, DH0806, черный"/>
    <hyperlink ref="B547" r:id="rId537" display="Светильник садово-парковый с клеммой в комплекте, 230V E27, DH0807, черный"/>
    <hyperlink ref="B548" r:id="rId538" display="Светильник садово-парковый, 100W 230V E27 черное золото, 6204"/>
    <hyperlink ref="B549" r:id="rId539" display="Светильник садово-парковый, 100W 230V E27 черное золото, 6210"/>
    <hyperlink ref="B550" r:id="rId540" display="Светильник садово-парковый, 100W 230V E27 черное золото, 8101"/>
    <hyperlink ref="B551" r:id="rId541" display="Светильник садово-парковый, 100W 230V E27 черный, 6202"/>
    <hyperlink ref="B552" r:id="rId542" display="Светильник садово-парковый, 18W 230V E27, DH021"/>
    <hyperlink ref="B553" r:id="rId543" display="Светильник садово-парковый, 18W 230V E27, DH022-450"/>
    <hyperlink ref="B554" r:id="rId544" display="Светильник садово-парковый, 18W 230V E27, DH027-1100"/>
    <hyperlink ref="B555" r:id="rId545" display="Светильник садово-парковый, 18W 230V E27, DH027-450"/>
    <hyperlink ref="B556" r:id="rId546" display="Светильник садово-парковый, 18W 230V E27, DH027-650"/>
    <hyperlink ref="B557" r:id="rId547" display="Светильник садово-парковый, 230V 2*E27, DH0702, серый"/>
    <hyperlink ref="B558" r:id="rId548" display="Светильник садово-парковый, 230V 2*E27, DH0702, черный"/>
    <hyperlink ref="B559" r:id="rId549" display="Светильник садово-парковый, 230V 2*E27, DH0802, серый"/>
    <hyperlink ref="B560" r:id="rId550" display="Светильник садово-парковый, 230V 2*GU10, DH015, серый"/>
    <hyperlink ref="B561" r:id="rId551" display="Светильник садово-парковый, 230V 2*GU10, DH0704, серый"/>
    <hyperlink ref="B562" r:id="rId552" display="Светильник садово-парковый, 230V 2*GU10, DH0704, черный"/>
    <hyperlink ref="B563" r:id="rId553" display="Светильник садово-парковый, 230V E27, DH0601, черный"/>
    <hyperlink ref="B564" r:id="rId554" display="Светильник садово-парковый, 230V E27, DH0602, черный"/>
    <hyperlink ref="B565" r:id="rId555" display="Светильник садово-парковый, 230V E27, DH0701, черный"/>
    <hyperlink ref="B566" r:id="rId556" display="Светильник садово-парковый, 230V E27, DH0801, серый"/>
    <hyperlink ref="B567" r:id="rId557" display="Светильник садово-парковый, 230V E27, DH0801, черный"/>
    <hyperlink ref="B568" r:id="rId558" display="Светильник садово-парковый, 230V E27, DH0802, черный"/>
    <hyperlink ref="B569" r:id="rId559" display="Светильник садово-парковый, 230V E27, DH0805, серый"/>
    <hyperlink ref="B570" r:id="rId560" display="Светильник садово-парковый, 230V E27, DH0805, черный"/>
    <hyperlink ref="B571" r:id="rId561" display="Светильник садово-парковый, 230V GU10, DH014, серый"/>
    <hyperlink ref="B572" r:id="rId562" display="Светильник садово-парковый, 230V GU10, DH014, черный"/>
    <hyperlink ref="B573" r:id="rId563" display="Светильник садово-парковый, 60W 230V E27 белый, PL200"/>
    <hyperlink ref="B574" r:id="rId564" display="Светильник садово-парковый, 60W 230V E27 черное золото, 6101"/>
    <hyperlink ref="B575" r:id="rId565" display="Светильник садово-парковый, 60W 230V E27 черное золото, 6102"/>
    <hyperlink ref="B576" r:id="rId566" display="Светильник садово-парковый, 60W 230V E27 черное золото, PL130"/>
    <hyperlink ref="B577" r:id="rId567" display="Светильник садово-парковый, 60W 230V E27 черный, 6101"/>
    <hyperlink ref="B578" r:id="rId568" display="Светильник садово-парковый, 60W 230V E27 черный, PL200"/>
    <hyperlink ref="B579" r:id="rId569" display="Светильник садово-парковый, max.18W 230V E27, DH022-650"/>
    <hyperlink ref="B580" r:id="rId570" display="Светильник садово-парковый, ПМАА, 230V E27, d=350мм,  молочно-белый, НТУ 01-100-351, 11583"/>
    <hyperlink ref="B581" r:id="rId571" display="UFP-A05AE BLACK Основание для садово-парковых светильников : Тип соединения с рассеивателем - резьбовой. Встроенный патрон Е27. Материал - пластик. Цвет черный. Упаковка - картон"/>
    <hyperlink ref="B582" r:id="rId572" display="UFP-R150A OPAL Рассеиватель в форме шара для садово-парковых светильников : Диаметр - 150мм. Тип соединения с крепежным элементом - резьбовой. Материал — САН-пластик. Цвет - молочный.  TM Uniel"/>
    <hyperlink ref="B583" r:id="rId573" display="Опора металлическая h=1200 d60мм, черный, ОМ 1.2, 11579"/>
    <hyperlink ref="B584" r:id="rId574" display="Светильник Navigator 93 342 NFS-W-001-02"/>
    <hyperlink ref="B585" r:id="rId575" display="Светильник садово-парковый : 230V 2*GX53 DH1006, черный (столб)"/>
    <hyperlink ref="B586" r:id="rId576" display="Светильник садово-парковый : 60W 230V E27 черный, 4102"/>
    <hyperlink ref="B587" r:id="rId577" display="Светильник садово-парковый : ПМАА, 230V E27, d=300мм,  молочно-белый, НТУ 01-100-301, 11566 (на столб)"/>
    <hyperlink ref="B588" r:id="rId578" display="Светильник садово-парковый : с датчиком освещенности/движения, 230V E27, DH0207, черный (столб)"/>
    <hyperlink ref="B589" r:id="rId579" display="Светильник садово-парковый с клеммой в комплекте, 60W 230V E27 черный PL530"/>
    <hyperlink ref="B590" r:id="rId580" display="Светильник садово-парковый, 100W 230V E27 белый, 4210"/>
    <hyperlink ref="B591" r:id="rId581" display="Светильник садово-парковый, 100W 230V E27 черное золото, 6201"/>
    <hyperlink ref="B592" r:id="rId582" display="Светильник садово-парковый, 100W 230V E27 черное золото, 6202"/>
    <hyperlink ref="B593" r:id="rId583" display="Светильник садово-парковый, 100W 230V E27 черное золото, 8102"/>
    <hyperlink ref="B594" r:id="rId584" display="Светильник садово-парковый, 100W 230V E27 черный, 8101"/>
    <hyperlink ref="B595" r:id="rId585" display="Светильник садово-парковый, 100W 230V E27 черный, 8102"/>
    <hyperlink ref="B596" r:id="rId586" display="Светильник садово-парковый, 18W 230V E27, DH021-В"/>
    <hyperlink ref="B597" r:id="rId587" display="Светильник садово-парковый, 18W 230V E27, DH022-1100"/>
    <hyperlink ref="B598" r:id="rId588" display="Светильник садово-парковый, 18W 230V E27, DH026-В"/>
    <hyperlink ref="B599" r:id="rId589" display="Светильник садово-парковый, 230V E27, DH030, серый"/>
    <hyperlink ref="B600" r:id="rId590" display="Светильник садово-парковый, 230V E27, DH030, черный"/>
    <hyperlink ref="B601" r:id="rId591" display="Светильник садово-парковый, 230V E27, DH0603, черный"/>
    <hyperlink ref="B602" r:id="rId592" display="Светильник садово-парковый, 230V E27, DH0701, серый"/>
    <hyperlink ref="B603" r:id="rId593" display="Светильник садово-парковый, 60W 230V E27 IP44черное золото, PL4044"/>
    <hyperlink ref="B604" r:id="rId594" display="Светильник садово-парковый, 60W 230V E27 черное золото, PL106"/>
    <hyperlink ref="B605" r:id="rId595" display="Светильник садово-парковый, 60W 230V E27 черное золото, PL163"/>
    <hyperlink ref="B606" r:id="rId596" display="Светильник садово-парковый, Max. 20W 230V GX53 IP44, DH020"/>
    <hyperlink ref="B607" r:id="rId597" display="UFP-P150A BRONZE : Рассеиватель призматический (с насечками) в форме шара для садово-парковых светильников. Диаметр - 150мм. Тип соединения с крепежным элементом - резьбовой. Материал - САН-пластик. Цвет - бронзовый"/>
    <hyperlink ref="B608" r:id="rId598" display="UFP-P200A SMOKE Рассеиватель призматический (с насечками) в форме шара для садово-парковых светильников : Диаметр - 200мм. Тип соединения с крепежным элементом - резьбовой. Материал - САН-пластик. Цвет - дымчато-серый. Упаковка - 4 шт. в групповой картонно"/>
    <hyperlink ref="B609" r:id="rId599" display="UFP-R150A SMOKE : Рассеиватель в форме шара для садово-парковых светильников. Диаметр — 150мм. Тип соединения с крепежным элементом - резьбовой. Материал — САН-пластик. Цвет - дымчато-серый. Упаковка - 16 шт. в групповой картонной коробке."/>
    <hyperlink ref="B610" r:id="rId600" display="UFP-R250В SMOKE Рассеиватель в форме шара для садово-парковых светильников : Диаметр - 250мм. Тип соединения с крепежным элементом - посадочный. Материал - САН-пластик. Цвет - дымчато-серый. Упаковка - 4 шт. в групповой картонной коробке."/>
    <hyperlink ref="B611" r:id="rId601" display="UFP-А01AE BLACK Основание для садово-парковых светильников : Тип соединения с рассеивателем - резьбовой. Встроенный патрон Е27. Материал - пластик. Цвет - черный. Упаковка - картон."/>
    <hyperlink ref="B612" r:id="rId602" display="UFP-А01AE WHITE Основание для садово-парковых светильников : Тип соединения с рассеивателем - резьбовой. Встроенный патрон Е27. Материал - пластик. Цвет - белый. Упаковка - картон."/>
    <hyperlink ref="B613" r:id="rId603" display="UFP-А02BE BLACK Основание для садово-парковых светильников : Тип соединения с рассеивателем - посадочный. Встроенный патрон Е27. Материал - пластик. Цвет черный. Упаковка - картон"/>
    <hyperlink ref="B614" r:id="rId604" display="Светильник садово-парковый : 100W 230V E27 белый, 4201"/>
    <hyperlink ref="B615" r:id="rId605" display="Светильник садово-парковый : 230V E27, DH0201, черный (на стену вверх)"/>
    <hyperlink ref="B616" r:id="rId606" display="Светильник садово-парковый : 60W 230V E27 черный, PL641"/>
    <hyperlink ref="B617" r:id="rId607" display="Светильник садово-парковый, 100W 230V E27 черный, 4205"/>
    <hyperlink ref="B618" r:id="rId608" display="Светильник садово-парковый, 100W 230V E27 черный, 6210"/>
    <hyperlink ref="B619" r:id="rId609" display="Светильник садово-парковый, 60W 230V E27 IP44 черное золото, PL4046"/>
    <hyperlink ref="B620" r:id="rId610" display="Cветильник садово-парковый с клеммой в комплекте : 60W 230V E27 250*170*400 мм бордовый PL560"/>
    <hyperlink ref="B621" r:id="rId611" display="UFP-E11BN-1200 BLACK Опора с крышкой для садово-парковых светильников : Высота 1200мм. Материал- металл. Цвет - черный. Упаковка - 1шт. В групповой картонной коробке."/>
    <hyperlink ref="B622" r:id="rId612" display="UFP-E11BN-400 BLACK Опора с крышкой для садово-парковых светильников : Высота 400мм. Материал- металл. Цвет - черный. Упаковка - 1шт. В групповой картонной коробке."/>
    <hyperlink ref="B623" r:id="rId613" display="светильник 9003QM : P/L M4-W Down Max.100w 230V/50Hz E27 220*460*295mm Alu. 900g Water Glass Golden Black IP44 CE"/>
    <hyperlink ref="B624" r:id="rId614" display="Светильник садово-парковый : 100W 230V E27 белый, 6204"/>
    <hyperlink ref="B625" r:id="rId615" display="Светильник садово-парковый : 230V E27, DH0905, черный"/>
    <hyperlink ref="B626" r:id="rId616" display="Светильник садово-парковый : 230V GX53 DH1005, черный (столб)"/>
    <hyperlink ref="B627" r:id="rId617" display="Светильник садово-парковый, 100W 230V E27 белый, 6205"/>
    <hyperlink ref="B628" r:id="rId618" display="Светильник садово-парковый, 100W 230V E27 белый, 6210"/>
    <hyperlink ref="B629" r:id="rId619" display="Светильник садово-парковый, 100W 230V E27 черный, 4204"/>
    <hyperlink ref="B630" r:id="rId620" display="Светильник садово-парковый, 18W 230V E27, DH0504"/>
    <hyperlink ref="B631" r:id="rId621" display="Светильник садово-парковый, 60W 230V E27 белый, 6104"/>
    <hyperlink ref="B632" r:id="rId622" display="Светильник садово-парковый 230V E27, DH501, черный (на стену)"/>
    <hyperlink ref="B633" r:id="rId623" display="UFP-R200A OPAL Рассеиватель в форме шара для садово-парковых светильников : Диаметр - 200мм. Тип соединения с крепежным элементом - резьбовой. Материал - САН-пластик. Цвет - молочный.  TM Uniel"/>
    <hyperlink ref="B634" r:id="rId624" display="Светильник садово-парковый 230V 2*GU10, DH015, белый (на стену)"/>
    <hyperlink ref="B636" r:id="rId625" display="LL-825 Светодиодный прожектор D70xH155, IP65 8W 85-265V, фиолетовый"/>
    <hyperlink ref="B637" r:id="rId626" display="Прожектор на штативе 4*50W 6400К 220V черный IP65, LL-506"/>
    <hyperlink ref="B638" r:id="rId627" display="Прожектор светодиодный 2835SMD 100W 4000K AC230V/50Hz IP65, черный в компактном корпусе, SFL90-100"/>
    <hyperlink ref="B639" r:id="rId628" display="Прожектор светодиодный переносной с зарядным устройством 30W 5Ah 18650, 6400K, IP66, LL-950"/>
    <hyperlink ref="B640" r:id="rId629" display="Светильник садово-парковый, 7W 230V MR16/G5.3, SP3732"/>
    <hyperlink ref="B641" r:id="rId630" display="Светильник садово-парковый, 7W 230V MR16/GU10, SP3736"/>
    <hyperlink ref="B642" r:id="rId631" display="Светильник садово-парковый, 7W 4000K 230V JCDR GU10, SP3735"/>
    <hyperlink ref="B643" r:id="rId632" display="Светильник тротуарный, 24LED теплый белый, 24W, 250*H90mm, IP67, SP2708, артикул 32136"/>
    <hyperlink ref="B644" r:id="rId633" display="Прожектор на штативе 2*100W 6400К 230V черный IP65, LL-505"/>
    <hyperlink ref="B645" r:id="rId634" display="Прожектор светодиодный 2835 SMD 100W 4000K IP65  AC230V/50Hz, черный, LL-922"/>
    <hyperlink ref="B646" r:id="rId635" display="Прожектор светодиодный переносной с зарядным устройством 100W 15Ah 18650, 6400K, IP66, LL-952"/>
    <hyperlink ref="B647" r:id="rId636" display="Прожектор светодиодный переносной с зарядным устройством 50W 10Ah 18650, 6400K, IP66, LL-951"/>
    <hyperlink ref="B648" r:id="rId637" display="Светильник LED встраиваемый : WH 4000K IP65 220V 1.5W IL.0013.2435"/>
    <hyperlink ref="B649" r:id="rId638" display="Светильник LED встраиваемый : WH 4000K IP65 220V 1.5W IL.0013.2635"/>
    <hyperlink ref="B650" r:id="rId639" display="Светильник садово-парковый, 7W 230V MR16/GU10, 3734"/>
    <hyperlink ref="B651" r:id="rId640" display="Светильник цокольный LED, IP65 220V 1.5W, BK, 4000K IL.0013.2635-BK"/>
    <hyperlink ref="B653" r:id="rId641" display="Cветильник-вспышка (стробы), 18LED 1,3W, белый STLB01"/>
    <hyperlink ref="B654" r:id="rId642" display="Прожектор на штативе , 2*30W 6400К 220V черный IP65  , LL-502"/>
    <hyperlink ref="B655" r:id="rId643" display="Прожектор на штативе , 2*50W 6400К 220V черный IP65  , LL-503"/>
    <hyperlink ref="B656" r:id="rId644" display="Прожектор на штативе : 2*70W 6400К 220V черный IP65  , LL-504"/>
    <hyperlink ref="B657" r:id="rId645" display="Прожектор переносной, 30W, 6400K, 36*SMD2835, 2400Lm, IP65, LL-512"/>
    <hyperlink ref="B658" r:id="rId646" display="Прожектор светодиодный : 2835 SMD, 50W 4000K  AC220V/50Hz IP65, черный в компактном корпусе, SFL90-50"/>
    <hyperlink ref="B659" r:id="rId647" display="Прожектор светодиодный : 2835 SMD, 50W 6400K AC220V/50Hz IP65, черный в компактном корпусе, SFL90-50"/>
    <hyperlink ref="B660" r:id="rId648" display="Прожектор светодиодный : 2835 SMD, 50W зеленый  AC220V/50Hz IP65, в черном компактном корпусе, LL-905"/>
    <hyperlink ref="B661" r:id="rId649" display="Прожектор светодиодный : 2835SMD, 30W 6400K  AC230V/50Hz IP65, белый в компактном корпусе, SFL90-30"/>
    <hyperlink ref="B662" r:id="rId650" display="Прожектор светодиодный : 2835SMD, 30W 6400K AC220V/50Hz IP65, черный в компактном корпусе, SFL90-30"/>
    <hyperlink ref="B663" r:id="rId651" display="Прожектор светодиодный : с встроенным датчиком 2835SMD, 20W 6400K  AC220V/50Hz IP65, черный в компактном корпусе, SFL80-20"/>
    <hyperlink ref="B664" r:id="rId652" display="Прожектор светодиодный : с встроенным датчиком 2835SMD, 30W 6400K  AC220V/50Hz IP65, черный в компактном корпусе, SFL80-30"/>
    <hyperlink ref="B665" r:id="rId653" display="Прожектор светодиодный 2835 SMD 30W 4000K IP65  AC220V/50Hz, черный, LL-920"/>
    <hyperlink ref="B666" r:id="rId654" display="Прожектор светодиодный 2835 SMD 50W 4000K IP65  AC220V/50Hz, черный, LL-921"/>
    <hyperlink ref="B667" r:id="rId655" display="Прожектор светодиодный 2835 SMD 50W 6400K IP65  AC220V/50Hz, черный, LL-921"/>
    <hyperlink ref="B668" r:id="rId656" display="Прожектор светодиодный переносной : с зарядным устройством 50W, 6400K, SMD5730, IP65, LL-915"/>
    <hyperlink ref="B669" r:id="rId657" display="Прожектор светодиодный с встроенным датчиком : 2835SMD, 50W 6400K  AC220V/50Hz IP65, черный в компактном корпусе, SFL80-50"/>
    <hyperlink ref="B670" r:id="rId658" display="Прожектор светодиодный с датчиком движения 30W 6400K 230V черный IP44, LL-907"/>
    <hyperlink ref="B671" r:id="rId659" display="Прожектор светодиодный с датчиком движения 50W 6400K 230V черный IP44, LL-908"/>
    <hyperlink ref="B672" r:id="rId660" display="Прожектор светодиодный, 2835 SMD, 50W RGB AC220V/50Hz IP65, черный в компактном корпусе, LL-613"/>
    <hyperlink ref="B673" r:id="rId661" display="Уличный светодиодный светильник 100W AC230V/ 50Hz цвет черный  (IP65), SP3033"/>
    <hyperlink ref="B674" r:id="rId662" display="Штатив (стойка) для установки прожекторов : LL-500"/>
    <hyperlink ref="B675" r:id="rId663" display="Cветильник-вспышка (стробы), 18LED 1,3W, красный STLB01"/>
    <hyperlink ref="B676" r:id="rId664" display="Cветильник-вспышка (стробы), 18LED 1,3W, синий STLB01"/>
    <hyperlink ref="B677" r:id="rId665" display="Прожектор переносной, 50W, 6400K, 78*SMD2835, 4000Lm, IP65, LL-513"/>
    <hyperlink ref="B678" r:id="rId666" display="Прожектор светодиодный : 2835SMD, 20W 6400K  AC220V/50Hz IP65, белый в компактном корпусе, SFL90-20"/>
    <hyperlink ref="B679" r:id="rId667" display="Прожектор светодиодный : 2835SMD, 30W 4000K AC220V/50Hz IP65, черный в компактном корпусе, SFL90-30"/>
    <hyperlink ref="B680" r:id="rId668" display="Прожектор светодиодный : 2835SMD, 30W зеленый AC220V/50Hz IP65, в черном компактном корпусе, LL-903"/>
    <hyperlink ref="B681" r:id="rId669" display="Прожектор светодиодный : 2835SMD, 30W красный AC220V/50Hz IP65,  в черном компактном корпусе, LL-903"/>
    <hyperlink ref="B682" r:id="rId670" display="Прожектор светодиодный 2835SMD, 20W RGB AC220V/50Hz IP65, черный, LL-611"/>
    <hyperlink ref="B683" r:id="rId671" display="Кронштейн для уличного светильника с переменным углом 230*150*120мм d48mm, серый, ДС-1"/>
    <hyperlink ref="B684" r:id="rId672" display="Кронштейн для уличных (консольных) светильников, посадочный диаметр 38мм, ДС-1"/>
    <hyperlink ref="B685" r:id="rId673" display="Прожектор светодиодный : 2835SMD, 20W 4000K  AC220V/50Hz IP65, черный в компактном корпусе, SFL90-20"/>
    <hyperlink ref="B686" r:id="rId674" display="Прожектор светодиодный : 2835SMD, 30W синий AC220V/50Hz IP65, в черном компактном корпусе, LL-903"/>
    <hyperlink ref="B687" r:id="rId675" display="Светильник-вспышка (стробы) 3,5W 230V, зеленый, ST1C"/>
    <hyperlink ref="B688" r:id="rId676" display="Прожектор светодиодный : 2835SMD, 20W зеленый AC220V/50Hz IP65, черный в компактном корпусе, LL-902"/>
    <hyperlink ref="B689" r:id="rId677" display="Прожектор светодиодный : 2835SMD, 100W 6400K  AC220V/50Hz IP65, черный в компактном корпусе, SFL90-100"/>
    <hyperlink ref="B690" r:id="rId678" display="Прожектор светодиодный : 2835 SMD, 50W красный AC220V/50Hz IP65,  в черном компактном корпусе, LL-905"/>
    <hyperlink ref="B692" r:id="rId679" display="Светильник накладной наклонный для бани и сауны : IP65 , 230V 60Вт  Е27, НББ 01-60-002"/>
    <hyperlink ref="B693" r:id="rId680" display="Светильник накладной прямой для бани и сауны : IP65 , 230V 60Вт  Е27, НББ 01-60-001"/>
    <hyperlink ref="B694" r:id="rId681" display="Светильник светодиодный пылевлагозащищённый : 12W, 960Lm, 4000K, в пластиковом корпусе, IP65, AL3005"/>
    <hyperlink ref="B695" r:id="rId682" display="Светильник светодиодный пылевлагозащищённый : 18W, 1440Lm, 4000K, в пластиковом корпусе, IP65, AL3005"/>
    <hyperlink ref="B696" r:id="rId683" display="Светильник светодиодный пылевлагозащищённый : 18W, 1440Lm, 6500K, в пластиковом корпусе, IP65, AL3005"/>
    <hyperlink ref="B697" r:id="rId684" display="Светильник светодиодный пылевлагозащищённый : 8W, 640Lm, 6500K, в пластиковом корпусе, IP65, AL3005"/>
    <hyperlink ref="B698" r:id="rId685" display="Светильник светодиодный пылевлагозащищённый : c ИК-датчиком , 12W, 900Lm, 4000K, в пластиковом корпусе, IP65, AL3006"/>
    <hyperlink ref="B699" r:id="rId686" display="Светильник светодиодный пылевлагозащищённый : c ИК-датчиком , 12W, 900Lm, 6500K, в пластиковом корпусе, IP65, AL3006"/>
    <hyperlink ref="B700" r:id="rId687" display="ULW-T42A T8x2/L66 IP65 WHITE Светильник линейный накладной : Без лампы. Цоколь G13, под LED лампу Т8 (ЛПО 2х18). TM Uniel."/>
    <hyperlink ref="B701" r:id="rId688" display="Светильник накладной IP54 , 220V 60Вт  Е27,дерево,клен, круг НБО 03-60-011, 11569"/>
    <hyperlink ref="B702" r:id="rId689" display="Светильник светодиодный : с ИК-датчиком , 20W, 1600Lm, 4000K, в пластиковом корпусе, IP20, AL3022"/>
    <hyperlink ref="B703" r:id="rId690" display="Светильник светодиодный : с ИК-датчиком , 25W, 2000Lm, 4000K, в пластиковом корпусе, IP20, AL3022"/>
    <hyperlink ref="B704" r:id="rId691" display="Светильник светодиодный : с ИК-датчиком , 25W, 2000Lm, 4000K, в пластиковом корпусе, IP20, AL3023"/>
    <hyperlink ref="B705" r:id="rId692" display="Светильник накладной : IP44 , 220V 100Вт  Е27, НБО 05-100-001"/>
    <hyperlink ref="B706" r:id="rId693" display="Светильник накладной IP54 , 220V 60Вт  Е27,дерево, орех, круг НБО 03-60-021, 11573"/>
    <hyperlink ref="B707" r:id="rId694" display="Светильник светодиодный : 15W, 1200Lm, 4000K, в пластиковом корпусе, IP20, AL3020"/>
    <hyperlink ref="B708" r:id="rId695" display="Светильник светодиодный : 20W, 1600Lm, 4000K, в пластиковом корпусе, IP20, AL3021"/>
    <hyperlink ref="B709" r:id="rId696" display="Светильник светодиодный : с ИК-датчиком , 20W, 1600Lm, 4000K, в пластиковом корпусе, IP20, AL3023"/>
    <hyperlink ref="B710" r:id="rId697" display="Светильник светодиодный : 25W, 2000Lm, 6500K, в пластиковом корпусе, IP20, AL3020"/>
    <hyperlink ref="B711" r:id="rId698" display="Светодиодный светильник 6400K 40W в пластиковом корпусе IP65, AL5050"/>
    <hyperlink ref="B712" r:id="rId699" display="светильник НБО 13-100-201 : NL-102B 100W (1101)"/>
    <hyperlink ref="B713" r:id="rId700" display="светильник НБО 13-100-202 : NL-101B 100W (1102)"/>
    <hyperlink ref="B715" r:id="rId701" display="Блок питания для светодиодной ленты 12V 24W 2A IP20 90-260V 79*48*22 GS9501"/>
    <hyperlink ref="B716" r:id="rId702" display="Блок питания для светодиодной ленты 12V 300W 25A IP20 185-260V 195*35*22 GS8810"/>
    <hyperlink ref="B717" r:id="rId703" display="Блок питания для светодиодной ленты 12V 400W 33.3A IP20 185-260V 235*35*22 GS8812"/>
    <hyperlink ref="B718" r:id="rId704" display="Блок питания для светодиодной ленты с EMC 12V 120W 10A IP20 185-260V 188*46*36 GS8652"/>
    <hyperlink ref="B719" r:id="rId705" display="Блок питания для светодиодной ленты с EMC 12V 150W 12.5A IP20 185-260V 200*58*40 GS8653"/>
    <hyperlink ref="B720" r:id="rId706" display="Блок питания для светодиодной ленты с EMC 12V 200W 16.7A IP20 185-260V 223*67*40 GS8654"/>
    <hyperlink ref="B721" r:id="rId707" display="Блок питания для светодиодной ленты с EMC 12V 250W 20.8A IP20 185-260V 223*67*40 GS8655"/>
    <hyperlink ref="B722" r:id="rId708" display="Блок питания ультратонкий для светодиодной ленты 12V 48W 4A IP20 185-260V 312*18*18 GS8604"/>
    <hyperlink ref="B723" r:id="rId709" display="Заглушка без отверстия для профиля CAB262 LD374 (комплект 4шт) FERON"/>
    <hyperlink ref="B724" r:id="rId710" display="Лента светодиодная 240SMD(2835)/м 22Вт/м 24V 5000*10*1.22мм 4000К, IP20, LS503 FERON"/>
    <hyperlink ref="B725" r:id="rId711" display="UFE-K02 SILVER/FROZEN 200 POLYBAG Накладной алюминиевый профиль с матовым рассеивателем : 200 см. 2 заглушки+4 крепежа в/к.. ТМ Uniel."/>
    <hyperlink ref="B726" r:id="rId712" display="UFE-K06 SILVER/FROZEN 200 POLYBAG Угловой алюминиевый профиль с матовым рассеивателем : 200 см. 2 заглушки+4 крепежа в/к.. ТМ Uniel."/>
    <hyperlink ref="B727" r:id="rId713" display="Драйвер Navigator 71 460 ND-P15-IP20-12V"/>
    <hyperlink ref="B728" r:id="rId714" display="Драйвер Navigator 71 461 ND-P30-IP20-12V"/>
    <hyperlink ref="B729" r:id="rId715" display="Контроллер для светодиодной ленты с П/У белый, 18А12-24V, LD56, артикул 21558"/>
    <hyperlink ref="B730" r:id="rId716" display="Контроллер для светодиодной ленты с П/У черный, 18А12-24V, LD55, артикул 21557"/>
    <hyperlink ref="B731" r:id="rId717" display="Лента светодиодная : 120SMD(2835)/m 9.6W/m 12V 5m 4000К, LS612"/>
    <hyperlink ref="B732" r:id="rId718" display="Лента светодиодная : 180SMD(2835)/m 17W/m 12V 5m 4000К, LS616"/>
    <hyperlink ref="B733" r:id="rId719" display="Лента светодиодная : 60SMD(2835)/m 4.8W/m 12V 5m 4000К , LS603"/>
    <hyperlink ref="B734" r:id="rId720" display="Лента светодиодная : 60SMD(5050)/m 14,4W/m 12V 5m RGB , LS606"/>
    <hyperlink ref="B735" r:id="rId721" display="Лента светодиодная : 60SMD(5050)/m 14.4W/m 12V 5m 4000К, LS606"/>
    <hyperlink ref="B736" r:id="rId722" display="Лента светодиодная, 120SMD(2835)/m 9.6W/m 12V 5m 3000К, LS612"/>
    <hyperlink ref="B737" r:id="rId723" display="Лента светодиодная, 120SMD(2835)/m 9.6W/m 12V 5m 3000К, LS613"/>
    <hyperlink ref="B738" r:id="rId724" display="Лента светодиодная, 120SMD(2835)/m 9.6W/m 12V 5m 6500К, LS612"/>
    <hyperlink ref="B739" r:id="rId725" display="Лента светодиодная, 120SMD(2835)/m 9.6W/m 12V 5m 6500К, LS613"/>
    <hyperlink ref="B740" r:id="rId726" display="Лента светодиодная, 180SMD(2835)/m 17W/m 12V 5m 6500К, LS616"/>
    <hyperlink ref="B741" r:id="rId727" display="Лента светодиодная, 60SMD(2835)/m 4.8W/m 12V 5m 6500К , LS603"/>
    <hyperlink ref="B742" r:id="rId728" display="Лента светодиодная, 60SMD(2835)/m 4.8W/m 12V 5m красный , LS603"/>
    <hyperlink ref="B743" r:id="rId729" display="Лента светодиодная, 60SMD(2835)/m 4.8W/m 12V 5m синий , LS603"/>
    <hyperlink ref="B744" r:id="rId730" display="Лента светодиодная, 60SMD(2835)/m 4.8W/m 12V IP65 5m, 3000К, LS604"/>
    <hyperlink ref="B745" r:id="rId731" display="Лента светодиодная, 60SMD(2835)/m 4.8W/m 12V IP65 5m, 6500К, LS604"/>
    <hyperlink ref="B746" r:id="rId732" display="Лента светодиодная, 60SMD(2835)/м 4.8Вт/м 12V 5м 3000К , LS603"/>
    <hyperlink ref="B747" r:id="rId733" display="Лента светодиодная, 60SMD(5050)/m 14.4W/m 12V 5m 3000К, LS606"/>
    <hyperlink ref="B748" r:id="rId734" display="Лента светодиодная, 60SMD(5050)/m 14.4W/m 12V 5m 3000К, LS607"/>
    <hyperlink ref="B749" r:id="rId735" display="Лента светодиодная, 60SMD(5050)/m 14.4W/m 12V 5m 6500К, LS606"/>
    <hyperlink ref="B750" r:id="rId736" display="Лента светодиодная, 60SMD(5050)/m 14.4W/m 12V IP65 5m 6500К, LS607"/>
    <hyperlink ref="B751" r:id="rId737" display="Профиль алюминиевый &quot;встраиваемый широкий&quot;, серебро : CAB252 с матовым экраном, 2 заглушками в комплекте"/>
    <hyperlink ref="B752" r:id="rId738" display="Профиль алюминиевый &quot;встраиваемый&quot; без крепежей : серебро, CAB251 с матовым экраном, 2 заглушками в комплекте"/>
    <hyperlink ref="B753" r:id="rId739" display="Профиль алюминиевый &quot;круглый широкий&quot;, серебро : CAB283 с матовым экраном, 2 заглушками, 4 крепежами в комплекте"/>
    <hyperlink ref="B754" r:id="rId740" display="Профиль алюминиевый &quot;накладной&quot; , серебро : CAB261 с матовым экраном, 2 заглушками, 4 крепежами в комплекте"/>
    <hyperlink ref="B755" r:id="rId741" display="Профиль алюминиевый &quot;накладной&quot; : серебро, CAB262 с матовым экраном, 2 заглушками, 4 крепежами в комплекте"/>
    <hyperlink ref="B756" r:id="rId742" display="Профиль алюминиевый &quot;накладной&quot; : черный, CAB262 с матовым экраном, 2 заглушками, 4 крепежами в комплекте"/>
    <hyperlink ref="B757" r:id="rId743" display="Профиль алюминиевый &quot;накладной&quot; белый, CAB262 с матовым экраном, 2 заглушками, 4 крепежами в комплекте"/>
    <hyperlink ref="B758" r:id="rId744" display="Профиль алюминиевый &quot;угловой квадратный : 16*16мм&quot;, серебро, CAB281 с матовым экраном, 2 заглушками, 4 крепежами в комплекте"/>
    <hyperlink ref="B759" r:id="rId745" display="Профиль алюминиевый &quot;угловой круглый 16*16мм&quot;, серебро : CAB280 с матовым экраном, 2 заглушками, 4 крепежами в комплекте"/>
    <hyperlink ref="B760" r:id="rId746" display="Профиль алюминиевый гибкий &quot;накладной&quot;, серебро : CAB264 с матовым экраном, 2 заглушками, 4 крепежами в комплекте"/>
    <hyperlink ref="B761" r:id="rId747" display=" Соединительный провод для светодиодных лент IP 20  0.2m( 200mm), DM111"/>
    <hyperlink ref="B762" r:id="rId748" display="UFE-K01 SILVER/FROZEN 200 POLYBAG Врезной алюминиевый профиль с матовым рассеивателем : 200см. 2 заглушки в/к.. TМ Uniel."/>
    <hyperlink ref="B763" r:id="rId749" display="ULC-Q431 RGB BLACK Контроллер для управления светодиодными RGB лентами 12V : с пультом ДУ ИК. ТМ Volpe."/>
    <hyperlink ref="B764" r:id="rId750" display="Контроллер RGB для светодиодной ленты : с П/У белый,12-24V, LD63"/>
    <hyperlink ref="B765" r:id="rId751" display="Лента светодиодная 60SMD(5050)/m 14.4W/m 12V 5m 4000К, LS607"/>
    <hyperlink ref="B766" r:id="rId752" display="Лента светодиодная, 180SMD(2835)/m 17W/m 12V 5m 3000К, LS616"/>
    <hyperlink ref="B767" r:id="rId753" display="Лента светодиодная, 60SMD(2835)/m 4.8W/m 12V IP65 5m зеленый , LS604"/>
    <hyperlink ref="B768" r:id="rId754" display="Лента светодиодная, 60SMD(2835)/m 4.8W/m 12V IP65 5m красный , LS604"/>
    <hyperlink ref="B769" r:id="rId755" display="Лента светодиодная, 60SMD(2835)/m 4.8W/m 12V IP65 5m синий , LS604"/>
    <hyperlink ref="B770" r:id="rId756" display="Лента светодиодная, 60SMD(5050)/m 14.4W/m 12V IP65 5m RGB , LS607"/>
    <hyperlink ref="B771" r:id="rId757" display="Профиль алюминиевый &quot;Линии света&quot; встраиваемый с крепежами, серебро, CAB255 с матовым экраном, 2 заглушками, 4 крепежами в комплекте"/>
    <hyperlink ref="B772" r:id="rId758" display="Соединительный провод для светодиодных лент 0.2м, LD101"/>
    <hyperlink ref="B773" r:id="rId759" display="Соединительный провод для светодиодных лент 0.2м, LD181"/>
    <hyperlink ref="B774" r:id="rId760" display="Соединительный провод для светодиодных лент IP20  0.22м( 220мм), DM113"/>
    <hyperlink ref="B775" r:id="rId761" display="LD002  лестничный контроллер для светодиодной ленты 12/24V IP20 FERON"/>
    <hyperlink ref="B776" r:id="rId762" display="UFE-K10 SILVER/FROZEN 200 POLYBAG Накладной алюминиевый профиль с матовым рассеивателем : 200 см. 2 заглушки+4 крепежа в/к.. ТМ Uniel."/>
    <hyperlink ref="B777" r:id="rId763" display="UFE-N06 SILVER A POLYBAG Набор аксессуаров для алюминиевого профиля : Крепежные скобы (4 шт., сталь) и заглушки (4 шт., пластик). Цвет серебро. ТМ Uniel."/>
    <hyperlink ref="B778" r:id="rId764" display="Заглушка без отверстия для профиля CAB262, LD262"/>
    <hyperlink ref="B779" r:id="rId765" display="Комплект L коннекторов  с соединителем для светодиодной ленты (3528/8мм), LD184"/>
    <hyperlink ref="B780" r:id="rId766" display="Комплект L коннекторов  с соединителем для светодиодной ленты (5050/10мм), LD185"/>
    <hyperlink ref="B781" r:id="rId767" display="Комплект L коннекторов  с соединителем для светодиодной ленты RGB (5050/10мм), LD186"/>
    <hyperlink ref="B782" r:id="rId768" display="Контроллер диммер : для светодиодной ленты с П/У белый,  12-24V, LD62"/>
    <hyperlink ref="B783" r:id="rId769" display="Крепеж для светодиодной ленты 230V LS720 (2835),  LD157"/>
    <hyperlink ref="B784" r:id="rId770" display="Лента светодиодная, 60SMD(2835)/m 4.8W/m 12V IP65 5m желтый , LS604"/>
    <hyperlink ref="B785" r:id="rId771" display="Профиль алюминиевый &quot;круглый узкий&quot;, серебро : CAB282 с матовым экраном, 2 заглушками, 4 крепежами в комплекте"/>
    <hyperlink ref="B786" r:id="rId772" display="Сетевой шнур для светодиодной ленты 230V LS721 (2835) на 50м, DM271"/>
    <hyperlink ref="B787" r:id="rId773" display="Соединитель для светодиодной ленты 230V LS720 ( 2835) , LD507"/>
    <hyperlink ref="B788" r:id="rId774" display="Соединитель для светодиодных лент, LD102"/>
    <hyperlink ref="B789" r:id="rId775" display="Соединитель для светодиодных лент, LD106"/>
    <hyperlink ref="B790" r:id="rId776" display="Соединитель для светодиодных лент, LD182"/>
    <hyperlink ref="B791" r:id="rId777" display="Соединительный провод : для светодиодных лент 0.2м, LD104"/>
    <hyperlink ref="B792" r:id="rId778" display="Соединительный провод : для светодиодных лент 0.2м, LD109"/>
    <hyperlink ref="B793" r:id="rId779" display="Соединительный провод : для светодиодных лент 0.2м, LD110"/>
    <hyperlink ref="B794" r:id="rId780" display="Соединительный провод : для светодиодных лент 0.2м, LD111"/>
    <hyperlink ref="B795" r:id="rId781" display="Соединительный провод для светодиодных лент 0.2м, LD103"/>
    <hyperlink ref="B796" r:id="rId782" display="Соединительный провод для светодиодных лент 0.2м, LD105"/>
    <hyperlink ref="B797" r:id="rId783" display="Заглушка без отверстия для профиля CAB280 LD379 (комплект 4шт) FERON"/>
    <hyperlink ref="B798" r:id="rId784" display="Заглушка без отверстия для профиля CAB283 LD382 (комплект 4шт) FERON"/>
    <hyperlink ref="B799" r:id="rId785" display="Крепеж для светодиодной ленты 230V LS720 (2835),  LD147"/>
    <hyperlink ref="B800" r:id="rId786" display="Лента светодиодная : 120SMD(2835)/м 11Вт/м 24V 5000*8*1.22мм 4000К, LS501"/>
    <hyperlink ref="B801" r:id="rId787" display="Лента светодиодная 60SMD(2835)/m 4.8W/m 12V IP65 5m, 4000К, LS604 FERON"/>
    <hyperlink ref="B802" r:id="rId788" display="Соединитель для светодиодной ленты 230V LS721 ( 2835) , LD531"/>
    <hyperlink ref="B803" r:id="rId789" display="Угловой соединитель для профилей &quot;Линии света&quot;  CAB255, CAB256, CAB257, LD143"/>
    <hyperlink ref="B804" r:id="rId790" display="Угловой соединитель для профилей &quot;Линии света&quot;  CAB255, CAB256, CAB257, LD144"/>
    <hyperlink ref="B806" r:id="rId791" display="Светодиодный светильник с переключателем 1LED 3W (3*AAA в комплект не входят) : 115*75*35мм, белый, FN1208"/>
    <hyperlink ref="B807" r:id="rId792" display="Светильник с датчиком движения 2LED 0 : 5W (3хААА в комплект не входят) 3м , IP20, 72*72*25mm, круг, белый, FN1221"/>
    <hyperlink ref="B808" r:id="rId793" display="Светодиодный светильник-кнопка  (1шт в блистере) 1LED : 2W (3*AAA в комплект не входят),  68*18мм, белый, FN1204"/>
    <hyperlink ref="B809" r:id="rId794" display="Светодиодный светильник-кнопка  (1шт в блистере) 1LED : 2W (3*AAA в комплект не входят),  69*25мм, серебро, FN1204"/>
    <hyperlink ref="B810" r:id="rId795" display="Светодиодный светильник-кнопка  1LED 3W (3*AAA в комплект не входят),  85*85мм, белый, FN1206"/>
    <hyperlink ref="B811" r:id="rId796" display="Светодиодный светильник-кнопка 1LED 3W (3*AAA в комплект не входят), 150*40*25мм, белый, FN1210"/>
    <hyperlink ref="B812" r:id="rId797" display="Светильник с датчиком движения и освещенности : 3LED 0,5W (3хААА в комплект не входят) 3м , IP20, 75*75*27mm, квадрат, белый, FN1220"/>
    <hyperlink ref="B813" r:id="rId798" display="Светильник-ночник 0,45W 230V квадрат, белый FN1120"/>
    <hyperlink ref="B814" r:id="rId799" display="Светильник-ночник 0,45W 230V круг, белый FN1121"/>
    <hyperlink ref="B815" r:id="rId800" display="Светодиодный поворотный светильник 1LED 3W (3*AAA в комплект не входят),  75*80мм, белый, FN1209"/>
    <hyperlink ref="B817" r:id="rId801" display="Гирлянда 230V  10 E27 черный, шаг 50cm, IP 65, 8м (3м сетевой шнур),  CL50-8"/>
    <hyperlink ref="B818" r:id="rId802" display="Гирлянда 230V  20 E27 белый, шаг 50cm, IP 65, 13м (3м сетевой шнур),  CL50-13"/>
    <hyperlink ref="B819" r:id="rId803" display="Гирлянда 230V  20 E27 черный, шаг 50cm, IP 65, 13м (3м сетевой шнур),  CL50-13"/>
    <hyperlink ref="B820" r:id="rId804" display="Гирлянда 230V  10 E27 белый, шаг 50cm, IP 65, 8м (3м сетевой шнур) CL50-8"/>
    <hyperlink ref="B821" r:id="rId805" display="Гирлянда Navigator 95 036 NGF-D041-02 (венок шишки WW)"/>
    <hyperlink ref="B823" r:id="rId806" display="UFP-G20S H50 WHITE :  Подставка металлическая для светильника ULI-P, высота 500 мм. Белая. TM Uniel"/>
    <hyperlink ref="B824" r:id="rId807" display="Светильник настольный под лампу E27, max 60W, 230V на струбцине, белый, DE1430"/>
    <hyperlink ref="B825" r:id="rId808" display="Светильник настольный под лампу E27, max 60W, 230V на струбцине, черный, DE1430"/>
    <hyperlink ref="B826" r:id="rId809" display="Cветильник-вспышка (стробы), 18LED : 1,3W, желтый STLB01"/>
    <hyperlink ref="B827" r:id="rId810" display="TLI-221 BLACK E27 Светильник настольный : Цоколь Е27. 60W. Механический выключатель. Черный. ТМ Uniel"/>
    <hyperlink ref="B828" r:id="rId811" display="TLI-221 RED E27 Светильник настольный : Цоколь Е27. 60W. Механический выключатель. Красный. ТМ Uniel"/>
    <hyperlink ref="B829" r:id="rId812" display="TLI-221 SILVER E27 Светильник настольный Цоколь Е27. 60W. Механический выключатель. Серебристый. ТМ Uniel"/>
    <hyperlink ref="B830" r:id="rId813" display="UFP-G20S H80 WHITE Подставка металлическая для светильника ULI-P, высота 800 мм : Белая. TM Uniel, шк 4690485166887"/>
    <hyperlink ref="B831" r:id="rId814" display="Светильник Navigator 80 683 NDF-D044-8W-MK-WH-LED на основании, белый"/>
    <hyperlink ref="B832" r:id="rId815" display="Фонарь налобный светодиодный : аккумуляторный 14REDs IP44, пластик, TH2309"/>
    <hyperlink ref="B833" r:id="rId816" display="UFP-G03S WHITE Подставка металлическая для светильника : ULI-P-570мм. Белая. TM Uniel"/>
    <hyperlink ref="B834" r:id="rId817" display="Светильник Navigator 71 712 NPL-02-3AAA-4K-LED-PIRML"/>
    <hyperlink ref="B835" r:id="rId818" display="Светильник Navigator 71 715 NPL-05-3AAA-4K-LED-PIRML"/>
    <hyperlink ref="B836" r:id="rId819" display="Светильник Navigator 93 158 NDF-D032-4W-4K-WH-LED на основании, белый"/>
    <hyperlink ref="B837" r:id="rId820" display="Светильник аккумуляторный, 60LED AC/DC, белый, EL121"/>
    <hyperlink ref="B838" r:id="rId821" display="Фонарь Navigator 14 034 NPT-CM16-2AAA алюм. 1LEDx0.2Вт,1реж,блист."/>
    <hyperlink ref="B839" r:id="rId822" display="UOL-C25A 60W/E27/5M IP20 ORANGE Светильник переносной под лампу Е27, шнур 5м, выкл на корпусе. 220В. ТМ Uniel"/>
    <hyperlink ref="B840" r:id="rId823" display="UOL-C25B 60W/E27/10M IP20 ORANGE Светильник переносной под лампу Е27, шнур 10м, выкл на корпусе. 220В. ТМ Uniel"/>
    <hyperlink ref="B841" r:id="rId824" display="Светильник настольный под лампу GU10 max 35W, 230V , белый, DE185"/>
    <hyperlink ref="B842" r:id="rId825" display="Фонарь налобный светодиодный, работающий от батареек 3*AAA, 3W 14LEDs, IP44, пластик, TH2304"/>
    <hyperlink ref="B844" r:id="rId826" display="ESL-PL-11/4000/2G7 Лампа энергосберегающая : Картонная упаковка, шк 4680000454018"/>
    <hyperlink ref="B845" r:id="rId827" display="ESL-PL-11/4000/G23 Long Лампа энергосберегающая : Картонная упаковка"/>
    <hyperlink ref="B846" r:id="rId828" display="ESL-PL-9/4000/2G7 Лампа энергосберегающая : Картонная упаковка, шк 4607143129351"/>
    <hyperlink ref="B847" r:id="rId829" display="ESL-PL-9/4000/G23 Лампа энергосберегающая : Картонная упаковка"/>
    <hyperlink ref="B848" r:id="rId830" display="LED-A60-9W/SP/E27/CL ALM01WH Лампа светодиодная для растений : Форма &quot;A&quot;, прозрачная колба. Материал корпуса пластик. Упаковка картон."/>
    <hyperlink ref="B849" r:id="rId831" display="LED-G120-22W/3000K/E27/FR/NR Лампа светодиодная : Форма &quot;шар&quot;, матовая. Серия Norma. Теплый белый свет (3000K). Картон. ТМ Volpe."/>
    <hyperlink ref="B850" r:id="rId832" display="LED-G125-10W/NW/E27/CL PLS02WH Лампа светодиодная : Форма &quot;шар&quot;, прозрачная. Серия Sky. Белый свет (4000К). Картон. ТМ Uniel."/>
    <hyperlink ref="B851" r:id="rId833" display="LED-G125-15W/4000K/E27/CL PLS02WH Лампа светодиодная : Форма &quot;шар&quot;, прозрачная. Серия Sky. Белый свет (4000K). Картон. ТМ Uniel."/>
    <hyperlink ref="B852" r:id="rId834" display="LED-G125-8W/GOLDEN/E27 GLV21GO Лампа светодиодная Vintage : Форма «шар», золотистая колба. Картон. ТМ Uniel"/>
    <hyperlink ref="B853" r:id="rId835" display="LED-G95-10W/3000K/E27/CL PLS02WH Лампа светодиодная : Форма &quot;шар&quot;, прозрачная. Серия Sky. Теплый белый свет (3000K). Картон. ТМ Uniel."/>
    <hyperlink ref="B854" r:id="rId836" display="LED-G95-16W/3000K/E27/FR/NR Лампа светодиодная : Форма &quot;шар&quot;, матовая. Серия Norma. Теплый белый свет (3000K). Картон. ТМ Volpe."/>
    <hyperlink ref="B855" r:id="rId837" display="LED-G95-6W/GOLDEN/E27 GLV21GO Лампа светодиодная Vintage : Форма «шар», золотистая колба. Картон. ТМ Uniel"/>
    <hyperlink ref="B856" r:id="rId838" display="LED-J78-6W/WW/R7s/CL PLZ06WH : Лампа светодиодная. Прозрачная. Теплый белый свет. Картон. ТМ Uniel."/>
    <hyperlink ref="B857" r:id="rId839" display="LED-L60-6W/FLAME/E27/FR PLD01WH Лампа светодиодная декоративная с типом свечения «эффект пламени» : Форма «цилиндр», матовая. Картон. ТМ Uniel."/>
    <hyperlink ref="B858" r:id="rId840" display="LED-ST64-5W/GOLDEN/E27 GLV22GO Лампа светодиодная Vintage : Форма «конус», золотистая колба. Картон. ТМ Uniel"/>
    <hyperlink ref="B859" r:id="rId841" display="Лампа cветодиодная (12W) 230V GX70 4000K, LB-471"/>
    <hyperlink ref="B860" r:id="rId842" display="Лампа cветодиодная (15W) 230V GX70 4000K, LB-472"/>
    <hyperlink ref="B861" r:id="rId843" display="Лампа cветодиодная : 11.5W 230V GX53 4000K, LB-3453"/>
    <hyperlink ref="B862" r:id="rId844" display="Лампа cветодиодная : 12W 230V GX53 4000K, SBGX5312"/>
    <hyperlink ref="B863" r:id="rId845" display="Лампа cветодиодная : 8W 230V GX53 4000K, SBGX5308"/>
    <hyperlink ref="B864" r:id="rId846" display="Лампа cветодиодная, (10W) 230V GX53 4000K, SBGX5310"/>
    <hyperlink ref="B865" r:id="rId847" display="Лампа cветодиодная, (12W) 230V GX53 2700K, LB-453"/>
    <hyperlink ref="B866" r:id="rId848" display="Лампа cветодиодная, (12W) 230V GX53 4000K, LB-453"/>
    <hyperlink ref="B867" r:id="rId849" display="Лампа cветодиодная, (12W) 230V GX53 6400K, LB-453"/>
    <hyperlink ref="B868" r:id="rId850" display="Лампа cветодиодная, (15W) 230V GX53 2700K, LB-454"/>
    <hyperlink ref="B869" r:id="rId851" display="Лампа cветодиодная, (15W) 230V GX53 4000K, LB-454"/>
    <hyperlink ref="B870" r:id="rId852" display="Лампа cветодиодная, (15W) 230V GX53 6400K, LB-454"/>
    <hyperlink ref="B871" r:id="rId853" display="Лампа cветодиодная, (20W) 230V GX70 4000K, LB-473"/>
    <hyperlink ref="B872" r:id="rId854" display="Лампа cветодиодная, (25W) 230V GX70 4000K, LB-474"/>
    <hyperlink ref="B873" r:id="rId855" display="Лампа cветодиодная, (7W) 230V GX53 2700K, LB-451"/>
    <hyperlink ref="B874" r:id="rId856" display="Лампа cветодиодная, (7W) 230V GX53 4000K, LB-451"/>
    <hyperlink ref="B875" r:id="rId857" display="Лампа cветодиодная, (7W) 230V GX53 6400K, LB-451"/>
    <hyperlink ref="B876" r:id="rId858" display="Лампа cветодиодная, (9W) 230V GX53 2700K, LB-452"/>
    <hyperlink ref="B877" r:id="rId859" display="Лампа cветодиодная, (9W) 230V GX53 4000K, LB-452"/>
    <hyperlink ref="B878" r:id="rId860" display="Лампа cветодиодная, (9W) 230V GX53 6400K, LB-452"/>
    <hyperlink ref="B879" r:id="rId861" display="Лампа Navigator : 82 462 NLLB-A60-10-230-6.5K-E27"/>
    <hyperlink ref="B880" r:id="rId862" display="Лампа Navigator : 82 463 NLLB-A60-12-230-6.5K-E27"/>
    <hyperlink ref="B881" r:id="rId863" display="Лампа Navigator : 82 481 NLLB-A60-12-230-4K-E27"/>
    <hyperlink ref="B882" r:id="rId864" display="Лампа Navigator : 82 486 NLLB-A60-10-230-4K-E27"/>
    <hyperlink ref="B883" r:id="rId865" display="Лампа Navigator : 82 506 NLLB-C37-7-230-4K-E14-FR"/>
    <hyperlink ref="B884" r:id="rId866" display="Лампа Navigator : 82 519 NLLB-C37-7-230-4K-E27-FR"/>
    <hyperlink ref="B885" r:id="rId867" display="Лампа Navigator : 82 593 NLLB-G-T8-9-230-6.5K-G13"/>
    <hyperlink ref="B886" r:id="rId868" display="Лампа Navigator 14 500 NLL-F-G125-4-230-2.7K-E27"/>
    <hyperlink ref="B887" r:id="rId869" display="Лампа Navigator 61 203 NI-T26-15-230-E14-CL"/>
    <hyperlink ref="B888" r:id="rId870" display="Лампа Navigator 61 632 NLL-GX53-10-230-4K-DIMM"/>
    <hyperlink ref="B889" r:id="rId871" display="Лампа Navigator 82 447 NLLB-GX70-13-230-4K"/>
    <hyperlink ref="B890" r:id="rId872" display="Лампа Navigator 82 496 NLLB-C37-8-230-4K-E14-FR"/>
    <hyperlink ref="B891" r:id="rId873" display="Лампа Navigator 82 514 NLLB-C37-8-230-4K-E27-FR"/>
    <hyperlink ref="B892" r:id="rId874" display="Лампа Navigator 82 539 NLLB-G45-8-230-4K-E14"/>
    <hyperlink ref="B893" r:id="rId875" display="Лампа Navigator 82 544 NLLB-P-G45-5-230-4K-E14"/>
    <hyperlink ref="B894" r:id="rId876" display="Лампа Navigator 82 551 NLLB-G45-7-230-6.5K-E27"/>
    <hyperlink ref="B895" r:id="rId877" display="Лампа Navigator 82 561 NLLB-G45-7-230-4K-E27"/>
    <hyperlink ref="B896" r:id="rId878" display="Лампа светодиодная : (5W) 230V G9 2700K, LB-432"/>
    <hyperlink ref="B897" r:id="rId879" display="Лампа светодиодная : (7W) 230V E14 2700K, LB-3097"/>
    <hyperlink ref="B898" r:id="rId880" display="Лампа светодиодная : (7W) 230V E14 2700K, LB-67"/>
    <hyperlink ref="B899" r:id="rId881" display="Лампа светодиодная : (7W) 230V G9 2700K, LB-433"/>
    <hyperlink ref="B900" r:id="rId882" display="Лампа светодиодная : (7W) 230V G9 4000K, LB-433"/>
    <hyperlink ref="B901" r:id="rId883" display="Лампа светодиодная : (7W) 230V G9 6400K, LB-431"/>
    <hyperlink ref="B902" r:id="rId884" display="Лампа светодиодная : (8W) 230V E27 4000K, LB-3091"/>
    <hyperlink ref="B903" r:id="rId885" display="Лампа светодиодная : 11W 230V G5.3 2700K MR16, LB-760"/>
    <hyperlink ref="B904" r:id="rId886" display="Лампа светодиодная : 11W 230V G5.3 4000K MR16, LB-760"/>
    <hyperlink ref="B905" r:id="rId887" display="Лампа светодиодная : 11W 230V G5.3 6400K MR16, LB-760"/>
    <hyperlink ref="B906" r:id="rId888" display="Лампа светодиодная : 11W 230V GU10 2700K MR16, LB-760"/>
    <hyperlink ref="B907" r:id="rId889" display="Лампа светодиодная : 11W 230V GU10 4000K MR16, LB-760"/>
    <hyperlink ref="B908" r:id="rId890" display="Лампа светодиодная : 11W 230V GU10 4000K MR16, SBMR1611"/>
    <hyperlink ref="B909" r:id="rId891" display="Лампа светодиодная : 11W 230V GU10 6400K MR16, LB-760"/>
    <hyperlink ref="B910" r:id="rId892" display="Лампа светодиодная : 13W 230V E14 4000K С37, LB-970"/>
    <hyperlink ref="B911" r:id="rId893" display="Лампа светодиодная : 1W 230V E27 2700K G45 прозрачая, LB-37"/>
    <hyperlink ref="B912" r:id="rId894" display="Лампа светодиодная : 5.5W 230V G5.3 4000K, LB-3024"/>
    <hyperlink ref="B913" r:id="rId895" display="Лампа светодиодная : 7W 230V E14 4000K, LB-3097"/>
    <hyperlink ref="B914" r:id="rId896" display="Лампа светодиодная : 7W 230V G5.3 4000K, LB-3026"/>
    <hyperlink ref="B915" r:id="rId897" display="Лампа светодиодная : 7W 230V GU10 4000K MR16, SBMR1607"/>
    <hyperlink ref="B916" r:id="rId898" display="Лампа светодиодная : 8W 230V E27 4000K, LB-3570"/>
    <hyperlink ref="B917" r:id="rId899" display="Лампа светодиодная : 9W 230V GU10 4000K MR16, SBMR1609"/>
    <hyperlink ref="B918" r:id="rId900" display="Лампа светодиодная, (11W) 230V : G9 6400K JCD, LB-435"/>
    <hyperlink ref="B919" r:id="rId901" display="Лампа светодиодная, (11W) 230V E14 4000K матовая, LB-714"/>
    <hyperlink ref="B920" r:id="rId902" display="Лампа светодиодная, (11W) 230V E14 4000K, LB-770"/>
    <hyperlink ref="B921" r:id="rId903" display="Лампа светодиодная, (11W) 230V E27 4000K прозрачная, LB-511"/>
    <hyperlink ref="B922" r:id="rId904" display="Лампа светодиодная, (11W) 230V E27, 4000K, LB-463"/>
    <hyperlink ref="B923" r:id="rId905" display="Лампа светодиодная, (13W) 230V : G5.3 2700K MR16, LB-960"/>
    <hyperlink ref="B924" r:id="rId906" display="Лампа светодиодная, (13W) 230V : G5.3 6400K MR16, LB-960"/>
    <hyperlink ref="B925" r:id="rId907" display="Лампа светодиодная, (13W) 230V : GU10 4000K MR16, LB-960"/>
    <hyperlink ref="B926" r:id="rId908" display="Лампа светодиодная, (13W) 230V E27 4000K, LB-613"/>
    <hyperlink ref="B927" r:id="rId909" display="Лампа светодиодная, (13W) 230V GU10 6400K MR16, LB-960"/>
    <hyperlink ref="B928" r:id="rId910" display="Лампа светодиодная, (1W) 230V : E27 2700K G45 прозрачая, LB-378"/>
    <hyperlink ref="B929" r:id="rId911" display="Лампа светодиодная, (1W) 230V E27 2700K, LB-37"/>
    <hyperlink ref="B930" r:id="rId912" display="Лампа светодиодная, (25W) 230V E27 6400K, LB-100"/>
    <hyperlink ref="B931" r:id="rId913" display="Лампа светодиодная, (2W) 12V G4 2700K, LB-420"/>
    <hyperlink ref="B932" r:id="rId914" display="Лампа светодиодная, (2W) 12V G4 4000K, LB-420"/>
    <hyperlink ref="B933" r:id="rId915" display="Лампа светодиодная, (2W) 12V G4 6400K, LB-420"/>
    <hyperlink ref="B934" r:id="rId916" display="Лампа светодиодная, (2W) 230V E14 2700K, LB-10"/>
    <hyperlink ref="B935" r:id="rId917" display="Лампа светодиодная, (2W) 230V E14 4000K, LB-10"/>
    <hyperlink ref="B936" r:id="rId918" display="Лампа светодиодная, (2W) 230V E14 6400K, LB-10"/>
    <hyperlink ref="B937" r:id="rId919" display="Лампа светодиодная, (3W) 12V G4 2700K, LB-422"/>
    <hyperlink ref="B938" r:id="rId920" display="Лампа светодиодная, (3W) 12V G4 4000K, LB-16"/>
    <hyperlink ref="B939" r:id="rId921" display="Лампа светодиодная, (3W) 12V G4 4000K, LB-422"/>
    <hyperlink ref="B940" r:id="rId922" display="Лампа светодиодная, (3W) 12V G4 6400K, LB-422"/>
    <hyperlink ref="B941" r:id="rId923" display="Лампа светодиодная, (3W) 230V G5,3 4000K, LB-271"/>
    <hyperlink ref="B942" r:id="rId924" display="Лампа светодиодная, (3W) 230V G5.3 2700K, LB-271"/>
    <hyperlink ref="B943" r:id="rId925" display="Лампа светодиодная, (3W) 230V G5.3 6400K, LB-271"/>
    <hyperlink ref="B944" r:id="rId926" display="Лампа светодиодная, (5W) 230V E14 2700K, LB-58"/>
    <hyperlink ref="B945" r:id="rId927" display="Лампа светодиодная, (5W) 230V E14 4000K, LB-58"/>
    <hyperlink ref="B946" r:id="rId928" display="Лампа светодиодная, (5W) 230V E14, 4000K, LB-439"/>
    <hyperlink ref="B947" r:id="rId929" display="Лампа светодиодная, (5W) 230V E14, 6400K, LB-439"/>
    <hyperlink ref="B948" r:id="rId930" display="Лампа светодиодная, (5W) 230V E27 4000K, LB-61"/>
    <hyperlink ref="B949" r:id="rId931" display="Лампа светодиодная, (7W) 230V E14 2700K, LB-66"/>
    <hyperlink ref="B950" r:id="rId932" display="Лампа светодиодная, (7W) 230V E14, 2700K, LB-450"/>
    <hyperlink ref="B951" r:id="rId933" display="Лампа светодиодная, (7W) 230V E14, 4000K, LB-450"/>
    <hyperlink ref="B952" r:id="rId934" display="Лампа светодиодная, (7W) 230V E14, 6400K, LB-450"/>
    <hyperlink ref="B953" r:id="rId935" display="Лампа светодиодная, (7W) 230V E27 2700K, LB-52"/>
    <hyperlink ref="B954" r:id="rId936" display="Лампа светодиодная, (7W) 230V E27 2700K, LB-57"/>
    <hyperlink ref="B955" r:id="rId937" display="Лампа светодиодная, (7W) 230V E27 4000K, LB-57"/>
    <hyperlink ref="B956" r:id="rId938" display="Лампа светодиодная, (9W) 230V E14 2700K прозрачная, LB-509"/>
    <hyperlink ref="B957" r:id="rId939" display="Лампа светодиодная, (9W) 230V E14 2700K прозрачная, LB-73"/>
    <hyperlink ref="B958" r:id="rId940" display="Лампа светодиодная, (9W) 230V E14 2700K прозрачная, LB-74"/>
    <hyperlink ref="B959" r:id="rId941" display="Лампа светодиодная, (9W) 230V E14 4000K прозрачная, LB-509"/>
    <hyperlink ref="B960" r:id="rId942" display="Лампа светодиодная, (9W) 230V E27 2700K прозрачная, LB-509"/>
    <hyperlink ref="B961" r:id="rId943" display="Лампа светодиодная, (9W) 230V E27 2700K, LB-63"/>
    <hyperlink ref="B962" r:id="rId944" display="Лампа светодиодная, (9W) 230V G5.3 2700K, LB-560"/>
    <hyperlink ref="B963" r:id="rId945" display="Лампа светодиодная, (9W) 230V GU10 2700K, LB-560"/>
    <hyperlink ref="B964" r:id="rId946" display="Лампа светодиодная, (9W) 230V GU10 6400K, LB-560"/>
    <hyperlink ref="B965" r:id="rId947" display="Лампа светодиодная, 7W 230V GU5.3 4000K, SBMR1607"/>
    <hyperlink ref="B966" r:id="rId948" display="Лампа светодиодная, 9W 230V GU5.3 4000K, SBMR1609"/>
    <hyperlink ref="B967" r:id="rId949" display="LED-A60-10W/SPFR/E27/CL PLP01WH Лампа светодиодная для растений : Форма &quot;A&quot;, прозрачная колба. Картон. ТМ Uniel"/>
    <hyperlink ref="B968" r:id="rId950" display="LED-A60-8W/SPSB/E27/CL PLP30GR : Лампа светодиодная для растений. Форма &quot;A&quot;, прозрачная. Спектр для рассады и цветения. Картон. ТМ ФитоЛето"/>
    <hyperlink ref="B969" r:id="rId951" display="LED-A60-9W/UVAD/E27/FR PLZ07BK Лампа светодиодная ультрафиолетовая для дискотек  : Спектр UVA 410нм. Картон. ТМ Uniel"/>
    <hyperlink ref="B970" r:id="rId952" display="LED-G95-4W/GOLDEN/E27/CW GLV21GO Лампа светодиодная Vintage : Форма «шар», золотистая колба. Cпиральная нить. Картон. ТМ Uniel"/>
    <hyperlink ref="B971" r:id="rId953" display="LED-JCDR-5W/3000K/GU10/FR/SLS Лампа светодиодная : Форма «JCDR», матовая. Теплый белый свет (3000K). ТМ Volpe, шк 4690485152132"/>
    <hyperlink ref="B972" r:id="rId954" display="LED-L32A-4W/GOLDEN/E27 GLV21GO Лампа светодиодная Vintage Форма «цилиндр», янтарная колба. Картон. ТМ Uniel"/>
    <hyperlink ref="B973" r:id="rId955" display="LED-MR11-3W/NW/GU4 GLZ21TR : Лампа светодиодная, 12V. Прозрачная. Белый свет (4000K). Картон. ТМ Uniel."/>
    <hyperlink ref="B974" r:id="rId956" display="LED-MR11-3W/WW/GU4 GLZ21TR Лампа светодиодная : 12V. Прозрачная. Теплый белый свет (3000K). Картон. ТМ Uniel."/>
    <hyperlink ref="B975" r:id="rId957" display="LED-SF01-4W/SOHO/E27/CW BLUE/WINE GLS77TR Лампа светодиодная SOHO : Синяя/винная колба. Спиральный филамент. Картон. ТМ Uniel"/>
    <hyperlink ref="B976" r:id="rId958" display="Лампа cветодиодная (12W) 230V GX70 2700K, LB-471"/>
    <hyperlink ref="B977" r:id="rId959" display="Лампа cветодиодная (15W) 230V GX70 2700K, LB-472"/>
    <hyperlink ref="B978" r:id="rId960" display="Лампа cветодиодная (15W) 230V GX70 6400K, LB-472"/>
    <hyperlink ref="B979" r:id="rId961" display="Лампа cветодиодная (20W) 230V GX70 2700K, LB-473"/>
    <hyperlink ref="B980" r:id="rId962" display="Лампа cветодиодная (25W) 230V GX70 6400K, LB-474"/>
    <hyperlink ref="B981" r:id="rId963" display="Лампа Navigator : 82 467 NLLB-A70-20-230-6.5K-E27"/>
    <hyperlink ref="B982" r:id="rId964" display="Лампа Navigator : 82 480 NLLB-A60-12-230-2.7K-E27"/>
    <hyperlink ref="B983" r:id="rId965" display="Лампа Navigator : 82 485 NLLB-A60-10-230-2.7K-E27"/>
    <hyperlink ref="B984" r:id="rId966" display="Лампа Navigator : 82 505 NLLB-C37-7-230-2.7K-E14-FR"/>
    <hyperlink ref="B985" r:id="rId967" display="Лампа Navigator : 82 518 NLLB-C37-7-230-2.7K-E27-FR"/>
    <hyperlink ref="B986" r:id="rId968" display="Лампа Navigator 14 502 NLL-F-T30-4-230-2.7K-E27"/>
    <hyperlink ref="B987" r:id="rId969" display="Лампа Navigator 61 628 NLL-F-ST64-4-230-2.5К-E27-SPIRAL"/>
    <hyperlink ref="B988" r:id="rId970" display="Лампа Navigator 80 541 NLL-F-G125-8-230-2.7K-E27-GD"/>
    <hyperlink ref="B989" r:id="rId971" display="Лампа Navigator 80 555 NLL-F-ST64-8-230-WWW-E27-GD-WIFI"/>
    <hyperlink ref="B990" r:id="rId972" display="Лампа Navigator 82 422 NLL-C37-7-230-RGBWWW-E14-WIFI"/>
    <hyperlink ref="B991" r:id="rId973" display="Лампа Navigator 82 495 NLLB-C37-8-230-2.7K-E14-FR"/>
    <hyperlink ref="B992" r:id="rId974" display="Лампа Navigator 82 497 NLLB-C37-8-230-6.5K-E14-FR"/>
    <hyperlink ref="B993" r:id="rId975" display="Лампа Navigator 82 504 NLLB-P-C37-5-230-4K-E14-FR"/>
    <hyperlink ref="B994" r:id="rId976" display="Лампа Navigator 82 515 NLLB-C37-8-230-6.5K-E27-FR"/>
    <hyperlink ref="B995" r:id="rId977" display="Лампа Navigator 82 517 NLLB-P-C37-5-230-4K-E27-FR"/>
    <hyperlink ref="B996" r:id="rId978" display="Лампа Navigator 82 540 NLLB-G45-8-230-6.5K-E14"/>
    <hyperlink ref="B997" r:id="rId979" display="Лампа Navigator 82 543 NLLB-P-G45-5-230-2.7K-E14"/>
    <hyperlink ref="B998" r:id="rId980" display="Лампа Navigator 82 554 NLLB-G45-8-230-2.7K-E27"/>
    <hyperlink ref="B999" r:id="rId981" display="Лампа Navigator 82 562 NLLB-P-G45-5-230-2.7K-E27"/>
    <hyperlink ref="B1000" r:id="rId982" display="Лампа Navigator 94 072 NCL-PS-09-860-G23"/>
    <hyperlink ref="B1001" r:id="rId983" display="Лампа Navigator 94 074 NCL-PS-11-860-G23"/>
    <hyperlink ref="B1002" r:id="rId984" display="Лампа светодиодная (11W) 230V E14 2700K матовая, LB-713"/>
    <hyperlink ref="B1003" r:id="rId985" display="Лампа светодиодная : (13W) 230V GU10 2700K MR16, LB-960"/>
    <hyperlink ref="B1004" r:id="rId986" display="Лампа светодиодная : (1W) 230V E27 розовый G45, LB-37"/>
    <hyperlink ref="B1005" r:id="rId987" display="Лампа светодиодная : 3W 230V E27 2700K G60 прозрачная, LB-371"/>
    <hyperlink ref="B1006" r:id="rId988" display="Лампа светодиодная : 7W 230V E27 2700K, LB-3095"/>
    <hyperlink ref="B1007" r:id="rId989" display="Лампа светодиодная,  (3W) 230V E27 2700K, LB-371"/>
    <hyperlink ref="B1008" r:id="rId990" display="Лампа светодиодная,  (3W) 230V E27 красный, LB-371"/>
    <hyperlink ref="B1009" r:id="rId991" display="Лампа светодиодная,  (3W) 230V E27 синий, LB-371"/>
    <hyperlink ref="B1010" r:id="rId992" display="Лампа светодиодная, (11W) 230V E14 2700K прозрачная, LB-511"/>
    <hyperlink ref="B1011" r:id="rId993" display="Лампа светодиодная, (11W) 230V E14 2700K прозрачная, LB-713"/>
    <hyperlink ref="B1012" r:id="rId994" display="Лампа светодиодная, (11W) 230V E27 2700K прозрачная, LB-511"/>
    <hyperlink ref="B1013" r:id="rId995" display="Лампа светодиодная, (11W) 230V E27 6400K прозрачная, LB-713"/>
    <hyperlink ref="B1014" r:id="rId996" display="Лампа светодиодная, (11W) 230V E27, 6400K, LB-463"/>
    <hyperlink ref="B1015" r:id="rId997" display="Лампа светодиодная, (13W) 230V E27 2700K, LB-613"/>
    <hyperlink ref="B1016" r:id="rId998" display="Лампа светодиодная, (15W) 230V E14 2700K прозрачная, LB-717"/>
    <hyperlink ref="B1017" r:id="rId999" display="Лампа светодиодная, (15W) 230V E14 4000K прозрачная, LB-717"/>
    <hyperlink ref="B1018" r:id="rId1000" display="Лампа светодиодная, (1W) 230V E27 6400K, LB-37"/>
    <hyperlink ref="B1019" r:id="rId1001" display="Лампа светодиодная, (1W) 230V E27 желтый, LB-37"/>
    <hyperlink ref="B1020" r:id="rId1002" display="Лампа светодиодная, (1W) 230V E27 зеленый, LB-37"/>
    <hyperlink ref="B1021" r:id="rId1003" display="Лампа светодиодная, (1W) 230V E27 красный, LB-37"/>
    <hyperlink ref="B1022" r:id="rId1004" display="Лампа светодиодная, (1W) 230V E27 синий, LB-37"/>
    <hyperlink ref="B1023" r:id="rId1005" display="Лампа светодиодная, (5W) 230V E14 2700K, LB-59"/>
    <hyperlink ref="B1024" r:id="rId1006" display="Лампа светодиодная, (5W) 230V E14 2700K, LB-61"/>
    <hyperlink ref="B1025" r:id="rId1007" display="Лампа светодиодная, (5W) 230V E14 4000K, LB-61"/>
    <hyperlink ref="B1026" r:id="rId1008" display="Лампа светодиодная, (5W) 230V E14, 2700K, LB-439"/>
    <hyperlink ref="B1027" r:id="rId1009" display="Лампа светодиодная, (7W) 230V E27 4000K, LB-66"/>
    <hyperlink ref="B1028" r:id="rId1010" display="Лампа светодиодная, (9W) 230V : G9 2700K JCD, LB-434"/>
    <hyperlink ref="B1029" r:id="rId1011" display="LED-G45-1W/GREEN/E27/FR/С Лампа декоративная светодиодная : Форма &quot;шар&quot;, матовая. Цвет зеленый. Картон. ТМ Volpe."/>
    <hyperlink ref="B1030" r:id="rId1012" display="LED-JCDR-10W/NW/GU5.3/NR : Лампа светодиодная. Форма &quot;JCDR&quot;, матовая. Серия Norma. Белый свет (4000K). Картон. ТМ Volpe"/>
    <hyperlink ref="B1031" r:id="rId1013" display="LED-JCDR-5W/4000K/GU10/FR/SLS Лампа светодиодная : Форма «JCDR», матовая. Белый свет (4000K). ТМ Volpe"/>
    <hyperlink ref="B1032" r:id="rId1014" display="LED-MR16-5W/4000K/GU5 3/FR/NR Лампа светодиодная. Форма &quot;MR16&quot;, матовая. Серия Norma. Белый свет (4000K). Картон. ТМ Volpe, шк 4690485184126"/>
    <hyperlink ref="B1033" r:id="rId1015" display="LED-MR16-5W/6500K/GU5 3/FR/NR Лампа светодиодная. Форма &quot;MR16&quot;, матовая. Серия Norma. Дневной белый свет (6500K). Картон. ТМ Volpe, шк 4690485184157"/>
    <hyperlink ref="B1034" r:id="rId1016" display="Лампа cветодиодная (20W) 230V GX70 6400K, LB-473"/>
    <hyperlink ref="B1035" r:id="rId1017" display="Лампа Navigator 61 631 NLL-GX53-10-230-2.7K-DIMM"/>
    <hyperlink ref="B1036" r:id="rId1018" display="Лампа Navigator 82 503 NLLB-P-C37-5-230-2.7K-E14-FR"/>
    <hyperlink ref="B1037" r:id="rId1019" display="Лампа Navigator 82 513 NLLB-C37-8-230-2.7K-E27-FR"/>
    <hyperlink ref="B1038" r:id="rId1020" display="Лампа Navigator 82 516 NLLB-P-C37-5-230-2.7K-E27-FR"/>
    <hyperlink ref="B1039" r:id="rId1021" display="Лампа Navigator 82 538 NLLB-G45-8-230-2.7K-E14"/>
    <hyperlink ref="B1040" r:id="rId1022" display="Лампа ОНЛАЙТ 61 191 OLL-GX53-12-230-4K"/>
    <hyperlink ref="B1041" r:id="rId1023" display="Лампа ОНЛАЙТ 61 905 OLL-GX53-15-230-4K"/>
    <hyperlink ref="B1042" r:id="rId1024" display="Лампа светодиодная (1W) 230V E27 RGB G45, LB-37 матовый быстрая смена цвета"/>
    <hyperlink ref="B1043" r:id="rId1025" display="Лампа светодиодная (20W) 230V E27 6400K, LB-620"/>
    <hyperlink ref="B1044" r:id="rId1026" display="Лампа светодиодная (2W) 230V E27 2700K G45 прозрачная, LB-383"/>
    <hyperlink ref="B1045" r:id="rId1027" display="Лампа светодиодная : 7W 230V E27 4000K, LB-3095"/>
    <hyperlink ref="B1046" r:id="rId1028" display="Лампа светодиодная : 7W 230V GU10 2700K MR16, SBMR1607"/>
    <hyperlink ref="B1047" r:id="rId1029" display="Лампа светодиодная : 9W 230V GU10 6400K MR16, SBMR1609"/>
    <hyperlink ref="B1048" r:id="rId1030" display="Лампа светодиодная : G37-5W-3000K-E14-KC"/>
    <hyperlink ref="B1049" r:id="rId1031" display="Лампа светодиодная,  (3W) 230V E27 желтый, LB-371"/>
    <hyperlink ref="B1050" r:id="rId1032" display="Лампа светодиодная,  (3W) 230V E27 зеленый, LB-371"/>
    <hyperlink ref="B1051" r:id="rId1033" display="Лампа светодиодная, (15W) 230V E14 2700K прозрачная, LB-718"/>
    <hyperlink ref="B1052" r:id="rId1034" display="Лампа светодиодная, (24W) 230V G13 6400K, LB-213"/>
    <hyperlink ref="B1053" r:id="rId1035" display="Лампа светодиодная, (7W) 230V E27 6400K, LB-66"/>
    <hyperlink ref="B1054" r:id="rId1036" display="Лампа светодиодная, 12W 230V E27 4000K, SBA6012"/>
    <hyperlink ref="B1055" r:id="rId1037" display="Лампа светодиодная, 7W 230V GU5.3 6400K, SBMR1607"/>
    <hyperlink ref="B1056" r:id="rId1038" display="Лампа-строб, (1W) 230V : E27 2700K G45 прозрачая, LB-377"/>
    <hyperlink ref="B1057" r:id="rId1039" display="Светодиодная (LED) FIL Свеча на ветру Лампа : Smartbuy-C37-8W/3000/E14 (SBL-C37FCan-8-30K-E14); cтрана происхождения - Китай"/>
    <hyperlink ref="B1058" r:id="rId1040" display="Светодиодная (LED) Лампа FIL : Smartbuy-G45-8W/4000/E27 (SBL-G45F-8-40K-E27); cтрана происхождения - Китай"/>
    <hyperlink ref="B1059" r:id="rId1041" display="LED-G60-3W/YELLOW/E27/FR/С Лампа декоративная светодиодная : Форма &quot;шар&quot;, матовая. Цвет желтый. Картон. ТМ Volpe."/>
    <hyperlink ref="B1060" r:id="rId1042" display="LED-M A60-11W/E27 Лампа светодиодная Форма &quot;A&quot;, матовая. Белый свет (4000K). Картон. ТМ Uniel"/>
    <hyperlink ref="B1061" r:id="rId1043" display="LED-M A60-11W/E27 Лампа светодиодная Форма &quot;A&quot;, матовая. Теплый белый свет (3000K). Картон. ТМ Uniel"/>
    <hyperlink ref="B1062" r:id="rId1044" display="LED-M A60-9W/E27 Лампа светодиодная Форма &quot;A&quot;, матовая. Белый свет (4000K). Картон. ТМ Uniel"/>
    <hyperlink ref="B1063" r:id="rId1045" display="LED-M C37-7W/E27 Лампа светодиодная Форма &quot;свеча&quot;, матовая. Белый свет (4000K). Картон. ТМ Uniel"/>
    <hyperlink ref="B1064" r:id="rId1046" display="LED-M C37-7W/E27 Лампа светодиодная Форма &quot;свеча&quot;, матовая. Теплый белый свет (3000K). Картон. ТМ Uniel"/>
    <hyperlink ref="B1065" r:id="rId1047" display="LED-M G45-10W/E14 Лампа светодиодная Форма &quot;шар&quot;, матовая. Белый свет (4000K). Картон. ТМ Uniel"/>
    <hyperlink ref="B1066" r:id="rId1048" display="LED-M G45-10W/E14 Лампа светодиодная Форма &quot;шар&quot;, матовая. Дневной белый свет (6500K) ТМ Uniel"/>
    <hyperlink ref="B1067" r:id="rId1049" display="LED-M G45-10W/E14 Лампа светодиодная Форма &quot;шар&quot;, матовая. Теплый белый свет (3000K). ТМ Uniel"/>
    <hyperlink ref="B1068" r:id="rId1050" display="LED-M MR16 6 W 3000K GU5.3 Лампа светодиодная Форма &quot;MR16&quot;, матовая.Теплый белый свет (3000K). Картон. ТМ Uniel"/>
    <hyperlink ref="B1069" r:id="rId1051" display="LED-M MR16 6W 4000 K GU10 Лампа светодиодная Форма &quot;MR16&quot;, матовая. Белый свет (4000K). Картон. ТМ Uniel"/>
    <hyperlink ref="B1070" r:id="rId1052" display="LED-M MR16 8W 4000 K GU10 Лампа светодиодная Форма &quot;MR16&quot;, матовая. Белый свет (4000K). Картон. ТМ Uniel"/>
    <hyperlink ref="B1071" r:id="rId1053" display="LED-M MR16 8W 4000K GU5.3 Лампа светодиодная Форма &quot;MR16&quot;, матовая. Белый свет (4000K). Картон. ТМ Uniel"/>
    <hyperlink ref="B1072" r:id="rId1054" display="LED-MR16-5W/3000K/GU5 3/FR/NR Лампа светодиодная. Форма &quot;MR16&quot;, матовая. Серия Norma. Теплый белый свет (3000K). Картон. ТМ Volpe, шк 4690485184096"/>
    <hyperlink ref="B1073" r:id="rId1055" display="LЕD-M C37 10W 3000K E14 Лампа светодиодная Форма &quot;свеча&quot;, матовая. Теплый белый свет (3000K). Картон. ТМ Uniel"/>
    <hyperlink ref="B1074" r:id="rId1056" display="LЕD-M C37 10W 4000K E14 &quot;Свеча на ветру&quot; Лампа светодиодная Форма &quot;cвеча на ветру&quot;, матовая. Белый свет (4000K). Картон. ТМ Uniel"/>
    <hyperlink ref="B1075" r:id="rId1057" display="Лампа Navigator 80 551 NLL-MR16-6-230-3K-GU5.3-FR-SV"/>
    <hyperlink ref="B1076" r:id="rId1058" display="Лампа Navigator 80 552 NLL-MR16-6-230-4K-GU5.3-FR-SV"/>
    <hyperlink ref="B1077" r:id="rId1059" display="Лампа светодиодная (10W) 230V G5.3 6400K MR16, LB-1610"/>
    <hyperlink ref="B1078" r:id="rId1060" display="Лампа светодиодная (3W) 12V G4 2700K JC, LB-424"/>
    <hyperlink ref="B1079" r:id="rId1061" display="Лампа светодиодная (3W) 12V G4 4000K JC, LB-424"/>
    <hyperlink ref="B1080" r:id="rId1062" display="Лампа светодиодная (3W) 12V G4 6400K JC, LB-424"/>
    <hyperlink ref="B1081" r:id="rId1063" display="Лампа светодиодная (5W) 230V GU10 2700K MR11, LB-272"/>
    <hyperlink ref="B1082" r:id="rId1064" display="Лампа светодиодная (5W) 230V GU10 4000K MR11, LB-272"/>
    <hyperlink ref="B1083" r:id="rId1065" display="Лампа светодиодная (5W) 230V GU10 6400K MR11, LB-272"/>
    <hyperlink ref="B1084" r:id="rId1066" display="Лампа светодиодная : 3W 230V E27 RGB G60, LB-371 прозрачный плавная смена цвета"/>
    <hyperlink ref="B1085" r:id="rId1067" display="Лампа светодиодная : G37-7W-3000K-E14-KC"/>
    <hyperlink ref="B1086" r:id="rId1068" display="Лампа светодиодная : G45-7W-3000K-E14-KC"/>
    <hyperlink ref="B1087" r:id="rId1069" display="Лампа светодиодная 3-х лепестковая (30W) 230V E27, красно-синий спектр LB-7000"/>
    <hyperlink ref="B1088" r:id="rId1070" display="Лампа светодиодная 4-х лепестковая (40W) 230V E27, красно-синий спектр LB-7000"/>
    <hyperlink ref="B1089" r:id="rId1071" display="Лампа светодиодная для растений А60 (10W) 230V E27, красно-синий спектр LB-7060"/>
    <hyperlink ref="B1090" r:id="rId1072" display="Лампа светодиодная для растений А60 (15W) 230V E27, красно-синий спектр LB-7061"/>
    <hyperlink ref="B1091" r:id="rId1073" display="Лампа светодиодная низковольтная (12W) 12-48V E27 4000K A60, LB-193"/>
    <hyperlink ref="B1092" r:id="rId1074" display="Лампа светодиодная, 15W 230V E27 2700K, SBA6015"/>
    <hyperlink ref="B1093" r:id="rId1075" display="Светодиодная (LED) Лампа FIL : Smartbuy-A60-11W/4000/E27 (SBL-A60F-11-40K-E27); cтрана происхождения - Китай"/>
    <hyperlink ref="B1094" r:id="rId1076" display="Светодиодная (LED)FIL Лампа : Smartbuy-C37-8W/3000/E14 (SBL-C37F-8-30K-E14); cтрана происхождения - Китай"/>
    <hyperlink ref="B1095" r:id="rId1077" display="Лампа светодиодная, 7W 230V GU5.3 2700K, SBMR1607"/>
    <hyperlink ref="B1096" r:id="rId1078" display="Лампа cветодиодная диммируемая (12W) 230V GX53 4000K, LB-456"/>
    <hyperlink ref="B1097" r:id="rId1079" display="LED-C37-6W/NW/E14/FR/O Лампа светодиодная Volpe : Форма &quot;свеча&quot;, матовая колба. Материал корпуса пластик. Цвет свечения белый. Серия Optima. Упаковка картон"/>
    <hyperlink ref="B1098" r:id="rId1080" display="LED-G45-6W/NW/E14/FR/O Лампа светодиодная Volpe : Форма &quot;шар&quot;, матовая колба. Материал корпуса пластик. Цвет свечения белый. Серия Optima. Упаковка картон"/>
    <hyperlink ref="B1099" r:id="rId1081" display="Лампа светодиодная : T8-9W-G13-4000К-КС (600мм)   , арт. 950173"/>
    <hyperlink ref="B1100" r:id="rId1082" display="ЛАМПА СВЕТОДИОДНАЯ ECO : T8 ЛИНЕЙНАЯ 18ВТ 230В 6500К G13"/>
    <hyperlink ref="B1101" r:id="rId1083" display="Лампа светодиодная, (11W) 230V E27, 2700K, LB-463"/>
    <hyperlink ref="B1102" r:id="rId1084" display="Лампа светодиодная, (25W) 230V E27 4000K, LB-100"/>
    <hyperlink ref="B1104" r:id="rId1085" display="Лампа Navigator 94 112 NTL-T4-08-860-G5"/>
    <hyperlink ref="B1105" r:id="rId1086" display="Лампа люминесцентная двухцокольная с черной колбой, 36W  T8 G13, FLU10"/>
    <hyperlink ref="B1106" r:id="rId1087" display="Лампа люминесцентная двухцокольная, 12W  T4 G5 6400K, EST13"/>
    <hyperlink ref="B1107" r:id="rId1088" display="Лампа люминесцентная двухцокольная, 20W  T4 G5 6400K, EST13"/>
    <hyperlink ref="B1108" r:id="rId1089" display="люминесцентная лампа EST13 : EST STR. T4 16W 230V/50Hz 6400K G5//5000H CE/PCT"/>
    <hyperlink ref="B1109" r:id="rId1090" display="люминесцентная лампа EST14 : EST STR. T5 13W 230V/50Hz 6400K G5//5000H CE/PCT"/>
    <hyperlink ref="B1110" r:id="rId1091" display="люминесцентная лампа EST14 : EST STR. T5 21W 230V/50Hz 6400K G5//5000H CE/PCT"/>
    <hyperlink ref="B1111" r:id="rId1092" display="люминесцентная лампа EST14 : EST STR. T5 28W 230V/50Hz 6400K G5//5000H CE/PCT"/>
    <hyperlink ref="B1112" r:id="rId1093" display="люминесцентная лампа EST14 : EST STR. T5 8W 230V/50Hz 6400K G5//5000H CE/PCT"/>
    <hyperlink ref="B1114" r:id="rId1094" display="IL-F22-CL-15/E14 : Лампа накаливания для духовок, 15Вт. Max.300°C. Картон. ТМ Uniel., шк 4690485094173"/>
    <hyperlink ref="B1115" r:id="rId1095" display="IL-F25-CL-15/E14 Лампа накаливания для холодильников : Картонная упаковка"/>
    <hyperlink ref="B1116" r:id="rId1096" display="IL-N-C35-3/RED-FLAME/E14/CL Лампа декоративная с типом свечения &quot;эффект пламени&quot; : Форма «свеча», прозрачная. Картон. ТМ Uniel."/>
    <hyperlink ref="B1117" r:id="rId1097" display="IL-N-CW35-3/RED-FLAME/E14/CL Лампа декоративная с типом свечения &quot;эффект пламени&quot; : Форма «свеча на ветру», прозрачная. Картон. ТМ Uniel."/>
    <hyperlink ref="B1118" r:id="rId1098" display="IL-V-A60-40/GOLDEN/E27 CW01 Лампа накаливания Vintage : Форма «A». Форма нити CW. Картон. ТМ Uniel"/>
    <hyperlink ref="B1119" r:id="rId1099" display="IL-V-A60-60/GOLDEN/E27 SW01 Лампа накаливания Vintage : Форма «A». Форма нити SW. Картон. ТМ Uniel"/>
    <hyperlink ref="B1120" r:id="rId1100" display="IL-V-G125-60/GOLDEN/E27 VW01 Лампа накаливания Vintage : Форма «шар». Форма нити VW. Картон. ТМ Uniel"/>
    <hyperlink ref="B1121" r:id="rId1101" display="IL-V-G95-60/GOLDEN/E27 VW01 Лампа накаливания Vintage : Форма «шар». Форма нити VW. Картон. ТМ Uniel"/>
    <hyperlink ref="B1122" r:id="rId1102" display="IL-V-L28A-60/GOLDEN/E27 CW01 Лампа накаливания Vintage : Форма «цилиндр», длина 185 мм. Форма нити CW. Картон. ТМ Uniel"/>
    <hyperlink ref="B1123" r:id="rId1103" display="IL-V-L32A-60/GOLDEN/E27 CW01 Лампа накаливания Vintage : Форма «цилиндр», длина 185 мм. Форма нити CW. Картон. ТМ Uniel"/>
    <hyperlink ref="B1124" r:id="rId1104" display="IL-V-L45A-40/GOLDEN/E27 CW01 Лампа накаливания Vintage : Форма «цилиндр», длина 113 мм. Форма нити CW. Картон. ТМ Uniel"/>
    <hyperlink ref="B1125" r:id="rId1105" display="IL-V-ST64-60/GOLDEN/E27 VW02 Лампа накаливания Vintage : Форма «конус». Форма нити VW. Картон. ТМ Uniel"/>
    <hyperlink ref="B1126" r:id="rId1106" display="IL-F25-CL-40/E14 Лампа накаливания для холодильников и вытяжки : 40Вт. Прозрачная. Картон. ТМ Uniel."/>
    <hyperlink ref="B1127" r:id="rId1107" display="IL-V-A95-60/GOLDEN/E27 SW01 Лампа накаливания Vintage : Форма «A». Форма нити SW. Картон. ТМ Uniel"/>
    <hyperlink ref="B1128" r:id="rId1108" display="IL-V-CW35-60/GOLDEN/E14 ZW01 Лампа накаливания Vintage : Форма «свеча на ветру». Форма нити ZW. Картон. ТМ Uniel"/>
    <hyperlink ref="B1129" r:id="rId1109" display="Лампа Navigator 61 204 NI-T26-25-230-E14-CL"/>
    <hyperlink ref="B1130" r:id="rId1110" display="Лампа Navigator 71 954 NI-V-TC-C-40-230-E14-CLG"/>
    <hyperlink ref="B1132" r:id="rId1111" display="J-118/150/ R7s Лампа галогенная : Картонная коробка"/>
    <hyperlink ref="B1133" r:id="rId1112" display="J-118/300/ R7s Лампа галогенная : Картонная коробка"/>
    <hyperlink ref="B1134" r:id="rId1113" display="J-78/100/R7s : Лампа галогенная. Картонная коробка"/>
    <hyperlink ref="B1135" r:id="rId1114" display="J-78/150/ R7s : Лампа галогенная. Картонная коробка"/>
    <hyperlink ref="B1136" r:id="rId1115" display="JC-12/10/G4 : Лампа галогенная. Картонная коробка"/>
    <hyperlink ref="B1137" r:id="rId1116" display="JC-12/20/G4 : Лампа галогенная матовая Картонная коробка"/>
    <hyperlink ref="B1138" r:id="rId1117" display="JC-12/20/G4 Лампа галогенная : Картонная коробка"/>
    <hyperlink ref="B1139" r:id="rId1118" display="JC-12/35/G4 Лампа галогенная : Картонная коробка"/>
    <hyperlink ref="B1140" r:id="rId1119" display="MR-16-35/GU5.3 Лампа галогенная : Картонная коробка, шк 4607143128446"/>
    <hyperlink ref="B1141" r:id="rId1120" display="лампа галогенная 220В HB8//(JCDR) : H/B JCDR 50W 250V/50Hz 2800K GX5.3//2000H Glass W/Cover Clear CE"/>
    <hyperlink ref="B1142" r:id="rId1121" display="Лампа галогенная, 20W 12V JC/G4.0 супер белая, HB2"/>
    <hyperlink ref="B1143" r:id="rId1122" display="Лампа галогенная, 20W 12V JC/G4.0, HB2"/>
    <hyperlink ref="B1144" r:id="rId1123" display="Лампа галогенная, 35W 230V JCDR/G5.3, HB8"/>
    <hyperlink ref="B1145" r:id="rId1124" display="J-118/230/ R7s : Лампа галогенная. Картонная коробка"/>
    <hyperlink ref="B1146" r:id="rId1125" display="J-118/500/ R7s : Лампа галогенная. Картонная коробка"/>
    <hyperlink ref="B1147" r:id="rId1126" display="JCDR-35/GU10 : Лампа галогенная Картонная упаковка"/>
    <hyperlink ref="B1148" r:id="rId1127" display="JCDR-35/GU5.3 Лампа галогенная : Картонная упаковка"/>
    <hyperlink ref="B1149" r:id="rId1128" display="JCDR-50/GU10 : Лампа галогенная Картонная упаковка"/>
    <hyperlink ref="B1150" r:id="rId1129" display="JCDR-50/GU5.3 : Лампа галогенная Картонная упаковка"/>
    <hyperlink ref="B1151" r:id="rId1130" display="MR-11-35/GU4 : Лампа галогенная Картонная коробка"/>
    <hyperlink ref="B1152" r:id="rId1131" display="MR-16-50/GU5.3 : Лампа галогенная Картонная коробка"/>
    <hyperlink ref="B1153" r:id="rId1132" display="Лампа галогенная, 35W 12V JC/G4.0, HB2"/>
    <hyperlink ref="B1154" r:id="rId1133" display="HCL-28/CL/E14/F25 special Лампа галогенная для холодильников и вытяжки : Прозрачная. Картон. ТМ Uniel."/>
    <hyperlink ref="B1155" r:id="rId1134" display="J-189/1000/ R7s : Лампа галогенная. Картонная коробка"/>
    <hyperlink ref="B1157" r:id="rId1135" display="USN-R29A 800W/30R WHITE Датчик движения ИК 8cм. Белый. TM Uniel"/>
    <hyperlink ref="B1158" r:id="rId1136" display="Датчик движения (касания) 230V 800W белый  с 1.5м кабелем SEN34 артикул 48962"/>
    <hyperlink ref="B1159" r:id="rId1137" display="Датчик движения и освещенности 1200W 12m 180° белый SEN18"/>
    <hyperlink ref="B1160" r:id="rId1138" display="Датчик движения и освещенности 1200W 8m 120°(гориз.) 360°(верт.) белый SEN55, артикул 51519"/>
    <hyperlink ref="B1161" r:id="rId1139" display="Датчик движения и освещенности 1200W 8m 120°(гориз.) 360°(верт.) чёрный SEN55, артикул 51577"/>
    <hyperlink ref="B1162" r:id="rId1140" display="Датчик Navigator 71 966 NS-IRM04-BL Датчик движения ИК"/>
    <hyperlink ref="B1163" r:id="rId1141" display="Датчик Navigator 80 453 NS-MS01-WH Датчик движения микроволновый"/>
    <hyperlink ref="B1164" r:id="rId1142" display="Датчик Navigator 80 456 NS-IRM05-BL Датчик движения ИК"/>
    <hyperlink ref="B1165" r:id="rId1143" display="Датчик Navigator 80 457 NS-IRM06-BL Датчик движения ИК"/>
    <hyperlink ref="B1166" r:id="rId1144" display="датчик движения LX20//(SEN5) : I/S 1200W 230V/50Hz 6M/360°(top)/120°(side) 5-360Sec//Light:?10Lux White CE"/>
    <hyperlink ref="B1167" r:id="rId1145" display="Датчик движения и освещенности : 1200W 6m  120°(гориз.) 360°(верт.) белый SEN3"/>
    <hyperlink ref="B1168" r:id="rId1146" display="Датчик движения и освещенности : 400W 8m  120°(гориз.) 360°(верт.) белый SEN17"/>
    <hyperlink ref="B1169" r:id="rId1147" display="Датчик движения и освещенности 1100W 12m 180° белый, SEN11/LX-39"/>
    <hyperlink ref="B1170" r:id="rId1148" display="Датчик движения и освещенности 230V 1200W 6m 360° белый SEN86"/>
    <hyperlink ref="B1171" r:id="rId1149" display="Датчик движения и освещенности 230V 500W 5-8см 30° белый  с 1.5м кабелем SEN30, артикул 22068"/>
    <hyperlink ref="B1172" r:id="rId1150" display="Датчик движения и освещенности 500W 12m 140° белый, SEN1A/LX2000"/>
    <hyperlink ref="B1173" r:id="rId1151" display="Датчик движения и освещенности 500W 6m 360° белый, SEN50, артикул 22066"/>
    <hyperlink ref="B1174" r:id="rId1152" display="Датчик движения поворотный1200W 8m 120°(гориз.) 360°(верт.)  белый, SEN16"/>
    <hyperlink ref="B1175" r:id="rId1153" display="Датчик касания  36/72W 12-24V с кабелем (100 см) SEN32, артикул 32537"/>
    <hyperlink ref="B1176" r:id="rId1154" display="Датчик освещенности-фотоэлемент 6А белый, SEN25"/>
    <hyperlink ref="B1177" r:id="rId1155" display="Датчик Navigator 80 454 NS-MS02-WH Датчик движения микроволновый"/>
    <hyperlink ref="B1178" r:id="rId1156" display="Датчик Navigator 80 455 NS-MS03-WH Датчик движения микроволновый"/>
    <hyperlink ref="B1179" r:id="rId1157" display="Датчик движения и освещенности 1200W 12m 120° белый, SEN15/LX02"/>
    <hyperlink ref="B1180" r:id="rId1158" display="Датчик движения руки 30W 6-24V 1- 15 см с кабелем (200+25 см) SEN31, артикул 32225"/>
    <hyperlink ref="B1181" r:id="rId1159" display="Датчик освещенности-фотоэлемент : 3000Вт  белый, SEN28"/>
    <hyperlink ref="B1182" r:id="rId1160" display="Датчик освещенности-фотоэлемент 10 А белый, SEN26/LXР02"/>
    <hyperlink ref="B1183" r:id="rId1161" display="Датчик освещенности-фотоэлемент 25 А белый, SEN27/LXР03"/>
    <hyperlink ref="B1184" r:id="rId1162" display="USN-R29B 800W/30R WHITE Датчик движения ИК 8cм. Белый. TM Uniel"/>
    <hyperlink ref="B1185" r:id="rId1163" display="SEN29 230V 2200Вт IP66 фотоэлемент белый"/>
    <hyperlink ref="B1186" r:id="rId1164" display="Датчик движения и освещенности 1200W 6m  120°(гориз.) 360°(верт.) черный SEN5/LX20B"/>
    <hyperlink ref="B1187" r:id="rId1165" display="SEN33 120W 12-24V датчик касания скрытый диммируемый белый"/>
    <hyperlink ref="B1189" r:id="rId1166" display="MTM HT650A Дистанционный измеритель температуры (пирометр) 2 батареи тип ААА 1,5В, черный/красный"/>
    <hyperlink ref="B1190" r:id="rId1167" display="Розетка 1-местная с з/ш с/з (механизм), СЗК, 250В, 16А, серия Эмили, RST16-5110-05ZK, черный уголь, soft touch"/>
    <hyperlink ref="B1191" r:id="rId1168" display="ADP16-06-20 Адаптер-переходник для евровилки ультраплоский с/з, 250В, 16A, серый/белый"/>
    <hyperlink ref="B1192" r:id="rId1169" display="Cтроительно-монтажные клеммы : для подключения фазных проводников 2 полюса (2 выхода на полюc), LD222-424"/>
    <hyperlink ref="B1193" r:id="rId1170" display="Cтроительно-монтажные клеммы : для подключения фазных проводников 2 полюса (3 выхода на полюc), LD222-426"/>
    <hyperlink ref="B1194" r:id="rId1171" display="Cтроительно-монтажные клеммы 2-проводные, LD222-412"/>
    <hyperlink ref="B1195" r:id="rId1172" display="Cтроительно-монтажные клеммы 3-проводные, LD222-413"/>
    <hyperlink ref="B1196" r:id="rId1173" display="Cтроительно-монтажные клеммы 3-проводные, LD222-413 (DIY упаковка 5 шт)"/>
    <hyperlink ref="B1197" r:id="rId1174" display="Cтроительно-монтажные клеммы для подключения фазных проводников 2 полюса, LD222-422"/>
    <hyperlink ref="B1198" r:id="rId1175" display="Cтроительно-монтажные клеммы для подключения фазных проводников 3 полюса, LD222-423"/>
    <hyperlink ref="B1199" r:id="rId1176" display="UCH-P005-G1-1000W-30M : Пульт управления светом. 1 канал*1000Вт. ТМ Uniel"/>
    <hyperlink ref="B1200" r:id="rId1177" display="UCH-P005-G2-1000W-30M : Пульт управления светом. 2 канала*1000Вт. ТМ Uniel"/>
    <hyperlink ref="B1201" r:id="rId1178" display="UCH-P005-G3-1000W-30M : Пульт управления светом. 3 канала*1000Вт. ТМ Uniel"/>
    <hyperlink ref="B1202" r:id="rId1179" display="UCH-P005-G4-1000W-30M : Пульт управления светом. 4 канала*1000Вт. ТМ Uniel"/>
    <hyperlink ref="B1203" r:id="rId1180" display="UDB-091W-R1T1-36S-WH : Звонок электронный, 220В. 36 мелодий. Блистер. Белый. ТМ Uniel"/>
    <hyperlink ref="B1204" r:id="rId1181" display="UDB-092W-R1T1-36S-BL : Звонок электронный, 220В. 36 мелодий. Блистер. Черный. ТМ Uniel"/>
    <hyperlink ref="B1205" r:id="rId1182" display="UDB-093W-R1T1-36S-BL/WH : Звонок электронный, 220В. 36 мелодий. Блистер. Черный с белым. ТМ Uniel"/>
    <hyperlink ref="B1206" r:id="rId1183" display="Блок аварийного питания : для светильников до 50W, EK50"/>
    <hyperlink ref="B1207" r:id="rId1184" display="Видеокамера Navigator 14 548 NSH-CAM-03-IP65-WiFi"/>
    <hyperlink ref="B1208" r:id="rId1185" display="Вилка угловая : с/з, PPG16-41-202, белый"/>
    <hyperlink ref="B1209" r:id="rId1186" display="Вилка угловая : с/з, PPG16-41-202, черный"/>
    <hyperlink ref="B1210" r:id="rId1187" display="Вилка угловая с выключателем, с заземлением, 250В, 16A, IP20, белый, PPG16-43-202"/>
    <hyperlink ref="B1211" r:id="rId1188" display="Выключатель дистанционного управления : 230V 500W двухклавишный, TM82, черный"/>
    <hyperlink ref="B1212" r:id="rId1189" display="Выключатель дистанционного управления : 230V 500W одноклавишный TM81, черный"/>
    <hyperlink ref="B1213" r:id="rId1190" display="Выключатель дистанционный 230V 1000W 2-хканальный 30м с пультом управления, TM75"/>
    <hyperlink ref="B1214" r:id="rId1191" display="Выключатель дистанционный 230V 1000W 3-хканальный 30м с пультом управления, TM76"/>
    <hyperlink ref="B1215" r:id="rId1192" display="Выключатель дистанционный 230V 1000W 4-хканальный 30м с пультом управления, TM74"/>
    <hyperlink ref="B1216" r:id="rId1193" display="Звонок электрический дверной, (36 мелодий), белый, серый, E-372"/>
    <hyperlink ref="B1217" r:id="rId1194" display="Звонок электрический дверной, (36 мелодий), белый, серый, E-373"/>
    <hyperlink ref="B1218" r:id="rId1195" display="Звонок электрический дверной, (36 мелодий), белый, синий, E-374"/>
    <hyperlink ref="B1219" r:id="rId1196" display="Клемма монтажная : 8-проводная, LD222-418  (DIY упаковка 5 шт)"/>
    <hyperlink ref="B1220" r:id="rId1197" display="Клемма монтажная 2-проводная LD222-412 (DIY упаковка 5 шт)"/>
    <hyperlink ref="B1221" r:id="rId1198" display="Клемма монтажная для фазных проводников 2 контактные группы, (DIY упак 2 шт), LD222-426"/>
    <hyperlink ref="B1222" r:id="rId1199" display="Клемма монтажная для фазных проводников 2 контактные группы,(DIY упак 5 шт), LD222-422"/>
    <hyperlink ref="B1223" r:id="rId1200" display="Клемма монтажная для фазных проводников 3 контактные группы, (DIY упак 5 шт), LD222-423"/>
    <hyperlink ref="B1224" r:id="rId1201" display="Колодка клеммная винтовая, линейка 12 штук, полиамид, LD225-10A"/>
    <hyperlink ref="B1225" r:id="rId1202" display="Колодка клеммная винтовая, линейка 12 штук, полиамид, LD225-3A"/>
    <hyperlink ref="B1226" r:id="rId1203" display="Колодка клеммная винтовая, линейка 12 штук, полиамид, LD225-6A"/>
    <hyperlink ref="B1227" r:id="rId1204" display="Колодка клеммная винтовая, линейка 12 штук, полипропилен, LD226-3A"/>
    <hyperlink ref="B1228" r:id="rId1205" display="Колодка клеммная винтовая, линейка 12 штук, полипропилен, LD226-6A"/>
    <hyperlink ref="B1229" r:id="rId1206" display="Контроллер для управления осветительным оборудованием : AC230V, 50HZ, LD100"/>
    <hyperlink ref="B1230" r:id="rId1207" display="Патрон E27 подвесной : с клеммой, 250V, самозатухающий пластик, медь, полипропилен, цвет белый, размер 38*55 мм, LH108"/>
    <hyperlink ref="B1231" r:id="rId1208" display="Патрон GX53, 250V, огнеупорный пластик : медь, цвет белый, размер 75*10мм, длина провода 100мм, LH50"/>
    <hyperlink ref="B1232" r:id="rId1209" display="патрон LH26 : L/H  250V/50Hz MR16/G5.3 //Cermic W/15cm 0.75mm2 Silicon Cable with knit White CE/VDE"/>
    <hyperlink ref="B1233" r:id="rId1210" display="Патрон для галогенных ламп с креплением, 230V G9, LH119"/>
    <hyperlink ref="B1234" r:id="rId1211" display="Патрон для ламп, 230V E27, LH01"/>
    <hyperlink ref="B1235" r:id="rId1212" display="Патрон для ламп, 230V E27, LH110"/>
    <hyperlink ref="B1236" r:id="rId1213" display="Патрон керамический для галогенных ламп 230V G4.0, LH19"/>
    <hyperlink ref="B1237" r:id="rId1214" display="Розетка с таймером (недельная) 3500W/16A 230V, 61925(TM22)"/>
    <hyperlink ref="B1238" r:id="rId1215" display="Розетка с таймером (недельная) 3600W/16A 230V, TM24"/>
    <hyperlink ref="B1239" r:id="rId1216" display="Розетка с таймером (суточная) 3500W/16A 230V, 61923(TM32)"/>
    <hyperlink ref="B1240" r:id="rId1217" display="Розетка с таймером (суточная) 3500W/16A 230V, TM50"/>
    <hyperlink ref="B1241" r:id="rId1218" display="Розетка с таймером (суточная) в защитном корпусе IP 44 3500W/16A 230V, 61924(TM31)"/>
    <hyperlink ref="B1242" r:id="rId1219" display="Светильник Navigator 93 162 NIL-SF01-009-E27 черненая бронза"/>
    <hyperlink ref="B1243" r:id="rId1220" display="Сетевой шнур (с выключателем) белый, DM107, артикул 41150"/>
    <hyperlink ref="B1244" r:id="rId1221" display="Сетевой шнур (с выключателем) прозрачный, DM107, артикул 41152"/>
    <hyperlink ref="B1245" r:id="rId1222" display="Сетевой шнур (с выключателем) черный, DM107, артикул 41151"/>
    <hyperlink ref="B1246" r:id="rId1223" display="Таймер 3500W/16A 220-240V, TM41"/>
    <hyperlink ref="B1247" r:id="rId1224" display="Тестер ступенчатой индикации напряжения контактный двухполюсной до 500V, желтый, TST500-2"/>
    <hyperlink ref="B1248" r:id="rId1225" display="Cтроительно-монтажные клеммы : 5-проводные, LD222-415 (DIY упаковка 5 шт)"/>
    <hyperlink ref="B1249" r:id="rId1226" display="Cтроительно-монтажные клеммы 5-проводные, LD222-415"/>
    <hyperlink ref="B1250" r:id="rId1227" display="DLC-V-H01/E27 BRONZE Патрон декоративный : серия «Vintage». Без выключателя. Материал алюминий. Цвет бронза. ТМ Uniel."/>
    <hyperlink ref="B1251" r:id="rId1228" display="DLC-V-H01Z/E27 BRONZE Патрон декоративный : серия «Vintage». Выключатель шнуровой (цепочка). Материал алюминий. Цвет бронза. ТМ Uniel."/>
    <hyperlink ref="B1252" r:id="rId1229" display="LH02 Патрон E27, керамический, с угловым креплением, 230V, цвет белый, размер 40x45мм, LH02"/>
    <hyperlink ref="B1253" r:id="rId1230" display="TM78 Выключатель дистанционный 230V 1000W 4-х канальный 30м с пультом управления черный/серебро"/>
    <hyperlink ref="B1254" r:id="rId1231" display="UCH-P002-G1-1000W-30M : Пульт управления светом, один канал. Блистерная упаковка"/>
    <hyperlink ref="B1255" r:id="rId1232" display="ULH-E27-Ceramic Патрон керамический : для лампы на цоколе E27"/>
    <hyperlink ref="B1256" r:id="rId1233" display="База потолочная Navigator 61 740 NFA-CR02-008 метал. черный матовый"/>
    <hyperlink ref="B1257" r:id="rId1234" display="Вилка прямая с заземляющим контактом, пластик 250В, 16A, IP20, белая, PPG16-42-201 (не для DIY)"/>
    <hyperlink ref="B1258" r:id="rId1235" display="Вилка угловая : с ушком с/з PPG16-40-202, белый"/>
    <hyperlink ref="B1259" r:id="rId1236" display="Вилка угловая : с/з, 250В, 16A, PPG16-46-202, белый"/>
    <hyperlink ref="B1260" r:id="rId1237" display="Вилка угловая плоская с кольцом : с заземлением, 250В,16A, IP20, черная, PPG16-45-202"/>
    <hyperlink ref="B1261" r:id="rId1238" display="Вилка угловая плоская с кольцом, с заземлением, 250В,16A, IP20, белая, PPG16-45-202"/>
    <hyperlink ref="B1262" r:id="rId1239" display="Вилка угловая с/з, каучук : серия Одри, RPG16-30-442, черный"/>
    <hyperlink ref="B1263" r:id="rId1240" display="Вилка электрическая прямая : б/з, PPG10-43-201, белый"/>
    <hyperlink ref="B1264" r:id="rId1241" display="Выключатель Navigator 61 758 NRC-SW01-1V1-2 с пультом, 2 канала, 2х1000 Вт"/>
    <hyperlink ref="B1265" r:id="rId1242" display="Выключатель дистанционного управления : 230V 500W двухклавишный, TM82, белый"/>
    <hyperlink ref="B1266" r:id="rId1243" display="Выключатель дистанционный 230V 1000W 2-хканальный 30м с пультом управления, TM72"/>
    <hyperlink ref="B1267" r:id="rId1244" display="Детектор для проверки денег, 4W G5 6V/0.38A 1LED, синий, MC2"/>
    <hyperlink ref="B1268" r:id="rId1245" display="Зажим соединительный Скотч-лок 314 0,5-1,5мм2 (4мм) LD800-314"/>
    <hyperlink ref="B1269" r:id="rId1246" display="Звонок электрический Navigator 80 507 NDB-D-AC04-1V1-S"/>
    <hyperlink ref="B1270" r:id="rId1247" display="Звонок электрический дверной (38 мелодий), серебро, черный, E-382"/>
    <hyperlink ref="B1271" r:id="rId1248" display="Звонок электрический дверной (38 мелодий), черный, серебро, E-383"/>
    <hyperlink ref="B1272" r:id="rId1249" display="Звонок электрический дверной : 18 мелодий, белый, E-379"/>
    <hyperlink ref="B1273" r:id="rId1250" display="Звонок электрический дверной : 18 мелодий, черный, E-379"/>
    <hyperlink ref="B1274" r:id="rId1251" display="Звонок электрический дверной : 30 мелодий, белый, E-377"/>
    <hyperlink ref="B1275" r:id="rId1252" display="Звонок электрический дверной, (36 мелодий), белый, зеленый, E-375"/>
    <hyperlink ref="B1276" r:id="rId1253" display="Звонок электрический дверной, (36 мелодий), белый, синий, E-376"/>
    <hyperlink ref="B1277" r:id="rId1254" display="Клемма монтажная : 8-проводная, LD222-418"/>
    <hyperlink ref="B1278" r:id="rId1255" display="Клемма монтажная 2-проводная (DIY упаковка 5 шт) с пастой, LD2273-242"/>
    <hyperlink ref="B1279" r:id="rId1256" display="Клемма монтажная 3-проводная (DIY упаковка 5 шт) с пастой, LD2273-243"/>
    <hyperlink ref="B1280" r:id="rId1257" display="Клемма монтажная 4-проводная (DIY упаковка 5 шт) с пастой LD2273-244"/>
    <hyperlink ref="B1281" r:id="rId1258" display="Клемма монтажная 5-проводная (DIY упаковка 5 шт) с пастой, LD2273-245"/>
    <hyperlink ref="B1282" r:id="rId1259" display="Клемма монтажная 5-проводная LD221-415 (DIY упаковка 5 шт)"/>
    <hyperlink ref="B1283" r:id="rId1260" display="Клемма монтажная 8-проводная (DIY упаковка 5 шт) с пастой, LD2273-248"/>
    <hyperlink ref="B1284" r:id="rId1261" display="Клемма монтажная для фазных проводников 2 контактные группы, LD222-421"/>
    <hyperlink ref="B1285" r:id="rId1262" display="Клемма монтажная для фазных проводников 2 контактные группы,(DIY упак 2 шт), LD222-424"/>
    <hyperlink ref="B1286" r:id="rId1263" display="Клемма монтажная для фазных проводников, 3 контактные группы, LD222-427"/>
    <hyperlink ref="B1287" r:id="rId1264" display="Клемма монтажная компактная для фазных проводников 3 контактные группы, LD221-423"/>
    <hyperlink ref="B1288" r:id="rId1265" display="Клемма монтажная компактная для фазных проводников, 2 контактные группы, LD221-422"/>
    <hyperlink ref="B1289" r:id="rId1266" display="Колодка клеммная винтовая : линейка 12 штук, полиэтилен, LD227-6A"/>
    <hyperlink ref="B1290" r:id="rId1267" display="Колодка клеммная винтовая, линейка 12 штук, полипропилен, LD226-10A"/>
    <hyperlink ref="B1291" r:id="rId1268" display="Контроллер для управления осветительным оборудованием : AC230V, 50HZ, LD200"/>
    <hyperlink ref="B1292" r:id="rId1269" display="Монтажная пружинная клемма : для подключения фазных проводников 3 полюса, без креплений, LD294-4003"/>
    <hyperlink ref="B1293" r:id="rId1270" display="Патрон для галогенных ламп, 230V GU10, LH34"/>
    <hyperlink ref="B1294" r:id="rId1271" display="Патрон для галогенных ламп, 230V R7s 118/500W, LH40"/>
    <hyperlink ref="B1295" r:id="rId1272" display="Патрон для ламп : 230V E27, LH110"/>
    <hyperlink ref="B1296" r:id="rId1273" display="Патрон электрический Navigator 61 519 NLH-V01-006-E27 подвес.метал. черненая мед"/>
    <hyperlink ref="B1297" r:id="rId1274" display="Патрон электрический Navigator 61 725 NLH-V02-005-E27 подвес.метал. черный хром"/>
    <hyperlink ref="B1298" r:id="rId1275" display="Розетка на DIN-рейку : 1-местная c/з PST16-70-20, серый"/>
    <hyperlink ref="B1299" r:id="rId1276" display="Розетка переносная одноместная : с заземлением, с крышкой, каучук 230В, 16А, IP44, черная, RST16-21-44 (РА 16-005)"/>
    <hyperlink ref="B1300" r:id="rId1277" display="Розетка с таймером (недельная) 3500W/16A 230V, TM21"/>
    <hyperlink ref="B1301" r:id="rId1278" display="Розетка с таймером (недельная) в защитном корпусе IP 44 3500W/16A 230V, 61926(TM23)"/>
    <hyperlink ref="B1302" r:id="rId1279" display="Светильник Navigator 61 522 NIL-SF02-001-E27 60Вт 1м. пласт. белый"/>
    <hyperlink ref="B1303" r:id="rId1280" display="Светильник Navigator 61 529 NIL-SF03-008-E27 60Вт 1м. керам.черный"/>
    <hyperlink ref="B1304" r:id="rId1281" display="Сетевой  разветвитель плоский : 250В, 10A, IP20, белый, ADP10-16-20"/>
    <hyperlink ref="B1305" r:id="rId1282" display="Сетевой адаптер без заземления : 250В, 10A, IP20, белый, ADP10-05-20"/>
    <hyperlink ref="B1306" r:id="rId1283" display="Сетевой разветвитель : 250В, 10A, IP20, белый, ADP10-15-20"/>
    <hyperlink ref="B1307" r:id="rId1284" display="Сетевой разветвитель : 250В, 10A, IP20, черный, ADP10-15-20"/>
    <hyperlink ref="B1308" r:id="rId1285" display="Сетевой разветвитель компактный : 3-местный б/з, ADP10-16-20, черный"/>
    <hyperlink ref="B1309" r:id="rId1286" display="Сетевой разветвитель на три выхода с заземляющим контактом : 250V,16A, белый/серый ADP16-13-20"/>
    <hyperlink ref="B1310" r:id="rId1287" display="Сетевой шнур (с ножным выключателем) белый, DM106, артикул 29844"/>
    <hyperlink ref="B1311" r:id="rId1288" display="Сетевой шнур (с ножным выключателем) черный DM106, артикул 29843"/>
    <hyperlink ref="B1312" r:id="rId1289" display="Сетевой шнур с диммером 230V 1,5+0,5м,  прозрачный, DM103-200W"/>
    <hyperlink ref="B1313" r:id="rId1290" display="Сетевой шнур с диммером 230V 1,5+0,5м, золото, DM103-200W"/>
    <hyperlink ref="B1314" r:id="rId1291" display="Сетевой шнур с диммером 230V 1,5+0,5м, черный, DM103-200W"/>
    <hyperlink ref="B1315" r:id="rId1292" display="Тестер напряжения бесконтактный до 1000V, желтый, TST1000-1"/>
    <hyperlink ref="B1316" r:id="rId1293" display="Тестер напряжения контактный 100-500V, 12*200 мм, красный, TST500-1"/>
    <hyperlink ref="B1317" r:id="rId1294" display="Универсальные компактные клеммы 2-проводные  (DIY упаковка 5 шт),  LD221-412"/>
    <hyperlink ref="B1318" r:id="rId1295" display="Универсальные компактные клеммы 2-проводные, LD221-412"/>
    <hyperlink ref="B1319" r:id="rId1296" display="Универсальные компактные клеммы 3-проводные, LD221-413"/>
    <hyperlink ref="B1320" r:id="rId1297" display="Универсальные компактные клеммы 3-проводные, LD221-413  (DIY упаковка 5 шт)"/>
    <hyperlink ref="B1321" r:id="rId1298" display="Хомут нейлоновый 2,5x200 мм : d пучка max 50 мм, нагрузка 8 кг, белый, NYCT25-200 (100шт в упак)"/>
    <hyperlink ref="B1322" r:id="rId1299" display="DLC-T-S31/E27 TS/1M/BL PEARL BLACK Патрон декоративный : серия «Techno», с проводом (1м) и креплением. Материал алюминий. Цвет черный жемчуг. ТМ Uniel."/>
    <hyperlink ref="B1323" r:id="rId1300" display="DLC-T-S32/E27 TS/1M/BL PEARL BLACK Патрон декоративный : серия «Techno», с проводом (1м) и креплением. Материал алюминий. Цвет черный жемчуг. ТМ Uniel."/>
    <hyperlink ref="B1324" r:id="rId1301" display="LH27-GU10L : переходник с цоколя Е27 на GU10. Материал корпуса - PBT"/>
    <hyperlink ref="B1325" r:id="rId1302" display="LH82 Патрон Е27 с кольцом 250V, 4A, карболит, латунь, черный, размер 55*58 мм"/>
    <hyperlink ref="B1326" r:id="rId1303" display="LH83 Патрон Е27 потолочный прямой 250V, 4A, карболит, латунь, черный, размер 71*55 мм"/>
    <hyperlink ref="B1327" r:id="rId1304" display="LH84 Патрон Е27 настенный наклонный 250V, 4A, карболит, латунь, черный, размер 81*71*60 мм"/>
    <hyperlink ref="B1328" r:id="rId1305" display="ULH-GU10-Ceramic-15cm : Патрон керамический для лампы на цоколе GU10"/>
    <hyperlink ref="B1329" r:id="rId1306" display="База потолочная Navigator 61 735 NFA-CR01-006 метал. черненая медь"/>
    <hyperlink ref="B1330" r:id="rId1307" display="База потолочная Navigator 61 739 NFA-CR02-006 метал. черненая медь"/>
    <hyperlink ref="B1331" r:id="rId1308" display="Блок защиты для галогенных ламп 500W 230V, PRO11"/>
    <hyperlink ref="B1332" r:id="rId1309" display="Бокс встраиваемый 16 модулей : пластик, IP20, серия Standart (КНС-16Д), EBX50-2/16-20"/>
    <hyperlink ref="B1333" r:id="rId1310" display="Вилка прямая с заземляющим контактом, каучук 250В, 16A, IP44, черная, RPG16-21-441 (В 16-001)"/>
    <hyperlink ref="B1334" r:id="rId1311" display="Вилка прямая с заземляющим контактом, пластик 250В, 16A, IP20, черная, PPG16-42-201 (не для DIY)"/>
    <hyperlink ref="B1335" r:id="rId1312" display="Вилка прямая с/з каучук 250В, 16A, IP44, RPG16-21-441 (В 16-001), синий"/>
    <hyperlink ref="B1336" r:id="rId1313" display="Вилка с розеткой разборные для плит c/з PPG32-50-20, белый"/>
    <hyperlink ref="B1337" r:id="rId1314" display="Вилка с розеткой разборные для плит с/з PPG32-51-20, черный"/>
    <hyperlink ref="B1338" r:id="rId1315" display="Вилка угловая с заземляющим контактом, каучук 250В, 16A, IP44, черная, RPG16-21-442 (В 16-002)"/>
    <hyperlink ref="B1339" r:id="rId1316" display="Вилка угловая с/з 250В, 16A, PPG16-46-202, черный"/>
    <hyperlink ref="B1340" r:id="rId1317" display="Вилка угловая с/з каучук : серия Одри, RPG16-21-442 (В 16-002), синий"/>
    <hyperlink ref="B1341" r:id="rId1318" display="Вилка угловая с/з, каучук : 250В, 16A, IP44, серия Одри, RPG16-21-442 (В 16-002), красный"/>
    <hyperlink ref="B1342" r:id="rId1319" display="Выключатель дистанционного управления 230V 500W двухклавишный TM82, серебро"/>
    <hyperlink ref="B1343" r:id="rId1320" display="Выключатель дистанционного управления 230V 500W одноклавишный TM81 серебро"/>
    <hyperlink ref="B1344" r:id="rId1321" display="Звонок электрический дверной (38 мелодий), черный, E-381"/>
    <hyperlink ref="B1345" r:id="rId1322" display="Звонок электрический дверной : 10 мелодий, белый, E-378"/>
    <hyperlink ref="B1346" r:id="rId1323" display="Клемма монтажная 2-проводная для 1-жильного проводника, LD2273-202"/>
    <hyperlink ref="B1347" r:id="rId1324" display="Клемма монтажная для фазных проводников : 2 контактные группы, LD222-429"/>
    <hyperlink ref="B1348" r:id="rId1325" display="Клемма монтажная компактная для фазных проводников, 4 контактные группы, LD221-424"/>
    <hyperlink ref="B1349" r:id="rId1326" display="Коробка распред. водонепрониц 2 вых. с 3-х конт.коннект.,450V,106х64х46 круглая LD544, STEKKER"/>
    <hyperlink ref="B1350" r:id="rId1327" display="Монтажная пружинная клемма : для подключения фазных проводников 2 полюса, без креплений, LD294-4002"/>
    <hyperlink ref="B1351" r:id="rId1328" display="Набор термоусадочных трубок N7, длина 10 см., коэф. усадки 3:1, черный, HSTGS1 (12шт в упаковке)"/>
    <hyperlink ref="B1352" r:id="rId1329" display="Набор термоусадочных трубок N8, длина 10 см., коэф. усадки 3:1, черный, HSTGS2 (12шт в упаковке)"/>
    <hyperlink ref="B1353" r:id="rId1330" display="Набор термоусадочных трубок N9длина 10 см., коэф. усадки 3:1, черный, HSTGS3 (12шт в упаковке)"/>
    <hyperlink ref="B1354" r:id="rId1331" display="Патрон для галогенных ламп , 230V G9, LH119"/>
    <hyperlink ref="B1355" r:id="rId1332" display="Патрон для галогенных ламп 230V G4.0, LH21/LH301"/>
    <hyperlink ref="B1356" r:id="rId1333" display="Патрон для галогенных ламп, 230V R7s J189/1000W, LH41"/>
    <hyperlink ref="B1357" r:id="rId1334" display="Патрон для галогенных ламп, 230V R7s J78/150W, LH39"/>
    <hyperlink ref="B1358" r:id="rId1335" display="Патрон для ламп : 230V E14, LH111"/>
    <hyperlink ref="B1359" r:id="rId1336" display="Патрон для ламп : 230V E14, LH112"/>
    <hyperlink ref="B1360" r:id="rId1337" display="Патрон для ламп 230V Е14-Е27, LH63"/>
    <hyperlink ref="B1361" r:id="rId1338" display="Патрон для ламп, 230V E14, LH11"/>
    <hyperlink ref="B1362" r:id="rId1339" display="Патрон для ламп, 230V E14, LH111"/>
    <hyperlink ref="B1363" r:id="rId1340" display="Патрон для ламп, 230V E14, LH112"/>
    <hyperlink ref="B1364" r:id="rId1341" display="Патрон керамический для галогенных ламп 230V G4.0, LH20"/>
    <hyperlink ref="B1365" r:id="rId1342" display="Патрон электрический Navigator 61 517 NLH-V01-005-E27 подвес.метал. черный хром"/>
    <hyperlink ref="B1366" r:id="rId1343" display="Патрон электрический Navigator 61 727 NLH-V02-006-E27 подвес.метал. черненая мед"/>
    <hyperlink ref="B1367" r:id="rId1344" display="Патрон электрический Navigator 61 756 NRC-LH2-0V1-BL 75Вт, ИК-управ,8м"/>
    <hyperlink ref="B1368" r:id="rId1345" display="Патрон-переходник с E27 на розетку (для лампы E27) : с выключ., 230V, пластик, белый, 40*60мм, LH61"/>
    <hyperlink ref="B1369" r:id="rId1346" display="Переходник сетевой Tefal б/з ADP6-03-20, белый"/>
    <hyperlink ref="B1370" r:id="rId1347" display="Площадка самоклеющаяся : 20*20 мм, под хомуты, белый, WMCL2020 (100шт в упак)"/>
    <hyperlink ref="B1371" r:id="rId1348" display="Подвес с патроном : E27, 1 m, потолочное крепление, PNL.E27/1 GREY"/>
    <hyperlink ref="B1372" r:id="rId1349" display="Розетка : с таймером (недельная) 2300W/10A 230V, TM26"/>
    <hyperlink ref="B1373" r:id="rId1350" display="Розетка : с таймером обратного отсчета 2300W/10A 230V, TM61"/>
    <hyperlink ref="B1374" r:id="rId1351" display="Розетка переносная 1-местная : с/з PST16-40-200, белый"/>
    <hyperlink ref="B1375" r:id="rId1352" display="Розетка переносная 1-местная : с/з PST16-40-200, черный"/>
    <hyperlink ref="B1376" r:id="rId1353" display="Розетка переносная 1-местная : с/з, с крышкой, каучук, серия Одри, RST16-21-44 (РА 16-005), красный"/>
    <hyperlink ref="B1377" r:id="rId1354" display="Розетка переносная 1-местная : с/з, с крышкой, каучук, серия Одри, RST16-21-44 (РА 16-005), синий"/>
    <hyperlink ref="B1378" r:id="rId1355" display="Сетевой шнур (с ножным выключателем)  прозрачный, DM106, артикул 29845"/>
    <hyperlink ref="B1379" r:id="rId1356" display="Сетевой шнур с диммером 230V 1,5+0,5м, белый, DM103-200W"/>
    <hyperlink ref="B1380" r:id="rId1357" display="Термо трубка Navigator 71 119 NST-8/4-10-21 (21шт/упак)"/>
    <hyperlink ref="B1381" r:id="rId1358" display="Термоизлучатель Navigator 80 817 NI-R127-250-220-Е27-ИКЗК XXX"/>
    <hyperlink ref="B1382" r:id="rId1359" display="Тестер напряжения контактный 100-500V, 3*130 мм, прозрачный ,TST500-3"/>
    <hyperlink ref="B1383" r:id="rId1360" display="Хомут нейлоновый многоразовый 8x250 мм белый, NYCT80-250 (100шт в упак)"/>
    <hyperlink ref="B1384" r:id="rId1361" display="LH14-GU10L Переходник с цоколя Е14 на GU10 : Переходник с цоколя Е14 на GU10. Материал корпуса - PBT"/>
    <hyperlink ref="B1385" r:id="rId1362" display="RSW10-5103-01 Выключатель 1-клавишный (механизм) 250В 10А, серия Эмили, белый фарфор, soft touch"/>
    <hyperlink ref="B1386" r:id="rId1363" display="Бокс настенный : 16 модулей, пластик, IP20, серия Standart (КНО-16Д), EBX50-3/16-20"/>
    <hyperlink ref="B1387" r:id="rId1364" display="Вилка прямая с/з каучук 250В, 16A, IP44, RPG16-21-441 (В 16-001), красный"/>
    <hyperlink ref="B1388" r:id="rId1365" display="Выключатель 1-клавишный (механизм) 250В 10А, серия Эмили, RSW10-5103-05, черный уголь, soft touch"/>
    <hyperlink ref="B1389" r:id="rId1366" display="Выключатель 2-клавишный (механизм) 250В 10А, серия Эмили, RSW10-5104-05, черный уголь, soft touch"/>
    <hyperlink ref="B1390" r:id="rId1367" display="Выключатель 2-клавишный (механизм) 250В 10А, серия Эмили,RSW10-5104-01, белый фарфор, soft touch"/>
    <hyperlink ref="B1391" r:id="rId1368" display="Выключатель 2-клавишный c индикатором (механизм) 250В 10А, серия Эмили, RSW10-5102-01, белый фарфор, soft touch"/>
    <hyperlink ref="B1392" r:id="rId1369" display="Выключатель 3-клавишный (механизм) 250В, 10А, серия Эмили, RSW10-5108-01, белый фарфор, soft touch"/>
    <hyperlink ref="B1393" r:id="rId1370" display="Выключатель 3-клавишный (механизм) 250В, 10А, серия Эмили, RSW10-5108-05, черный уголь, soft touch"/>
    <hyperlink ref="B1394" r:id="rId1371" display="Выключатель дистанционного управления  одноклавишный 7мВт IP65, TM91, графит"/>
    <hyperlink ref="B1395" r:id="rId1372" display="Звонок электрический Navigator 61 276 NDB-D-DC05-1V2-WH"/>
    <hyperlink ref="B1396" r:id="rId1373" display="Звонок электрический Navigator 61 277 NDB-D-DC05-2V1-WH"/>
    <hyperlink ref="B1397" r:id="rId1374" display="Клемма монтажная компактная 2-проводная оводная, LD221-612"/>
    <hyperlink ref="B1398" r:id="rId1375" display="Клемма монтажная компактная 5-проводная LD221-415"/>
    <hyperlink ref="B1399" r:id="rId1376" display="Коробка разветвительная 150*110*70мм 10 вводов, IP55, светло-серая, EBX10-310-55 (GE41242)"/>
    <hyperlink ref="B1400" r:id="rId1377" display="Коробка распределительная водонепроницаемая (2 выхода) с клеммой в комплекте, LD522, STEKKER"/>
    <hyperlink ref="B1401" r:id="rId1378" display="Муляж видеокамеры Navigator 82 641 NMC-02"/>
    <hyperlink ref="B1402" r:id="rId1379" display="Наконечник Navigator 61 037 NET-E2-0.5-8-B50 НШВИ2, бел.2 провода (50шт/упак)"/>
    <hyperlink ref="B1403" r:id="rId1380" display="Наконечник Navigator 61 040 NET-E2-1.5-8-B50 НШВИ2, черн.2 провода (50шт/упак)"/>
    <hyperlink ref="B1404" r:id="rId1381" display="Наконечник Navigator 61 041 NET-E2-2.5-10-B50 НШВИ2, син.2 провода (50шт/упак)"/>
    <hyperlink ref="B1405" r:id="rId1382" display="Патрон для ламп 230V Е40-Е27, LH67"/>
    <hyperlink ref="B1406" r:id="rId1383" display="Переключатель 1-клавишный (механизм) 250В, 10A, серия Эмили, RSW10-5105-01, белый фарфор, soft touch"/>
    <hyperlink ref="B1407" r:id="rId1384" display="Переключатель 1-клавишный (механизм) 250В, 10A, серия Эмили, RSW10-5105-05, черный уголь, soft touch"/>
    <hyperlink ref="B1408" r:id="rId1385" display="Переключатель 2-клавишный (механизм) 250В, 10А, серия Эмили, RSW10-5107-01, белый фарфор, soft touch"/>
    <hyperlink ref="B1409" r:id="rId1386" display="Переключатель 2-клавишный (механизм) 250В, 10А, серия Эмили, RSW10-5107-05, черный уголь, soft touch"/>
    <hyperlink ref="B1410" r:id="rId1387" display="Переключатель перекрестный 1-клавишный (механизм) 250В, 10А, серия Эмили, RSW10-5110-01, белый фарфор, soft touch"/>
    <hyperlink ref="B1411" r:id="rId1388" display="Переключатель перекрестный 1-клавишный (механизм) 250В, 10А, серия Эмили, RSW10-5110-05, черный уголь, soft touch"/>
    <hyperlink ref="B1412" r:id="rId1389" display="Разветвитель Navigator 94 693 NAD-S-3E-WH 3 гн. (треугольник) с/з"/>
    <hyperlink ref="B1413" r:id="rId1390" display="Разветвитель сетевой плоский поворотный 4-местный б/з ADP10-24-22, черный"/>
    <hyperlink ref="B1414" r:id="rId1391" display="Рамка 1-местная серия Эмили, PFR00-5001-01, белый фарфор, soft touch"/>
    <hyperlink ref="B1415" r:id="rId1392" display="Рамка 1-местная серия Эмили, PFR00-5001-05, черный уголь, soft touch"/>
    <hyperlink ref="B1416" r:id="rId1393" display="Рамка 2-местная серия Эмили, PFR00-5002-01, белый фарфор, soft touch"/>
    <hyperlink ref="B1417" r:id="rId1394" display="Рамка 2-местная серия Эмили, PFR00-5002-05, черный уголь, soft touch"/>
    <hyperlink ref="B1418" r:id="rId1395" display="Рамка 3-местная серия Эмили, PFR00-5003-01, белый фарфор, soft touch"/>
    <hyperlink ref="B1419" r:id="rId1396" display="Рамка 3-местная серия Эмили, PFR00-5003-05, черный уголь, soft touch"/>
    <hyperlink ref="B1420" r:id="rId1397" display="Рамка 4-местная серия Эмили, PFR00-5004-01, белый фарфор, soft touch"/>
    <hyperlink ref="B1421" r:id="rId1398" display="Розетка 1-местная с защитной шторкой с/з (механизм) 250В, 16А, серия Эмили, RST16-5110-01, белый фарфор, soft touch"/>
    <hyperlink ref="B1422" r:id="rId1399" display="Розетка 1-местная с защитной шторкой с/з (механизм) 250В, 16А, серия Эмили, RST16-5110-05,черный уголь, soft touch"/>
    <hyperlink ref="B1423" r:id="rId1400" display="Розетка 1-местная с крышкой с защ. штор с/з 250В, 16А, серия Эмили, RST16-5112-01, белый фарфор, soft touch"/>
    <hyperlink ref="B1424" r:id="rId1401" display="Розетка 1-местная с крышкой с защ. штор с/з 250В, 16А, серия Эмили, RST16-5112-05, черный уголь, soft touch"/>
    <hyperlink ref="B1425" r:id="rId1402" display="Розетка 2-местная с защитной шторкой с/з 250В, 16А, серия Эмили, RST16-5114-01, белый фарфор, soft touch"/>
    <hyperlink ref="B1426" r:id="rId1403" display="Розетка переносная трёхместная штепсельная : с заземляющим контактом 230В, 16А, IP44, RST16-23-44 (РП 16-334)"/>
    <hyperlink ref="B1427" r:id="rId1404" display="Розетка с таймером (с датчиком контроля температуры) 3600W/16A 230V TM27"/>
    <hyperlink ref="B1428" r:id="rId1405" display="Розетка с таймером (с датчиком освещенности) в защитном корпусе IP 44 2300W/10A 230V TM29"/>
    <hyperlink ref="B1429" r:id="rId1406" display="Сетевой шнур с выключателем 230V 1,9м белый, KF-HK-1-2"/>
    <hyperlink ref="B1430" r:id="rId1407" display="Сетевой шнур с выключателем 230V 1,9м золото, KF-HK-1-2"/>
    <hyperlink ref="B1431" r:id="rId1408" display="Сетевой шнур с выключателем 230V 1,9м серый, KF-HK-1-2"/>
    <hyperlink ref="B1432" r:id="rId1409" display="Сетевой шнур с выключателем 230V 1,9м черный, KF-HK-1-2"/>
    <hyperlink ref="B1433" r:id="rId1410" display="Стабилизатор напряжения Navigator 61 776 NVR-RW1-1500"/>
    <hyperlink ref="B1434" r:id="rId1411" display="Хомут нейлоновый многоразовый 4x150 мм, белый, NYCT40-150 (100шт в упак)"/>
    <hyperlink ref="B1435" r:id="rId1412" display="Элемент питания Navigator 61 464 NBT-NE-A23-BP5"/>
    <hyperlink ref="B1436" r:id="rId1413" display="Элемент питания Navigator 93 963 NBT-NPE-LR03-BP2"/>
    <hyperlink ref="B1437" r:id="rId1414" display="Элемент питания Navigator 93 964 NBT-NPE-LR6-BP2"/>
    <hyperlink ref="B1438" r:id="rId1415" display="Элемент питания Navigator 94 764 NBT-CR2025-BP5"/>
    <hyperlink ref="B1439" r:id="rId1416" display="Элемент питания Navigator 94 765 NBT-CR2032-BP5"/>
    <hyperlink ref="B1440" r:id="rId1417" display="Элемент питания Navigator 94 767 NBT-NS-R03-BP4"/>
    <hyperlink ref="B1441" r:id="rId1418" display="Блок аварийного питания для светильников до 100W EK100"/>
    <hyperlink ref="B1442" r:id="rId1419" display="Звонок электрический дверной (10 мелодий), черный, E-378"/>
    <hyperlink ref="B1443" r:id="rId1420" display="Звонок электрический дверной (38 мелодий), белый, E-382"/>
    <hyperlink ref="B1444" r:id="rId1421" display="UBR-E35 WHITE Реле напряжения однофазное, 16А, 3500Вт, с заземлением Белый. TM Uniel, шк 4690485201021"/>
    <hyperlink ref="B1445" r:id="rId1422" display="Клемма монтажная для фазных проводников, 3 контактные группы, LD222-428"/>
    <hyperlink ref="B1446" r:id="rId1423" display="Клемма монтажная для фазных проводников,3 контактные группы LD222-430"/>
    <hyperlink ref="B1447" r:id="rId1424" display="Клемма разъемная монтажная 2-проводная для подключения фазных одножильных проводников, LD700-412"/>
    <hyperlink ref="B1448" r:id="rId1425" display="Термо трубка Navigator 71 118 NST-6/3-10-21 (21шт/упак)"/>
    <hyperlink ref="B1449" r:id="rId1426" display="Термо трубка Navigator 71 191 NST-4/2-10-18 (18 шт/упак)"/>
    <hyperlink ref="B1451" r:id="rId1427" display="CBK-19 Сменные трапециевидные лезвия для монтажных ножей 19 мм, 5 шт, STEKKER"/>
    <hyperlink ref="B1452" r:id="rId1428" display="KMU-11-T Нож строительно-монтажный с трапециевидным лезвием 19 мм, 1 лезвие в рукоятке, STEKKER"/>
    <hyperlink ref="B1453" r:id="rId1429" display="KMU-12-T Нож строительно-монтажный с трапециевидным лезвием 19 мм, 2 лезвия в рукоятке"/>
    <hyperlink ref="B1454" r:id="rId1430" display="KMU-13-T Нож строительно-монтажный с трапециевидным лезвием 19 мм, 2 лезвия в рукоятке"/>
    <hyperlink ref="B1455" r:id="rId1431" display="Детектор Navigator 93 621 NMT-De02"/>
    <hyperlink ref="B1456" r:id="rId1432" display="Отвёртка ОНЛАЙТ 82 948 OHT-Ott02-H32 (для точных работ, 32 шт)"/>
    <hyperlink ref="B1457" r:id="rId1433" display="Мультиметр Navigator 82 431 MT-Mm02-832 (832)"/>
    <hyperlink ref="B1458" r:id="rId1434" display="Мультиметр Navigator 82 433 MT-Mm03-064 (MY64)"/>
    <hyperlink ref="B1459" r:id="rId1435" display="Съёмник изоляции Navigator 80 358 HT-Sia02-3v1 (автоматический)"/>
    <hyperlink ref="B1460" r:id="rId1436" display="Бокорезы Navigator 82 352 HT-Br02-180 (180 мм)"/>
    <hyperlink ref="B1461" r:id="rId1437" display="Длинногубцы ОНЛАЙТ 82 937 HT-Dgd01-160 (диэлектр, усиленные, 160 мм)"/>
    <hyperlink ref="B1462" r:id="rId1438" display="Клещи токовые Navigator 80 261 MT-Kt01-266 (266)"/>
    <hyperlink ref="B1463" r:id="rId1439" display="Клещи токовые Navigator 93 238 MT-Kt02-MS2016S (MS2016S)"/>
    <hyperlink ref="B1464" r:id="rId1440" display="Лезвие сменное Navigator 80 284 EM-Ls02-H10 (18*0.6 мм, набор 10 шт.)"/>
    <hyperlink ref="B1465" r:id="rId1441" display="Мультиметр Navigator 93 593 MT-Mm08-8211 (8211)"/>
    <hyperlink ref="B1466" r:id="rId1442" display="Нож ОНЛАЙТ 82 956 HT-Nv02-18 (выдвижной, усиленный, 18 мм"/>
    <hyperlink ref="B1467" r:id="rId1443" display="Нож ОНЛАЙТ 82 959 HT-Nm02-200 (складной, прямое лезвие)"/>
    <hyperlink ref="B1468" r:id="rId1444" display="Отвертка индикаторная Navigator 82 349 HT-Оti01-150 (150 мм)"/>
    <hyperlink ref="B1469" r:id="rId1445" display="Пассатижи Navigator 82 353 HT-Pa01-160 (160 мм)"/>
    <hyperlink ref="B1470" r:id="rId1446" display="Пассатижи ОНЛАЙТ 82 930 HT-Pad01-180 (диэлектрические, 180 мм)"/>
    <hyperlink ref="B1471" r:id="rId1447" display="Пресс-клещи ОНЛАЙТ 80 980 HT-Pks01 (для слаботочных наконечников)"/>
    <hyperlink ref="B1472" r:id="rId1448" display="Рулетка Navigator 80 260 MT-Ru02-A-5-19 (автостоп, 5 м*19 мм)"/>
    <hyperlink ref="B1473" r:id="rId1449" display="Бокорезы Navigator 82 351 HT-Br02-160 (160 мм)"/>
    <hyperlink ref="B1474" r:id="rId1450" display="Нож Navigator 80 361 NHT-Nv02-18 (выдвижной, усиленный, 18 мм)"/>
    <hyperlink ref="B1475" r:id="rId1451" display="Рулетка Navigator 80 259 MT-Ru02-A-3-16 (автостоп, 3 м*16 мм)"/>
    <hyperlink ref="B1476" r:id="rId1452" display="CBK-18 Сменные лезвия для канцелярских ножей блистер, 18 мм, 10 шт, STEKKER"/>
    <hyperlink ref="B1477" r:id="rId1453" display="CBK-25 Сменные лезвия для канцелярских ножей блистер, 25 мм, 10 шт, STEKKER"/>
    <hyperlink ref="B1478" r:id="rId1454" display="KMU-1-R Нож строительно-монтажный серии KMU с сегмент.лезвием винтовой фиксатор, 25 мм"/>
    <hyperlink ref="B1479" r:id="rId1455" display="Клещи ОНЛАЙТ 82 940 OHT-Kpd01-250 (диэлектр, переставн, 250 мм)"/>
    <hyperlink ref="B1480" r:id="rId1456" display="Ключ Navigator 93 418 NHT-Krad01-150 (разводной, раскрытие до 19 мм)"/>
    <hyperlink ref="B1481" r:id="rId1457" display="Лазерный нивелир Navigator 93 956 NMT-UNL-03-2"/>
    <hyperlink ref="B1482" r:id="rId1458" display="Лазерный нивелир ОНЛАЙТ 90 291 OMT-UNL-01-2"/>
    <hyperlink ref="B1483" r:id="rId1459" display="Лезвие сменное Navigator 80 283 NEM-Ls01-H10 (18*0.5 мм, набор 10 шт.)"/>
    <hyperlink ref="B1484" r:id="rId1460" display="Нож строительно-монтажный серии KMU с сегмент.лезвием (5 дополнительных),18 мм желтый/черный, KMU-1, STEKKER"/>
    <hyperlink ref="B1485" r:id="rId1461" display="Пассатижи Navigator 93 494 NHT-Pa03-180 (180 мм, мощные)"/>
    <hyperlink ref="B1486" r:id="rId1462" display="Пресс-клещи ОНЛАЙТ 80 907 OHT-Pkv01-D-6 (для втулочных, 6 мм2)"/>
    <hyperlink ref="B1487" r:id="rId1463" display="Сумка Navigator 82 367 NTA-Bag02 (340*250*160 мм)"/>
    <hyperlink ref="B1489" r:id="rId1464" display="Трансформатор Navigator 94 432 NT-EH-060-EN"/>
    <hyperlink ref="B1490" r:id="rId1465" display="Трансформатор Navigator 94 433 NT-EH-105-EN"/>
    <hyperlink ref="B1491" r:id="rId1466" display="трансф-р : ТТП-100-0,02-УХЛ4 (20Вт)"/>
    <hyperlink ref="B1492" r:id="rId1467" display="трансф-р : ТТП-102-0,05-УХЛ4 (50Вт)"/>
    <hyperlink ref="B1493" r:id="rId1468" display="трансф-р : ТТП-102-0,06-УХЛ4 (60Вт)"/>
    <hyperlink ref="B1494" r:id="rId1469" display="трансф-р : ТТП-103-0,08-УХЛ4 (80Вт)"/>
    <hyperlink ref="B1495" r:id="rId1470" display="трансф-р : ТТП-106-0,25-УХЛ4 (250Вт)"/>
    <hyperlink ref="B1496" r:id="rId1471" display="трансф-р : ТТП-106-0,2-УХЛ4 (200Вт)"/>
    <hyperlink ref="B1497" r:id="rId1472" display="трансф-р : ТТП-108-0,4-УХЛ4 (400Вт)"/>
    <hyperlink ref="B1498" r:id="rId1473" display="трансф-р : ТТП-109-0,5-УХЛ4 (500Вт)"/>
    <hyperlink ref="B1499" r:id="rId1474" display="трансф-р : ТТП-109-0,6-УХЛ4 (600Вт)"/>
    <hyperlink ref="B1501" r:id="rId1475" display="Лампа люминесцентная одноцокольная, 11W  1U/T4 2P G23 4000K, EST1"/>
    <hyperlink ref="B1502" r:id="rId1476" display="Лампа люминесцентная одноцокольная, 11W 230V 1U/T4 2P G23 6400K, EST1"/>
    <hyperlink ref="B1503" r:id="rId1477" display="Лампа люминесцентная одноцокольная, 9W  1U/T4 2P G23 4000K, EST1"/>
    <hyperlink ref="B1504" r:id="rId1478" display="Лампа люминесцентная одноцокольная, 9W  1U/T4 2P G23 6400K, EST1"/>
    <hyperlink ref="B1505" r:id="rId1479" display="Лампа люминесцентная, 11W 1U 2G7 4000К, EST9"/>
  </hyperlinks>
  <printOptions headings="false" gridLines="true" gridLinesSet="true" horizontalCentered="false" verticalCentered="false"/>
  <pageMargins left="0.8" right="0.2" top="0.1" bottom="0.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D&amp;R&amp;"Calibri,Regular"&amp;11&amp;K000000стр. &amp;P</oddFooter>
  </headerFooter>
  <drawing r:id="rId1480"/>
  <legacyDrawing r:id="rId148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9" width="60.7"/>
    <col collapsed="false" customWidth="true" hidden="false" outlineLevel="0" max="3" min="3" style="60" width="9.7"/>
    <col collapsed="false" customWidth="false" hidden="false" outlineLevel="0" max="4" min="4" style="1" width="9.14"/>
    <col collapsed="false" customWidth="true" hidden="true" outlineLevel="0" max="5" min="5" style="1" width="8.96"/>
    <col collapsed="false" customWidth="true" hidden="false" outlineLevel="0" max="6" min="6" style="61" width="15.7"/>
    <col collapsed="false" customWidth="false" hidden="false" outlineLevel="0" max="257" min="7" style="1" width="9.14"/>
  </cols>
  <sheetData>
    <row r="1" s="128" customFormat="true" ht="12.75" hidden="false" customHeight="false" outlineLevel="0" collapsed="false">
      <c r="A1" s="124" t="n">
        <f aca="false">COUNTA(D:D)-1</f>
        <v>0</v>
      </c>
      <c r="B1" s="125" t="s">
        <v>64</v>
      </c>
      <c r="C1" s="126" t="s">
        <v>65</v>
      </c>
      <c r="D1" s="124" t="s">
        <v>66</v>
      </c>
      <c r="E1" s="124" t="s">
        <v>4506</v>
      </c>
      <c r="F1" s="127" t="n">
        <f aca="false">SUM(F2:F50)</f>
        <v>0</v>
      </c>
    </row>
    <row r="2" customFormat="false" ht="45" hidden="false" customHeight="true" outlineLevel="0" collapsed="false">
      <c r="A2" s="8"/>
      <c r="B2" s="59" t="s">
        <v>152</v>
      </c>
      <c r="C2" s="60" t="n">
        <v>277</v>
      </c>
      <c r="E2" s="1" t="s">
        <v>153</v>
      </c>
      <c r="F2" s="61" t="n">
        <f aca="false">D2*C2</f>
        <v>0</v>
      </c>
    </row>
    <row r="3" customFormat="false" ht="45" hidden="false" customHeight="true" outlineLevel="0" collapsed="false">
      <c r="A3" s="8"/>
      <c r="B3" s="59" t="s">
        <v>155</v>
      </c>
      <c r="C3" s="60" t="n">
        <v>2351</v>
      </c>
      <c r="E3" s="1" t="s">
        <v>156</v>
      </c>
      <c r="F3" s="61" t="n">
        <f aca="false">D3*C3</f>
        <v>0</v>
      </c>
    </row>
    <row r="4" customFormat="false" ht="45" hidden="false" customHeight="true" outlineLevel="0" collapsed="false">
      <c r="A4" s="8"/>
      <c r="B4" s="59" t="s">
        <v>158</v>
      </c>
      <c r="C4" s="60" t="n">
        <v>1113</v>
      </c>
      <c r="E4" s="1" t="s">
        <v>159</v>
      </c>
      <c r="F4" s="61" t="n">
        <f aca="false">D4*C4</f>
        <v>0</v>
      </c>
    </row>
    <row r="5" customFormat="false" ht="12.75" hidden="false" customHeight="false" outlineLevel="0" collapsed="false">
      <c r="B5" s="59" t="s">
        <v>161</v>
      </c>
      <c r="C5" s="60" t="n">
        <v>1113</v>
      </c>
      <c r="E5" s="1" t="s">
        <v>162</v>
      </c>
      <c r="F5" s="61" t="n">
        <f aca="false">D5*C5</f>
        <v>0</v>
      </c>
    </row>
    <row r="6" customFormat="false" ht="12.75" hidden="false" customHeight="false" outlineLevel="0" collapsed="false">
      <c r="B6" s="59" t="s">
        <v>164</v>
      </c>
      <c r="C6" s="60" t="n">
        <v>1420</v>
      </c>
      <c r="E6" s="1" t="s">
        <v>165</v>
      </c>
      <c r="F6" s="61" t="n">
        <f aca="false">D6*C6</f>
        <v>0</v>
      </c>
    </row>
    <row r="7" customFormat="false" ht="45" hidden="false" customHeight="true" outlineLevel="0" collapsed="false">
      <c r="A7" s="8"/>
      <c r="B7" s="59" t="s">
        <v>834</v>
      </c>
      <c r="C7" s="60" t="n">
        <v>8586</v>
      </c>
      <c r="E7" s="1" t="s">
        <v>835</v>
      </c>
      <c r="F7" s="61" t="n">
        <f aca="false">D7*C7</f>
        <v>0</v>
      </c>
    </row>
    <row r="8" customFormat="false" ht="45" hidden="false" customHeight="true" outlineLevel="0" collapsed="false">
      <c r="A8" s="8"/>
      <c r="B8" s="59" t="s">
        <v>851</v>
      </c>
      <c r="C8" s="60" t="n">
        <v>505</v>
      </c>
      <c r="E8" s="1" t="s">
        <v>852</v>
      </c>
      <c r="F8" s="61" t="n">
        <f aca="false">D8*C8</f>
        <v>0</v>
      </c>
    </row>
    <row r="9" customFormat="false" ht="45" hidden="false" customHeight="true" outlineLevel="0" collapsed="false">
      <c r="A9" s="8"/>
      <c r="B9" s="59" t="s">
        <v>854</v>
      </c>
      <c r="C9" s="60" t="n">
        <v>50</v>
      </c>
      <c r="E9" s="1" t="s">
        <v>855</v>
      </c>
      <c r="F9" s="61" t="n">
        <f aca="false">D9*C9</f>
        <v>0</v>
      </c>
    </row>
    <row r="10" customFormat="false" ht="45" hidden="false" customHeight="true" outlineLevel="0" collapsed="false">
      <c r="A10" s="8"/>
      <c r="B10" s="59" t="s">
        <v>857</v>
      </c>
      <c r="C10" s="60" t="n">
        <v>387</v>
      </c>
      <c r="E10" s="1" t="s">
        <v>858</v>
      </c>
      <c r="F10" s="61" t="n">
        <f aca="false">D10*C10</f>
        <v>0</v>
      </c>
    </row>
    <row r="11" customFormat="false" ht="45" hidden="false" customHeight="true" outlineLevel="0" collapsed="false">
      <c r="A11" s="8"/>
      <c r="B11" s="59" t="s">
        <v>860</v>
      </c>
      <c r="C11" s="60" t="n">
        <v>387</v>
      </c>
      <c r="E11" s="1" t="s">
        <v>861</v>
      </c>
      <c r="F11" s="61" t="n">
        <f aca="false">D11*C11</f>
        <v>0</v>
      </c>
    </row>
    <row r="12" customFormat="false" ht="45" hidden="false" customHeight="true" outlineLevel="0" collapsed="false">
      <c r="A12" s="8"/>
      <c r="B12" s="59" t="s">
        <v>863</v>
      </c>
      <c r="C12" s="60" t="n">
        <v>806</v>
      </c>
      <c r="E12" s="1" t="s">
        <v>864</v>
      </c>
      <c r="F12" s="61" t="n">
        <f aca="false">D12*C12</f>
        <v>0</v>
      </c>
    </row>
    <row r="13" customFormat="false" ht="45" hidden="false" customHeight="true" outlineLevel="0" collapsed="false">
      <c r="A13" s="8"/>
      <c r="B13" s="59" t="s">
        <v>866</v>
      </c>
      <c r="C13" s="60" t="n">
        <v>478</v>
      </c>
      <c r="E13" s="1" t="s">
        <v>867</v>
      </c>
      <c r="F13" s="61" t="n">
        <f aca="false">D13*C13</f>
        <v>0</v>
      </c>
    </row>
    <row r="14" customFormat="false" ht="45" hidden="false" customHeight="true" outlineLevel="0" collapsed="false">
      <c r="A14" s="8"/>
      <c r="B14" s="59" t="s">
        <v>869</v>
      </c>
      <c r="C14" s="60" t="n">
        <v>478</v>
      </c>
      <c r="E14" s="1" t="s">
        <v>870</v>
      </c>
      <c r="F14" s="61" t="n">
        <f aca="false">D14*C14</f>
        <v>0</v>
      </c>
    </row>
    <row r="15" customFormat="false" ht="45" hidden="false" customHeight="true" outlineLevel="0" collapsed="false">
      <c r="A15" s="8"/>
      <c r="B15" s="59" t="s">
        <v>872</v>
      </c>
      <c r="C15" s="60" t="n">
        <v>1178</v>
      </c>
      <c r="E15" s="1" t="s">
        <v>873</v>
      </c>
      <c r="F15" s="61" t="n">
        <f aca="false">D15*C15</f>
        <v>0</v>
      </c>
    </row>
    <row r="16" customFormat="false" ht="45" hidden="false" customHeight="true" outlineLevel="0" collapsed="false">
      <c r="A16" s="8"/>
      <c r="B16" s="59" t="s">
        <v>875</v>
      </c>
      <c r="C16" s="60" t="n">
        <v>653</v>
      </c>
      <c r="E16" s="1" t="s">
        <v>876</v>
      </c>
      <c r="F16" s="61" t="n">
        <f aca="false">D16*C16</f>
        <v>0</v>
      </c>
    </row>
    <row r="17" customFormat="false" ht="45" hidden="false" customHeight="true" outlineLevel="0" collapsed="false">
      <c r="A17" s="8"/>
      <c r="B17" s="59" t="s">
        <v>878</v>
      </c>
      <c r="C17" s="60" t="n">
        <v>653</v>
      </c>
      <c r="E17" s="1" t="s">
        <v>879</v>
      </c>
      <c r="F17" s="61" t="n">
        <f aca="false">D17*C17</f>
        <v>0</v>
      </c>
    </row>
    <row r="18" customFormat="false" ht="45" hidden="false" customHeight="true" outlineLevel="0" collapsed="false">
      <c r="A18" s="8"/>
      <c r="B18" s="59" t="s">
        <v>881</v>
      </c>
      <c r="C18" s="60" t="n">
        <v>1581</v>
      </c>
      <c r="E18" s="1" t="s">
        <v>882</v>
      </c>
      <c r="F18" s="61" t="n">
        <f aca="false">D18*C18</f>
        <v>0</v>
      </c>
    </row>
    <row r="19" customFormat="false" ht="25.5" hidden="false" customHeight="false" outlineLevel="0" collapsed="false">
      <c r="B19" s="59" t="s">
        <v>884</v>
      </c>
      <c r="C19" s="60" t="n">
        <v>3150</v>
      </c>
      <c r="E19" s="1" t="s">
        <v>885</v>
      </c>
      <c r="F19" s="61" t="n">
        <f aca="false">D19*C19</f>
        <v>0</v>
      </c>
    </row>
    <row r="20" customFormat="false" ht="25.5" hidden="false" customHeight="false" outlineLevel="0" collapsed="false">
      <c r="B20" s="59" t="s">
        <v>887</v>
      </c>
      <c r="C20" s="60" t="n">
        <v>4766</v>
      </c>
      <c r="E20" s="1" t="s">
        <v>888</v>
      </c>
      <c r="F20" s="61" t="n">
        <f aca="false">D20*C20</f>
        <v>0</v>
      </c>
    </row>
    <row r="21" customFormat="false" ht="45" hidden="false" customHeight="true" outlineLevel="0" collapsed="false">
      <c r="A21" s="8"/>
      <c r="B21" s="59" t="s">
        <v>890</v>
      </c>
      <c r="C21" s="60" t="n">
        <v>3216</v>
      </c>
      <c r="E21" s="1" t="s">
        <v>891</v>
      </c>
      <c r="F21" s="61" t="n">
        <f aca="false">D21*C21</f>
        <v>0</v>
      </c>
    </row>
    <row r="22" customFormat="false" ht="25.5" hidden="false" customHeight="false" outlineLevel="0" collapsed="false">
      <c r="B22" s="59" t="s">
        <v>893</v>
      </c>
      <c r="C22" s="60" t="n">
        <v>4764</v>
      </c>
      <c r="E22" s="1" t="s">
        <v>894</v>
      </c>
      <c r="F22" s="61" t="n">
        <f aca="false">D22*C22</f>
        <v>0</v>
      </c>
    </row>
    <row r="23" customFormat="false" ht="25.5" hidden="false" customHeight="false" outlineLevel="0" collapsed="false">
      <c r="B23" s="59" t="s">
        <v>896</v>
      </c>
      <c r="C23" s="60" t="n">
        <v>1581</v>
      </c>
      <c r="E23" s="1" t="s">
        <v>897</v>
      </c>
      <c r="F23" s="61" t="n">
        <f aca="false">D23*C23</f>
        <v>0</v>
      </c>
    </row>
    <row r="24" customFormat="false" ht="45" hidden="false" customHeight="true" outlineLevel="0" collapsed="false">
      <c r="A24" s="8"/>
      <c r="B24" s="59" t="s">
        <v>1949</v>
      </c>
      <c r="C24" s="60" t="n">
        <v>8572</v>
      </c>
      <c r="E24" s="1" t="s">
        <v>1950</v>
      </c>
      <c r="F24" s="61" t="n">
        <f aca="false">D24*C24</f>
        <v>0</v>
      </c>
    </row>
    <row r="25" customFormat="false" ht="45" hidden="false" customHeight="true" outlineLevel="0" collapsed="false">
      <c r="A25" s="8"/>
      <c r="B25" s="59" t="s">
        <v>2179</v>
      </c>
      <c r="C25" s="60" t="n">
        <v>1268</v>
      </c>
      <c r="E25" s="1" t="s">
        <v>2180</v>
      </c>
      <c r="F25" s="61" t="n">
        <f aca="false">D25*C25</f>
        <v>0</v>
      </c>
    </row>
    <row r="26" customFormat="false" ht="45" hidden="false" customHeight="true" outlineLevel="0" collapsed="false">
      <c r="A26" s="8"/>
      <c r="B26" s="59" t="s">
        <v>2182</v>
      </c>
      <c r="C26" s="60" t="n">
        <v>4067</v>
      </c>
      <c r="E26" s="1" t="s">
        <v>2183</v>
      </c>
      <c r="F26" s="61" t="n">
        <f aca="false">D26*C26</f>
        <v>0</v>
      </c>
    </row>
    <row r="27" customFormat="false" ht="25.5" hidden="false" customHeight="false" outlineLevel="0" collapsed="false">
      <c r="B27" s="59" t="s">
        <v>2185</v>
      </c>
      <c r="C27" s="60" t="n">
        <v>5046</v>
      </c>
      <c r="E27" s="1" t="s">
        <v>2186</v>
      </c>
      <c r="F27" s="61" t="n">
        <f aca="false">D27*C27</f>
        <v>0</v>
      </c>
    </row>
    <row r="28" customFormat="false" ht="25.5" hidden="false" customHeight="false" outlineLevel="0" collapsed="false">
      <c r="B28" s="59" t="s">
        <v>2188</v>
      </c>
      <c r="C28" s="60" t="n">
        <v>3364</v>
      </c>
      <c r="E28" s="1" t="s">
        <v>2189</v>
      </c>
      <c r="F28" s="61" t="n">
        <f aca="false">D28*C28</f>
        <v>0</v>
      </c>
    </row>
    <row r="29" customFormat="false" ht="25.5" hidden="false" customHeight="false" outlineLevel="0" collapsed="false">
      <c r="B29" s="59" t="s">
        <v>2191</v>
      </c>
      <c r="C29" s="60" t="n">
        <v>4444</v>
      </c>
      <c r="E29" s="1" t="s">
        <v>2192</v>
      </c>
      <c r="F29" s="61" t="n">
        <f aca="false">D29*C29</f>
        <v>0</v>
      </c>
    </row>
    <row r="30" customFormat="false" ht="45" hidden="false" customHeight="true" outlineLevel="0" collapsed="false">
      <c r="A30" s="8"/>
      <c r="B30" s="59" t="s">
        <v>2194</v>
      </c>
      <c r="C30" s="60" t="n">
        <v>5147</v>
      </c>
      <c r="E30" s="1" t="s">
        <v>2195</v>
      </c>
      <c r="F30" s="61" t="n">
        <f aca="false">D30*C30</f>
        <v>0</v>
      </c>
    </row>
    <row r="31" customFormat="false" ht="45" hidden="false" customHeight="true" outlineLevel="0" collapsed="false">
      <c r="A31" s="8"/>
      <c r="B31" s="59" t="s">
        <v>2197</v>
      </c>
      <c r="C31" s="60" t="n">
        <v>5599</v>
      </c>
      <c r="E31" s="1" t="s">
        <v>2198</v>
      </c>
      <c r="F31" s="61" t="n">
        <f aca="false">D31*C31</f>
        <v>0</v>
      </c>
    </row>
    <row r="32" customFormat="false" ht="45" hidden="false" customHeight="true" outlineLevel="0" collapsed="false">
      <c r="A32" s="8"/>
      <c r="B32" s="59" t="s">
        <v>2200</v>
      </c>
      <c r="C32" s="60" t="n">
        <v>1553</v>
      </c>
      <c r="E32" s="1" t="s">
        <v>2201</v>
      </c>
      <c r="F32" s="61" t="n">
        <f aca="false">D32*C32</f>
        <v>0</v>
      </c>
    </row>
    <row r="33" customFormat="false" ht="45" hidden="false" customHeight="true" outlineLevel="0" collapsed="false">
      <c r="A33" s="8"/>
      <c r="B33" s="59" t="s">
        <v>2203</v>
      </c>
      <c r="C33" s="60" t="n">
        <v>246</v>
      </c>
      <c r="E33" s="1" t="s">
        <v>2204</v>
      </c>
      <c r="F33" s="61" t="n">
        <f aca="false">D33*C33</f>
        <v>0</v>
      </c>
    </row>
    <row r="34" customFormat="false" ht="45" hidden="false" customHeight="true" outlineLevel="0" collapsed="false">
      <c r="A34" s="8"/>
      <c r="B34" s="59" t="s">
        <v>2206</v>
      </c>
      <c r="C34" s="60" t="n">
        <v>4425</v>
      </c>
      <c r="E34" s="1" t="s">
        <v>2207</v>
      </c>
      <c r="F34" s="61" t="n">
        <f aca="false">D34*C34</f>
        <v>0</v>
      </c>
    </row>
    <row r="35" customFormat="false" ht="45" hidden="false" customHeight="true" outlineLevel="0" collapsed="false">
      <c r="A35" s="8"/>
      <c r="B35" s="59" t="s">
        <v>3476</v>
      </c>
      <c r="C35" s="60" t="n">
        <v>2820</v>
      </c>
      <c r="E35" s="1" t="s">
        <v>3477</v>
      </c>
      <c r="F35" s="61" t="n">
        <f aca="false">D35*C35</f>
        <v>0</v>
      </c>
    </row>
    <row r="36" customFormat="false" ht="45" hidden="false" customHeight="true" outlineLevel="0" collapsed="false">
      <c r="A36" s="8"/>
      <c r="B36" s="59" t="s">
        <v>3479</v>
      </c>
      <c r="C36" s="60" t="n">
        <v>3082</v>
      </c>
      <c r="E36" s="1" t="s">
        <v>3480</v>
      </c>
      <c r="F36" s="61" t="n">
        <f aca="false">D36*C36</f>
        <v>0</v>
      </c>
    </row>
    <row r="37" customFormat="false" ht="45" hidden="false" customHeight="true" outlineLevel="0" collapsed="false">
      <c r="A37" s="8"/>
      <c r="B37" s="59" t="s">
        <v>3482</v>
      </c>
      <c r="C37" s="60" t="n">
        <v>2725</v>
      </c>
      <c r="E37" s="1" t="s">
        <v>3483</v>
      </c>
      <c r="F37" s="61" t="n">
        <f aca="false">D37*C37</f>
        <v>0</v>
      </c>
    </row>
    <row r="38" customFormat="false" ht="45" hidden="false" customHeight="true" outlineLevel="0" collapsed="false">
      <c r="A38" s="8"/>
      <c r="B38" s="59" t="s">
        <v>3485</v>
      </c>
      <c r="C38" s="60" t="n">
        <v>2890</v>
      </c>
      <c r="E38" s="1" t="s">
        <v>3486</v>
      </c>
      <c r="F38" s="61" t="n">
        <f aca="false">D38*C38</f>
        <v>0</v>
      </c>
    </row>
    <row r="39" customFormat="false" ht="45" hidden="false" customHeight="true" outlineLevel="0" collapsed="false">
      <c r="A39" s="8"/>
      <c r="B39" s="59" t="s">
        <v>3488</v>
      </c>
      <c r="C39" s="60" t="n">
        <v>2843</v>
      </c>
      <c r="E39" s="1" t="s">
        <v>3489</v>
      </c>
      <c r="F39" s="61" t="n">
        <f aca="false">D39*C39</f>
        <v>0</v>
      </c>
    </row>
    <row r="40" customFormat="false" ht="45" hidden="false" customHeight="true" outlineLevel="0" collapsed="false">
      <c r="A40" s="8"/>
      <c r="B40" s="59" t="s">
        <v>3570</v>
      </c>
      <c r="C40" s="60" t="n">
        <v>5665</v>
      </c>
      <c r="E40" s="1" t="s">
        <v>3571</v>
      </c>
      <c r="F40" s="61" t="n">
        <f aca="false">D40*C40</f>
        <v>0</v>
      </c>
    </row>
    <row r="41" customFormat="false" ht="45" hidden="false" customHeight="true" outlineLevel="0" collapsed="false">
      <c r="A41" s="8"/>
      <c r="B41" s="59" t="s">
        <v>3573</v>
      </c>
      <c r="C41" s="60" t="n">
        <v>1216</v>
      </c>
      <c r="E41" s="1" t="s">
        <v>3574</v>
      </c>
      <c r="F41" s="61" t="n">
        <f aca="false">D41*C41</f>
        <v>0</v>
      </c>
    </row>
    <row r="42" customFormat="false" ht="45" hidden="false" customHeight="true" outlineLevel="0" collapsed="false">
      <c r="A42" s="8"/>
      <c r="B42" s="59" t="s">
        <v>4326</v>
      </c>
      <c r="C42" s="60" t="n">
        <v>7140</v>
      </c>
      <c r="E42" s="1" t="s">
        <v>4327</v>
      </c>
      <c r="F42" s="61" t="n">
        <f aca="false">D42*C42</f>
        <v>0</v>
      </c>
    </row>
    <row r="43" customFormat="false" ht="45" hidden="false" customHeight="true" outlineLevel="0" collapsed="false">
      <c r="A43" s="8"/>
      <c r="B43" s="59" t="s">
        <v>4329</v>
      </c>
      <c r="C43" s="60" t="n">
        <v>3438</v>
      </c>
      <c r="E43" s="1" t="s">
        <v>4330</v>
      </c>
      <c r="F43" s="61" t="n">
        <f aca="false">D43*C43</f>
        <v>0</v>
      </c>
    </row>
    <row r="44" customFormat="false" ht="45" hidden="false" customHeight="true" outlineLevel="0" collapsed="false">
      <c r="A44" s="8"/>
      <c r="B44" s="59" t="s">
        <v>4354</v>
      </c>
      <c r="C44" s="60" t="n">
        <v>275</v>
      </c>
      <c r="E44" s="1" t="s">
        <v>4355</v>
      </c>
      <c r="F44" s="61" t="n">
        <f aca="false">D44*C44</f>
        <v>0</v>
      </c>
    </row>
    <row r="45" customFormat="false" ht="45" hidden="false" customHeight="true" outlineLevel="0" collapsed="false">
      <c r="A45" s="8"/>
      <c r="B45" s="59" t="s">
        <v>4357</v>
      </c>
      <c r="C45" s="60" t="n">
        <v>1767</v>
      </c>
      <c r="E45" s="1" t="s">
        <v>4358</v>
      </c>
      <c r="F45" s="61" t="n">
        <f aca="false">D45*C45</f>
        <v>0</v>
      </c>
    </row>
    <row r="46" customFormat="false" ht="45" hidden="false" customHeight="true" outlineLevel="0" collapsed="false">
      <c r="A46" s="8"/>
      <c r="B46" s="59" t="s">
        <v>4360</v>
      </c>
      <c r="C46" s="60" t="n">
        <v>1282</v>
      </c>
      <c r="E46" s="1" t="s">
        <v>4361</v>
      </c>
      <c r="F46" s="61" t="n">
        <f aca="false">D46*C46</f>
        <v>0</v>
      </c>
    </row>
    <row r="47" customFormat="false" ht="45" hidden="false" customHeight="true" outlineLevel="0" collapsed="false">
      <c r="A47" s="8"/>
      <c r="B47" s="59" t="s">
        <v>4363</v>
      </c>
      <c r="C47" s="60" t="n">
        <v>1153</v>
      </c>
      <c r="E47" s="1" t="s">
        <v>4364</v>
      </c>
      <c r="F47" s="61" t="n">
        <f aca="false">D47*C47</f>
        <v>0</v>
      </c>
    </row>
    <row r="48" customFormat="false" ht="45" hidden="false" customHeight="true" outlineLevel="0" collapsed="false">
      <c r="A48" s="8"/>
      <c r="B48" s="59" t="s">
        <v>4366</v>
      </c>
      <c r="C48" s="60" t="n">
        <v>7489</v>
      </c>
      <c r="E48" s="1" t="s">
        <v>4367</v>
      </c>
      <c r="F48" s="61" t="n">
        <f aca="false">D48*C48</f>
        <v>0</v>
      </c>
    </row>
    <row r="49" customFormat="false" ht="45" hidden="false" customHeight="true" outlineLevel="0" collapsed="false">
      <c r="A49" s="8"/>
      <c r="B49" s="59" t="s">
        <v>4369</v>
      </c>
      <c r="C49" s="60" t="n">
        <v>677</v>
      </c>
      <c r="E49" s="1" t="s">
        <v>4370</v>
      </c>
      <c r="F49" s="61" t="n">
        <f aca="false">D49*C49</f>
        <v>0</v>
      </c>
    </row>
  </sheetData>
  <conditionalFormatting sqref="F2">
    <cfRule type="cellIs" priority="2" operator="equal" aboveAverage="0" equalAverage="0" bottom="0" percent="0" rank="0" text="" dxfId="1479">
      <formula>0</formula>
    </cfRule>
  </conditionalFormatting>
  <conditionalFormatting sqref="F3">
    <cfRule type="cellIs" priority="3" operator="equal" aboveAverage="0" equalAverage="0" bottom="0" percent="0" rank="0" text="" dxfId="1480">
      <formula>0</formula>
    </cfRule>
  </conditionalFormatting>
  <conditionalFormatting sqref="F4">
    <cfRule type="cellIs" priority="4" operator="equal" aboveAverage="0" equalAverage="0" bottom="0" percent="0" rank="0" text="" dxfId="1481">
      <formula>0</formula>
    </cfRule>
  </conditionalFormatting>
  <conditionalFormatting sqref="F5">
    <cfRule type="cellIs" priority="5" operator="equal" aboveAverage="0" equalAverage="0" bottom="0" percent="0" rank="0" text="" dxfId="1482">
      <formula>0</formula>
    </cfRule>
  </conditionalFormatting>
  <conditionalFormatting sqref="F6">
    <cfRule type="cellIs" priority="6" operator="equal" aboveAverage="0" equalAverage="0" bottom="0" percent="0" rank="0" text="" dxfId="1483">
      <formula>0</formula>
    </cfRule>
  </conditionalFormatting>
  <conditionalFormatting sqref="F7">
    <cfRule type="cellIs" priority="7" operator="equal" aboveAverage="0" equalAverage="0" bottom="0" percent="0" rank="0" text="" dxfId="1484">
      <formula>0</formula>
    </cfRule>
  </conditionalFormatting>
  <conditionalFormatting sqref="F8">
    <cfRule type="cellIs" priority="8" operator="equal" aboveAverage="0" equalAverage="0" bottom="0" percent="0" rank="0" text="" dxfId="1485">
      <formula>0</formula>
    </cfRule>
  </conditionalFormatting>
  <conditionalFormatting sqref="F9">
    <cfRule type="cellIs" priority="9" operator="equal" aboveAverage="0" equalAverage="0" bottom="0" percent="0" rank="0" text="" dxfId="1486">
      <formula>0</formula>
    </cfRule>
  </conditionalFormatting>
  <conditionalFormatting sqref="F10">
    <cfRule type="cellIs" priority="10" operator="equal" aboveAverage="0" equalAverage="0" bottom="0" percent="0" rank="0" text="" dxfId="1487">
      <formula>0</formula>
    </cfRule>
  </conditionalFormatting>
  <conditionalFormatting sqref="F11">
    <cfRule type="cellIs" priority="11" operator="equal" aboveAverage="0" equalAverage="0" bottom="0" percent="0" rank="0" text="" dxfId="1488">
      <formula>0</formula>
    </cfRule>
  </conditionalFormatting>
  <conditionalFormatting sqref="F12">
    <cfRule type="cellIs" priority="12" operator="equal" aboveAverage="0" equalAverage="0" bottom="0" percent="0" rank="0" text="" dxfId="1489">
      <formula>0</formula>
    </cfRule>
  </conditionalFormatting>
  <conditionalFormatting sqref="F13">
    <cfRule type="cellIs" priority="13" operator="equal" aboveAverage="0" equalAverage="0" bottom="0" percent="0" rank="0" text="" dxfId="1490">
      <formula>0</formula>
    </cfRule>
  </conditionalFormatting>
  <conditionalFormatting sqref="F14">
    <cfRule type="cellIs" priority="14" operator="equal" aboveAverage="0" equalAverage="0" bottom="0" percent="0" rank="0" text="" dxfId="1491">
      <formula>0</formula>
    </cfRule>
  </conditionalFormatting>
  <conditionalFormatting sqref="F15">
    <cfRule type="cellIs" priority="15" operator="equal" aboveAverage="0" equalAverage="0" bottom="0" percent="0" rank="0" text="" dxfId="1492">
      <formula>0</formula>
    </cfRule>
  </conditionalFormatting>
  <conditionalFormatting sqref="F16">
    <cfRule type="cellIs" priority="16" operator="equal" aboveAverage="0" equalAverage="0" bottom="0" percent="0" rank="0" text="" dxfId="1493">
      <formula>0</formula>
    </cfRule>
  </conditionalFormatting>
  <conditionalFormatting sqref="F17">
    <cfRule type="cellIs" priority="17" operator="equal" aboveAverage="0" equalAverage="0" bottom="0" percent="0" rank="0" text="" dxfId="1494">
      <formula>0</formula>
    </cfRule>
  </conditionalFormatting>
  <conditionalFormatting sqref="F18">
    <cfRule type="cellIs" priority="18" operator="equal" aboveAverage="0" equalAverage="0" bottom="0" percent="0" rank="0" text="" dxfId="1495">
      <formula>0</formula>
    </cfRule>
  </conditionalFormatting>
  <conditionalFormatting sqref="F19">
    <cfRule type="cellIs" priority="19" operator="equal" aboveAverage="0" equalAverage="0" bottom="0" percent="0" rank="0" text="" dxfId="1496">
      <formula>0</formula>
    </cfRule>
  </conditionalFormatting>
  <conditionalFormatting sqref="F20">
    <cfRule type="cellIs" priority="20" operator="equal" aboveAverage="0" equalAverage="0" bottom="0" percent="0" rank="0" text="" dxfId="1497">
      <formula>0</formula>
    </cfRule>
  </conditionalFormatting>
  <conditionalFormatting sqref="F21">
    <cfRule type="cellIs" priority="21" operator="equal" aboveAverage="0" equalAverage="0" bottom="0" percent="0" rank="0" text="" dxfId="1498">
      <formula>0</formula>
    </cfRule>
  </conditionalFormatting>
  <conditionalFormatting sqref="F22">
    <cfRule type="cellIs" priority="22" operator="equal" aboveAverage="0" equalAverage="0" bottom="0" percent="0" rank="0" text="" dxfId="1499">
      <formula>0</formula>
    </cfRule>
  </conditionalFormatting>
  <conditionalFormatting sqref="F23">
    <cfRule type="cellIs" priority="23" operator="equal" aboveAverage="0" equalAverage="0" bottom="0" percent="0" rank="0" text="" dxfId="1500">
      <formula>0</formula>
    </cfRule>
  </conditionalFormatting>
  <conditionalFormatting sqref="F24">
    <cfRule type="cellIs" priority="24" operator="equal" aboveAverage="0" equalAverage="0" bottom="0" percent="0" rank="0" text="" dxfId="1501">
      <formula>0</formula>
    </cfRule>
  </conditionalFormatting>
  <conditionalFormatting sqref="F25">
    <cfRule type="cellIs" priority="25" operator="equal" aboveAverage="0" equalAverage="0" bottom="0" percent="0" rank="0" text="" dxfId="1502">
      <formula>0</formula>
    </cfRule>
  </conditionalFormatting>
  <conditionalFormatting sqref="F26">
    <cfRule type="cellIs" priority="26" operator="equal" aboveAverage="0" equalAverage="0" bottom="0" percent="0" rank="0" text="" dxfId="1503">
      <formula>0</formula>
    </cfRule>
  </conditionalFormatting>
  <conditionalFormatting sqref="F27">
    <cfRule type="cellIs" priority="27" operator="equal" aboveAverage="0" equalAverage="0" bottom="0" percent="0" rank="0" text="" dxfId="1504">
      <formula>0</formula>
    </cfRule>
  </conditionalFormatting>
  <conditionalFormatting sqref="F28">
    <cfRule type="cellIs" priority="28" operator="equal" aboveAverage="0" equalAverage="0" bottom="0" percent="0" rank="0" text="" dxfId="1505">
      <formula>0</formula>
    </cfRule>
  </conditionalFormatting>
  <conditionalFormatting sqref="F29">
    <cfRule type="cellIs" priority="29" operator="equal" aboveAverage="0" equalAverage="0" bottom="0" percent="0" rank="0" text="" dxfId="1506">
      <formula>0</formula>
    </cfRule>
  </conditionalFormatting>
  <conditionalFormatting sqref="F30">
    <cfRule type="cellIs" priority="30" operator="equal" aboveAverage="0" equalAverage="0" bottom="0" percent="0" rank="0" text="" dxfId="1507">
      <formula>0</formula>
    </cfRule>
  </conditionalFormatting>
  <conditionalFormatting sqref="F31">
    <cfRule type="cellIs" priority="31" operator="equal" aboveAverage="0" equalAverage="0" bottom="0" percent="0" rank="0" text="" dxfId="1508">
      <formula>0</formula>
    </cfRule>
  </conditionalFormatting>
  <conditionalFormatting sqref="F32">
    <cfRule type="cellIs" priority="32" operator="equal" aboveAverage="0" equalAverage="0" bottom="0" percent="0" rank="0" text="" dxfId="1509">
      <formula>0</formula>
    </cfRule>
  </conditionalFormatting>
  <conditionalFormatting sqref="F33">
    <cfRule type="cellIs" priority="33" operator="equal" aboveAverage="0" equalAverage="0" bottom="0" percent="0" rank="0" text="" dxfId="1510">
      <formula>0</formula>
    </cfRule>
  </conditionalFormatting>
  <conditionalFormatting sqref="F34">
    <cfRule type="cellIs" priority="34" operator="equal" aboveAverage="0" equalAverage="0" bottom="0" percent="0" rank="0" text="" dxfId="1511">
      <formula>0</formula>
    </cfRule>
  </conditionalFormatting>
  <conditionalFormatting sqref="F35">
    <cfRule type="cellIs" priority="35" operator="equal" aboveAverage="0" equalAverage="0" bottom="0" percent="0" rank="0" text="" dxfId="1512">
      <formula>0</formula>
    </cfRule>
  </conditionalFormatting>
  <conditionalFormatting sqref="F36">
    <cfRule type="cellIs" priority="36" operator="equal" aboveAverage="0" equalAverage="0" bottom="0" percent="0" rank="0" text="" dxfId="1513">
      <formula>0</formula>
    </cfRule>
  </conditionalFormatting>
  <conditionalFormatting sqref="F37">
    <cfRule type="cellIs" priority="37" operator="equal" aboveAverage="0" equalAverage="0" bottom="0" percent="0" rank="0" text="" dxfId="1514">
      <formula>0</formula>
    </cfRule>
  </conditionalFormatting>
  <conditionalFormatting sqref="F38">
    <cfRule type="cellIs" priority="38" operator="equal" aboveAverage="0" equalAverage="0" bottom="0" percent="0" rank="0" text="" dxfId="1515">
      <formula>0</formula>
    </cfRule>
  </conditionalFormatting>
  <conditionalFormatting sqref="F39">
    <cfRule type="cellIs" priority="39" operator="equal" aboveAverage="0" equalAverage="0" bottom="0" percent="0" rank="0" text="" dxfId="1516">
      <formula>0</formula>
    </cfRule>
  </conditionalFormatting>
  <conditionalFormatting sqref="F40">
    <cfRule type="cellIs" priority="40" operator="equal" aboveAverage="0" equalAverage="0" bottom="0" percent="0" rank="0" text="" dxfId="1517">
      <formula>0</formula>
    </cfRule>
  </conditionalFormatting>
  <conditionalFormatting sqref="F41">
    <cfRule type="cellIs" priority="41" operator="equal" aboveAverage="0" equalAverage="0" bottom="0" percent="0" rank="0" text="" dxfId="1518">
      <formula>0</formula>
    </cfRule>
  </conditionalFormatting>
  <conditionalFormatting sqref="F42">
    <cfRule type="cellIs" priority="42" operator="equal" aboveAverage="0" equalAverage="0" bottom="0" percent="0" rank="0" text="" dxfId="1519">
      <formula>0</formula>
    </cfRule>
  </conditionalFormatting>
  <conditionalFormatting sqref="F43">
    <cfRule type="cellIs" priority="43" operator="equal" aboveAverage="0" equalAverage="0" bottom="0" percent="0" rank="0" text="" dxfId="1520">
      <formula>0</formula>
    </cfRule>
  </conditionalFormatting>
  <conditionalFormatting sqref="F44">
    <cfRule type="cellIs" priority="44" operator="equal" aboveAverage="0" equalAverage="0" bottom="0" percent="0" rank="0" text="" dxfId="1521">
      <formula>0</formula>
    </cfRule>
  </conditionalFormatting>
  <conditionalFormatting sqref="F45">
    <cfRule type="cellIs" priority="45" operator="equal" aboveAverage="0" equalAverage="0" bottom="0" percent="0" rank="0" text="" dxfId="1522">
      <formula>0</formula>
    </cfRule>
  </conditionalFormatting>
  <conditionalFormatting sqref="F46">
    <cfRule type="cellIs" priority="46" operator="equal" aboveAverage="0" equalAverage="0" bottom="0" percent="0" rank="0" text="" dxfId="1523">
      <formula>0</formula>
    </cfRule>
  </conditionalFormatting>
  <conditionalFormatting sqref="F47">
    <cfRule type="cellIs" priority="47" operator="equal" aboveAverage="0" equalAverage="0" bottom="0" percent="0" rank="0" text="" dxfId="1524">
      <formula>0</formula>
    </cfRule>
  </conditionalFormatting>
  <conditionalFormatting sqref="F48">
    <cfRule type="cellIs" priority="48" operator="equal" aboveAverage="0" equalAverage="0" bottom="0" percent="0" rank="0" text="" dxfId="1525">
      <formula>0</formula>
    </cfRule>
  </conditionalFormatting>
  <conditionalFormatting sqref="F49">
    <cfRule type="cellIs" priority="49" operator="equal" aboveAverage="0" equalAverage="0" bottom="0" percent="0" rank="0" text="" dxfId="1526">
      <formula>0</formula>
    </cfRule>
  </conditionalFormatting>
  <conditionalFormatting sqref="F1:F65536">
    <cfRule type="cellIs" priority="50" operator="equal" aboveAverage="0" equalAverage="0" bottom="0" percent="0" rank="0" text="" dxfId="15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2:09:47Z</dcterms:created>
  <dc:creator/>
  <dc:description/>
  <dc:language>en-US</dc:language>
  <cp:lastModifiedBy>1</cp:lastModifiedBy>
  <dcterms:modified xsi:type="dcterms:W3CDTF">2025-08-15T12:09:49Z</dcterms:modified>
  <cp:revision>0</cp:revision>
  <dc:subject/>
  <dc:title/>
</cp:coreProperties>
</file>